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Дх 1" sheetId="1" state="visible" r:id="rId2"/>
    <sheet name="Дх 2" sheetId="2" state="visible" r:id="rId3"/>
    <sheet name="вед.2020" sheetId="3" state="visible" r:id="rId4"/>
    <sheet name="функц. 2020" sheetId="4" state="visible" r:id="rId5"/>
    <sheet name="Источники 2020" sheetId="5" state="visible" r:id="rId6"/>
  </sheets>
  <definedNames>
    <definedName function="false" hidden="false" localSheetId="0" name="_xlnm.Print_Titles" vbProcedure="false">'Дх 1'!$10:$12</definedName>
    <definedName function="false" hidden="false" localSheetId="1" name="_xlnm.Print_Titles" vbProcedure="false">'Дх 2'!$10:$11</definedName>
    <definedName function="false" hidden="false" localSheetId="3" name="_xlnm.Print_Titles" vbProcedure="false">'функц. 2020'!$9:$10</definedName>
    <definedName function="false" hidden="false" localSheetId="2" name="Excel_BuiltIn_Print_Titles" vbProcedure="false">#REF!</definedName>
    <definedName function="false" hidden="false" localSheetId="2" name="Excel_BuiltIn__FilterDatabase" vbProcedure="false">'вед.2020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231">
  <si>
    <t xml:space="preserve">Приложение 1</t>
  </si>
  <si>
    <t xml:space="preserve">к решению Думы</t>
  </si>
  <si>
    <t xml:space="preserve">Соликамского городского округа</t>
  </si>
  <si>
    <t xml:space="preserve">от              №</t>
  </si>
  <si>
    <t xml:space="preserve">Доходы бюджета Соликамского городского округа по кодам классификации доходов бюджетов за 2020 год  </t>
  </si>
  <si>
    <t xml:space="preserve">тыс.руб.</t>
  </si>
  <si>
    <t xml:space="preserve">Код бюджетной  кла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 бюджета  Соликамского                 городского округа</t>
  </si>
  <si>
    <t xml:space="preserve">048</t>
  </si>
  <si>
    <t xml:space="preserve">Федеральная служба по надзору в сфере природопользования</t>
  </si>
  <si>
    <t xml:space="preserve">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41 01 6000 120</t>
  </si>
  <si>
    <t xml:space="preserve">Плата за размещение отходов производства 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70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Федеральное казначейство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Федеральная служба по надзору в сфере защиты прав потребителей и благополучия человека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Федеральная налоговая служба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10 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 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 (пени по соответствующему платежу)</t>
  </si>
  <si>
    <t xml:space="preserve">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1000 110</t>
  </si>
  <si>
    <t xml:space="preserve">Налог на доходы физических лиц с доходов,  полученных физическими лицами, в соответствии со статьей 228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30 01 2100 110</t>
  </si>
  <si>
    <t xml:space="preserve">Налог на доходы физических лиц с доходов,  полученных физическими лицами, в соответствии со статьей 228 Налогового кодекса Российской Федерации (пени  по соответствующему платежу)</t>
  </si>
  <si>
    <t xml:space="preserve">1 01 02030 01 3000 110</t>
  </si>
  <si>
    <t xml:space="preserve">Налог на доходы физических лиц с доходов,  полученных физическими лицами,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ёты, недоимка и задолженность по соответствующему платежу, в том числе по отмененному)</t>
  </si>
  <si>
    <t xml:space="preserve">1 05 02010 02 1000 110</t>
  </si>
  <si>
    <t xml:space="preserve">Единый налог на вмененный доход для отдельных видов деятельности (сумма платежа (перерасчёты, недоимка и задолженность по соответствующему платежу, в том числе по отмененному)</t>
  </si>
  <si>
    <t xml:space="preserve">1 05 02010 02 21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 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2020 02 2100 110</t>
  </si>
  <si>
    <t xml:space="preserve">Единый налог на вмененный доход для отдельных видов деятельности (за налоговые периоды, истекшие до 1 января 2011 года) (пени  по соответствующему платежу)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2100 110</t>
  </si>
  <si>
    <t xml:space="preserve">Единый сельскохозяйственный налог (пени  по соответствующему платежу)</t>
  </si>
  <si>
    <t xml:space="preserve">1 05 03010 01 3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5 04010 02 2100 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 05 04010 02 4000 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1 06 01020 0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6 01020 04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 по соответствующему платежу)</t>
  </si>
  <si>
    <t xml:space="preserve">1 06 04011 02 1000 110</t>
  </si>
  <si>
    <t xml:space="preserve">Транспортный налог с организаций (сумма платежа (перерасчёты, недоимка и задолженность по соответствующему платежу, в том числе по отмененному)</t>
  </si>
  <si>
    <t xml:space="preserve">1 06 04011 02 2100 110</t>
  </si>
  <si>
    <t xml:space="preserve">Транспортный налог с организаций (пени  по соответствующему платежу)</t>
  </si>
  <si>
    <t xml:space="preserve">1 06 04011 02 3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 06 04012 02 1000 110</t>
  </si>
  <si>
    <t xml:space="preserve">Транспортный налог с физических лиц (сумма платежа (перерасчёты, недоимка и задолженность по соответствующему платежу, в том числе по отмененному)</t>
  </si>
  <si>
    <t xml:space="preserve">1 06 04012 02 2100 110</t>
  </si>
  <si>
    <t xml:space="preserve">Транспортный налог с физических лиц (пени  по соответствующему платежу)</t>
  </si>
  <si>
    <t xml:space="preserve">1 06 06032 04 1000 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6 06032 04 2100 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 06 06032 04 3000 110</t>
  </si>
  <si>
    <t xml:space="preserve">Земельный налог с организаций, обладающих земельным участком, расположенным в границах городских округов(суммы денежных взысканий (штрафов) по соответствующему платежу согласно законодательству Российской Федерации)</t>
  </si>
  <si>
    <t xml:space="preserve">1 06 06042 04 1000 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6 06042 04 2100 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 06 06042 04 3000 110</t>
  </si>
  <si>
    <t xml:space="preserve">Земельный налог с физических лиц, обладающих земельным участком, расположенным в границах городских округов(суммы денежных взысканий (штрафов) по соответствующему платежу согласно законодательству Российской Федерации)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(сумма платежа (перерасчёты, недоимка и задолженность по соответствующему платежу, в том числе по отмененному)</t>
  </si>
  <si>
    <t xml:space="preserve">1 08 03010 01 4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(прочие поступления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Федеральная служба государственной регистрации, кадастра и картографии</t>
  </si>
  <si>
    <t xml:space="preserve">Муниципальное казенное учреждение "Контрольно-счетная палата Соликамского городского округа"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Дума Соликамского городского округа</t>
  </si>
  <si>
    <t xml:space="preserve">Администрация  Соликамского городского округа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123 01 0001 140</t>
  </si>
  <si>
    <t xml:space="preserve">Доходы от денежных взысканий (штрафов), поступивш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1010 04 0000 180</t>
  </si>
  <si>
    <t xml:space="preserve">Невыясненные поступления, зачисляемые в бюджеты городских округов</t>
  </si>
  <si>
    <t xml:space="preserve">1 17 05040 04 1000 180</t>
  </si>
  <si>
    <t xml:space="preserve">Прочие неналоговые доходы бюджетов городских округов (Компенсация стоимости зеленых насаждений при их вырубке)</t>
  </si>
  <si>
    <t xml:space="preserve">1 17 05040 04 2000 180</t>
  </si>
  <si>
    <t xml:space="preserve">Прочие неналоговые доходы бюджетов городских округов (Плата за размещение нестационарных торговых объектов)</t>
  </si>
  <si>
    <t xml:space="preserve">2 02 16549 04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 04 0000 150 </t>
  </si>
  <si>
    <t xml:space="preserve">Прочие субсидии бюджетам городских округов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12 января 1995 года № 5-ФЗ "О ветеранах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 181-ФЗ "О социальной защите инвалидов в Российской Федерации"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4 0000 150</t>
  </si>
  <si>
    <t xml:space="preserve">Прочие субвенции бюджетам городских округов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001 04 0000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07 04050 04 2000 150</t>
  </si>
  <si>
    <t xml:space="preserve">Прочие безвозмездные поступления в бюджеты городских округов (реализация проектов инициативного бюджетирования)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50</t>
  </si>
  <si>
    <t xml:space="preserve">Доходы бюджетов городских округов от возврата автономными учреждениями  остатков субсидий прошлых лет</t>
  </si>
  <si>
    <t xml:space="preserve">2 19 25064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35120 04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2 19 35135 04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из бюджетов городских округов</t>
  </si>
  <si>
    <t xml:space="preserve">2 19 35930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Комитет по архитектуре и градостроительству администрации Соликамского городского округа</t>
  </si>
  <si>
    <t xml:space="preserve">Управление имущественных отношений администрации Соликамского городского округа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 (перерасчёты, недоимка и задолженность по соответствующему платежу, в том числе по отмененному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 автономных учреждений), в части реализации основных средств 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 бюджетных и автономных учреждений)</t>
  </si>
  <si>
    <t xml:space="preserve">1 17 05040 04 0000 180</t>
  </si>
  <si>
    <t xml:space="preserve">Прочие неналоговые доходы бюджетов городских округов</t>
  </si>
  <si>
    <t xml:space="preserve">1 17 05040 04 3000 180</t>
  </si>
  <si>
    <t xml:space="preserve">Прочие неналоговые доходы бюджетов городских округов (Плата по договорам за установку рекламных конструкций)</t>
  </si>
  <si>
    <t xml:space="preserve">Управление образования администрации Соликамского городского округа</t>
  </si>
  <si>
    <t xml:space="preserve">2 02 29999 04 0000 150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Управление культуры администрации Соликамского городского округа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Комитет по физической культуре и спорту администрации Соликамского городского округа</t>
  </si>
  <si>
    <t xml:space="preserve">2 18 04020 04 0000 180</t>
  </si>
  <si>
    <t xml:space="preserve">Финансовое управление администрации  Соликамского городского округа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9999 04 0000 150</t>
  </si>
  <si>
    <t xml:space="preserve">Прочие дотации бюджетам городских округов </t>
  </si>
  <si>
    <t xml:space="preserve">Государственная инспекция по экологии и природопользованию Пермского края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Министерство промышленности и природных ресурсов  Пермского края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Министерство образования Пермского края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Инспекция государственного жилищного надзора Пермского края</t>
  </si>
  <si>
    <t xml:space="preserve">Аппарат Правительства Пермского края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113 01 9000 140</t>
  </si>
  <si>
    <t xml:space="preserve">Административные штрафы, установленные Главой 11 КоАП РФ за административные правонарушения на транспорте, налагаемые мировыми судьями (иные штрафы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Агентство по делам юстиции и мировых судей Пермского края</t>
  </si>
  <si>
    <t xml:space="preserve">1 16 01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 1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113 010021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использования полосы отвода и придорожных полос автомобильной дороги)</t>
  </si>
  <si>
    <t xml:space="preserve">1 16 01133 01 9000 140</t>
  </si>
  <si>
    <t xml:space="preserve">Административные штрафы, установленные Главой 13 КоАП РФ за административные правонарушения в области связи и информации, налагаемые мировыми судьями (иные штрафы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1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организацию и проведение азартных игр)</t>
  </si>
  <si>
    <t xml:space="preserve">1 16 01143 01 9000 140</t>
  </si>
  <si>
    <t xml:space="preserve">Административные штрафы, установленные Главой 14 КоАП РФ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1 16 01333 0 10016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 (штрафы, установленные Главой 14 КоАП РФ, за нарушение правил продажи этилового спирта, алкогольной и спиртосодержащей продукции)</t>
  </si>
  <si>
    <t xml:space="preserve">Всего доходов</t>
  </si>
  <si>
    <t xml:space="preserve">Приложение 2</t>
  </si>
  <si>
    <t xml:space="preserve">Доходы  бюджета Соликамского городского округа за 2020 год</t>
  </si>
  <si>
    <t xml:space="preserve">по кодам поступлений в бюджет (группам, подгруппам, статьям, подстатьям и элементам классификации доходов)</t>
  </si>
  <si>
    <t xml:space="preserve">тыс. руб.</t>
  </si>
  <si>
    <t xml:space="preserve">Коды поступлений                в бюджет</t>
  </si>
  <si>
    <t xml:space="preserve">Наименование групп, подгрупп, статей, подстатей и  элементов  классификации доходов</t>
  </si>
  <si>
    <t xml:space="preserve">Уточненный годовой план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 взысканных (уплаченных) платежей, а также при нарушении сроков их возврат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00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пени  по соответствующему платежу)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4000 00 0000 110</t>
  </si>
  <si>
    <t xml:space="preserve">Транспортный налог</t>
  </si>
  <si>
    <t xml:space="preserve"> 1 06 04011 02 0000 110</t>
  </si>
  <si>
    <t xml:space="preserve">Транспортный налог с организаций </t>
  </si>
  <si>
    <t xml:space="preserve">1 06 04012 02 0000 110</t>
  </si>
  <si>
    <t xml:space="preserve">Транспортный налог с физических лиц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40 00 0000 110</t>
  </si>
  <si>
    <t xml:space="preserve">Земельный налог с физических лиц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 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ёты, недоимка и задолженность по соответствующему платежу, в том числе по отмененному)</t>
  </si>
  <si>
    <t xml:space="preserve">1 08 03010 01  4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4 04 0000 120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а за использование лесов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6 00000 00 0000 00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1 17 01 000 00 0000 180</t>
  </si>
  <si>
    <t xml:space="preserve">Невыясненные поступления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 (плата по договорам за установку рекламных конструкций)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2 02 10000 00 0000 150</t>
  </si>
  <si>
    <t xml:space="preserve">Дотации бюджетам бюджетной системы Российской Федерации </t>
  </si>
  <si>
    <t xml:space="preserve">Прочие дотации бюджетам городских округов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 Российской Федерации 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04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, и иных межбюджетных трансфертов, имеющих целевое назначение, прошлых лет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иложение 3</t>
  </si>
  <si>
    <t xml:space="preserve">Расходы бюджета Соликамского городского округа по ведомственной структуре расходов местного бюджета за 2020 год </t>
  </si>
  <si>
    <t xml:space="preserve">Ведомственная классификация</t>
  </si>
  <si>
    <t xml:space="preserve">Бюджетная классификация</t>
  </si>
  <si>
    <t xml:space="preserve">Наименование расходов</t>
  </si>
  <si>
    <t xml:space="preserve">2020 год                       1 чтение</t>
  </si>
  <si>
    <t xml:space="preserve">поправки ко 2 чтению</t>
  </si>
  <si>
    <t xml:space="preserve">Годовой план</t>
  </si>
  <si>
    <t xml:space="preserve">Кассовый расход</t>
  </si>
  <si>
    <t xml:space="preserve">Процент исполнения к годовому плану</t>
  </si>
  <si>
    <t xml:space="preserve">раздел,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620</t>
  </si>
  <si>
    <t xml:space="preserve">0100</t>
  </si>
  <si>
    <t xml:space="preserve">Общегосударственные вопросы</t>
  </si>
  <si>
    <t xml:space="preserve">0106</t>
  </si>
  <si>
    <t xml:space="preserve">91 0 00 00000</t>
  </si>
  <si>
    <t xml:space="preserve">Обеспечение деятельности органов местного самоуправления</t>
  </si>
  <si>
    <t xml:space="preserve">91 0 00 00030</t>
  </si>
  <si>
    <t xml:space="preserve">Председатель Контрольно-счетной палаты Соликамского городского окру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 0004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0113</t>
  </si>
  <si>
    <t xml:space="preserve">Другие общегосударственные вопросы</t>
  </si>
  <si>
    <t xml:space="preserve">92 0 00 0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 00070</t>
  </si>
  <si>
    <t xml:space="preserve">Опубликование муниципальных правовых актов, оплата услуг по размещению информации о деятельности органов местного самоуправления</t>
  </si>
  <si>
    <t xml:space="preserve">621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Содержание аппарата, в том числе Молодежного парламента СГО</t>
  </si>
  <si>
    <t xml:space="preserve">800</t>
  </si>
  <si>
    <t xml:space="preserve">Иные бюджетные ассигнования</t>
  </si>
  <si>
    <t xml:space="preserve">91 0 00 00060</t>
  </si>
  <si>
    <t xml:space="preserve">Депутаты, работающие на непостоянной основе</t>
  </si>
  <si>
    <t xml:space="preserve">91 0 00 00150</t>
  </si>
  <si>
    <t xml:space="preserve">Обеспечение представительской деятельности органов местного самоуправления</t>
  </si>
  <si>
    <t xml:space="preserve">91 0 00 20010</t>
  </si>
  <si>
    <t xml:space="preserve">Компенсации депутатам за время осуществления полномочий</t>
  </si>
  <si>
    <t xml:space="preserve">300</t>
  </si>
  <si>
    <t xml:space="preserve">Социальное обеспечение и иные выплаты населению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622</t>
  </si>
  <si>
    <t xml:space="preserve">Администрация Соликамского городского округа                                                                                                  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91 0 00 00010</t>
  </si>
  <si>
    <t xml:space="preserve">Глава городского округа – глава администрации Соликамского городского округа  
</t>
  </si>
  <si>
    <t xml:space="preserve">92 0 00 2Р110</t>
  </si>
  <si>
    <t xml:space="preserve">Призовые выплаты главам муниципальных образований Пермского края по достижению наиболее результативных значений показателей управленческой деятельности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9 0 00 00000</t>
  </si>
  <si>
    <t xml:space="preserve">Муниципальная программа "Социальная поддержка и охрана здоровья граждан в Соликамском городском округе"</t>
  </si>
  <si>
    <t xml:space="preserve">09 2 00 00000</t>
  </si>
  <si>
    <t xml:space="preserve">Подпрограмма "Укрепление общественного здоровья и социальная поддержка отдельных категорий граждан в Соликамском городском округе"</t>
  </si>
  <si>
    <t xml:space="preserve">09 2 02 00000</t>
  </si>
  <si>
    <t xml:space="preserve">Основное мероприятие "Муниципальная поддержка отдельных категорий граждан"</t>
  </si>
  <si>
    <t xml:space="preserve">09 2 02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9 2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 (администрирование)</t>
  </si>
  <si>
    <t xml:space="preserve">10 0 00 00000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"</t>
  </si>
  <si>
    <t xml:space="preserve">10 9 00 00000</t>
  </si>
  <si>
    <t xml:space="preserve">Подпрограмма "Обеспечение реализации муниципальной программы "Ресурсное обеспечение деятельности органов местного самоуправления Соликамского городского округа"</t>
  </si>
  <si>
    <t xml:space="preserve">10 9 01 00000</t>
  </si>
  <si>
    <t xml:space="preserve">Основное мероприятие "Качественное исполнение функции главного распорядителя (главного администратора) бюджетных средств"</t>
  </si>
  <si>
    <t xml:space="preserve">10 9 01 00040</t>
  </si>
  <si>
    <t xml:space="preserve">10 9 01 00150</t>
  </si>
  <si>
    <t xml:space="preserve">10 9 01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10 9 01 2П040</t>
  </si>
  <si>
    <t xml:space="preserve">Составление протоколов об административных правонарушениях</t>
  </si>
  <si>
    <t xml:space="preserve">10 9 01 2П060</t>
  </si>
  <si>
    <t xml:space="preserve">Осуществление полномочий по созданию и организации деятельности административных комиссий</t>
  </si>
  <si>
    <t xml:space="preserve">10 9 01 2С050</t>
  </si>
  <si>
    <t xml:space="preserve">Образование комиссий  по  делам несовершеннолетних  и  защита их прав и организация их деятельности</t>
  </si>
  <si>
    <t xml:space="preserve">10 9 01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0 9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0 9 01 5549F</t>
  </si>
  <si>
    <t xml:space="preserve">Поощрение за достижение показателей деятельности управленческих команд</t>
  </si>
  <si>
    <t xml:space="preserve">0105</t>
  </si>
  <si>
    <t xml:space="preserve">Судебная система</t>
  </si>
  <si>
    <t xml:space="preserve">10 9 01 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111</t>
  </si>
  <si>
    <t xml:space="preserve">Резервные фонды</t>
  </si>
  <si>
    <t xml:space="preserve">92 0 00 00090</t>
  </si>
  <si>
    <t xml:space="preserve">Резервный фонд администрации Соликамского городского округа </t>
  </si>
  <si>
    <t xml:space="preserve">03 0 00 00000</t>
  </si>
  <si>
    <t xml:space="preserve">Муниципальная программа "Развитие  комплексной безопасности на территории Соликамского городского округа, развитие АПК "Безопасный город""</t>
  </si>
  <si>
    <t xml:space="preserve">03 1 00 00000</t>
  </si>
  <si>
    <t xml:space="preserve">Подпрограмма "Общественная безопасность на территории Соликамского городского округа"</t>
  </si>
  <si>
    <t xml:space="preserve">03 1 05 00000</t>
  </si>
  <si>
    <t xml:space="preserve">Основное мероприятие "Развитие информационного пространства ОМС и муниципальных учреждений"</t>
  </si>
  <si>
    <t xml:space="preserve">03 1 05 01110</t>
  </si>
  <si>
    <t xml:space="preserve">Обеспечение технической защиты информации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5 0 00 00000</t>
  </si>
  <si>
    <t xml:space="preserve">Муниципальная программа "Развитие инфраструктуры и комфортной среды Соликамского городского округа"</t>
  </si>
  <si>
    <t xml:space="preserve">05 1 00 00000</t>
  </si>
  <si>
    <t xml:space="preserve">Подпрограмма "Благоустройство Соликамского городского округа "</t>
  </si>
  <si>
    <t xml:space="preserve">05 1 02 00000</t>
  </si>
  <si>
    <t xml:space="preserve">Основное мероприятие "Улучшение внешнего облика Соликамского городского округа и условий проживания граждан"</t>
  </si>
  <si>
    <t xml:space="preserve">05 1 02 SP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(долевое участие местного бюджета)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(долевое участие краевого бюджета)</t>
  </si>
  <si>
    <t xml:space="preserve">05 9 00 00000</t>
  </si>
  <si>
    <t xml:space="preserve">Подпрограмма "Обеспечение реализации муниципальной программы "Развитие инфраструктуры и комфортной среды Соликамского городского округа"</t>
  </si>
  <si>
    <t xml:space="preserve">05 9 01 00000</t>
  </si>
  <si>
    <t xml:space="preserve">05 9 01 00080</t>
  </si>
  <si>
    <t xml:space="preserve">Обеспечение деятельности казенных учреждений</t>
  </si>
  <si>
    <t xml:space="preserve">08 0 00 00000</t>
  </si>
  <si>
    <t xml:space="preserve">Муниципальная программа "Развитие общественного самоуправления в Соликамском городском округе"</t>
  </si>
  <si>
    <t xml:space="preserve">08 1 00 00000</t>
  </si>
  <si>
    <t xml:space="preserve">Подпрограмма "Поддержка и развитие общественных инициатив в Соликамском городском округе"</t>
  </si>
  <si>
    <t xml:space="preserve">08 1 01 00000</t>
  </si>
  <si>
    <t xml:space="preserve">Основное мероприятие "Развитие взаимодействия органов местного самоуправления с гражданским обществом"</t>
  </si>
  <si>
    <t xml:space="preserve">08 1 01 01310</t>
  </si>
  <si>
    <t xml:space="preserve">Развитие общественных инициатив; поддержка социально ориентированных некоммерческих организаций</t>
  </si>
  <si>
    <t xml:space="preserve">08 4 00 00000</t>
  </si>
  <si>
    <t xml:space="preserve">Подпрограмма "Укрепление гражданского единства и межнационального согласия в Соликамском городском округе"</t>
  </si>
  <si>
    <t xml:space="preserve">08 4 01 00000</t>
  </si>
  <si>
    <t xml:space="preserve">Основное мероприятие "Содействие формированию гармоничной межнациональной и межконфессиональной ситуации в Соликамском городском округе"</t>
  </si>
  <si>
    <t xml:space="preserve">08 4 01 S1310</t>
  </si>
  <si>
    <t xml:space="preserve">Развитие инициатив, поддержка социально ориентированных некоммерческих организаций (долевое участие местного бюджета)</t>
  </si>
  <si>
    <t xml:space="preserve">10 1 00 00000</t>
  </si>
  <si>
    <t xml:space="preserve">Подпрограмма "Развитие муниципальной службы в Соликамском городском округе"</t>
  </si>
  <si>
    <t xml:space="preserve">10 1 01 00000</t>
  </si>
  <si>
    <t xml:space="preserve">Основное мероприятие "Развитие и совершенствование муниципальной службы в администрации города Соликамска и ее отраслевых (функциональных) органах"</t>
  </si>
  <si>
    <t xml:space="preserve">10 1 01 01010</t>
  </si>
  <si>
    <t xml:space="preserve">Мероприятия по развитию управленческих кадров</t>
  </si>
  <si>
    <t xml:space="preserve">10 9 01 00070</t>
  </si>
  <si>
    <t xml:space="preserve">10 9 01 01020</t>
  </si>
  <si>
    <t xml:space="preserve">Предоставление услуг и мероприятия по хранению, комплектованию, использованию архивных документов</t>
  </si>
  <si>
    <t xml:space="preserve">10 9 01 20030</t>
  </si>
  <si>
    <t xml:space="preserve">Выплаты Почетным гражданам и поощрений к Почетной грамоте</t>
  </si>
  <si>
    <t xml:space="preserve">10 9 01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0 9 01 58790</t>
  </si>
  <si>
    <t xml:space="preserve">Выплата стимулирующего характера за особые условия труда и дополнительную нагрузку работникам органов записи актов гражданского состояния</t>
  </si>
  <si>
    <t xml:space="preserve">10 9 01 59300</t>
  </si>
  <si>
    <r>
      <rPr>
        <sz val="14"/>
        <color rgb="FF0000FF"/>
        <rFont val="Times New Roman"/>
        <family val="1"/>
        <charset val="204"/>
      </rPr>
      <t xml:space="preserve">Государственная регистрация актов гражданского состояния                                                               </t>
    </r>
    <r>
      <rPr>
        <b val="true"/>
        <i val="true"/>
        <sz val="14"/>
        <color rgb="FF993300"/>
        <rFont val="Times New Roman"/>
        <family val="1"/>
        <charset val="204"/>
      </rPr>
      <t xml:space="preserve"> </t>
    </r>
  </si>
  <si>
    <t xml:space="preserve">10 9 03 00000</t>
  </si>
  <si>
    <t xml:space="preserve">Основное мероприятие "Обеспечение выполнения функций органа местного самоуправления по соответствующему направлению деятельности"</t>
  </si>
  <si>
    <t xml:space="preserve">10 9 03 00080</t>
  </si>
  <si>
    <t xml:space="preserve">10 9 03 01100</t>
  </si>
  <si>
    <t xml:space="preserve">Обеспечение качества предоставления услуг и выполнения функций</t>
  </si>
  <si>
    <t xml:space="preserve">10 9 03 00130</t>
  </si>
  <si>
    <t xml:space="preserve">Обеспечение деятельности прочих учреждений</t>
  </si>
  <si>
    <t xml:space="preserve">10 9 03 00150</t>
  </si>
  <si>
    <t xml:space="preserve">92 0 00 00940</t>
  </si>
  <si>
    <t xml:space="preserve">Реализация карантинных мер COVID-19 и на иные цели, определенные администрацией</t>
  </si>
  <si>
    <t xml:space="preserve">92 0 00 00950</t>
  </si>
  <si>
    <t xml:space="preserve">Расходы на исполнение решений судов, вступивших в законную силу</t>
  </si>
  <si>
    <t xml:space="preserve">92 0 00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местного бюджета)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краевого бюджета)</t>
  </si>
  <si>
    <t xml:space="preserve">92 0 00 SР080</t>
  </si>
  <si>
    <t xml:space="preserve">Софинансирование проектов инициативного бюджетирования (долевое участие местного бюджета)</t>
  </si>
  <si>
    <t xml:space="preserve">92 0 00 SР180</t>
  </si>
  <si>
    <t xml:space="preserve">Реализация Программы по развитию Соликамского городского округа на 2019-2021 годы (долевое участие местного бюджета)</t>
  </si>
  <si>
    <t xml:space="preserve">Реализация Программы по развитию Соликамского городского округа на 2019-2021 годы (долевое участие краевого бюджета)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2 00 00000</t>
  </si>
  <si>
    <t xml:space="preserve">Подпрограмма "Развитие безопасности жизнедеятельности населения Соликамского городского округа"</t>
  </si>
  <si>
    <t xml:space="preserve">03 2 01 00000</t>
  </si>
  <si>
    <t xml:space="preserve">Основное мероприятие "Защита населения и территорий от  чрезвычайных ситуаций, выполнение  мероприятий по гражданской обороне"</t>
  </si>
  <si>
    <t xml:space="preserve">03 2 01 03110</t>
  </si>
  <si>
    <t xml:space="preserve">Мероприятия по гражданской обороне, предупреждению и ликвидации чрезвычайных ситуаций</t>
  </si>
  <si>
    <t xml:space="preserve">03 9 00 00000</t>
  </si>
  <si>
    <t xml:space="preserve">Подпрограмма "Обеспечение реализации муниципальной программы "Развитие  комплексной безопасности на территории Соликамского городского округа, развитие АПК "Безопасный город"" </t>
  </si>
  <si>
    <t xml:space="preserve">03 9 01 00000</t>
  </si>
  <si>
    <t xml:space="preserve">03 9 01 00080</t>
  </si>
  <si>
    <t xml:space="preserve">92 0 00 03120</t>
  </si>
  <si>
    <t xml:space="preserve">Мероприятия по предупреждению и устранению последствий чрезвычайных ситуаций</t>
  </si>
  <si>
    <t xml:space="preserve">92 0 00 S3400</t>
  </si>
  <si>
    <t xml:space="preserve">Софинансирование мероприятий по предупреждению и устранению последствий чрезвычайных ситуаций  (долевое участие местного бюджета)</t>
  </si>
  <si>
    <t xml:space="preserve">Софинансирование мероприятий по предупреждению и устранению последствий чрезвычайных ситуаций  (долевое участие краевого бюджета)</t>
  </si>
  <si>
    <t xml:space="preserve">0310</t>
  </si>
  <si>
    <t xml:space="preserve">Обеспечение пожарной безопасности</t>
  </si>
  <si>
    <t xml:space="preserve">03 2 02 00000</t>
  </si>
  <si>
    <t xml:space="preserve">Основное мероприятие "Создание эффективной системы пожарной безопасности "</t>
  </si>
  <si>
    <t xml:space="preserve">03 2 02 03210</t>
  </si>
  <si>
    <t xml:space="preserve">Выполнение мероприятий по обеспечению первичных мер пожарной безопасности</t>
  </si>
  <si>
    <t xml:space="preserve">03 2 02 05230</t>
  </si>
  <si>
    <t xml:space="preserve">Содержание источников противопожарного водоснабжения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3 1 01 00000</t>
  </si>
  <si>
    <t xml:space="preserve">Основное мероприятие "Снижение количества преступлений, зарегистрированных в округе"</t>
  </si>
  <si>
    <t xml:space="preserve">03 1 01 03310</t>
  </si>
  <si>
    <t xml:space="preserve">Мероприятия по охране общественного порядка и профилактика правонарушений</t>
  </si>
  <si>
    <t xml:space="preserve">03 1 01 SП020</t>
  </si>
  <si>
    <t xml:space="preserve">Выплата материального стимулирования народным дружинникам за участие в охране общественного порядка (долевое участие местного бюджета)</t>
  </si>
  <si>
    <t xml:space="preserve">03 1 01 SП150</t>
  </si>
  <si>
    <t xml:space="preserve">Приведение в нормативное состояние помещений, приобретение и установка модульных конструкций (долевое участие местного бюджета)</t>
  </si>
  <si>
    <t xml:space="preserve">Приведение в нормативное состояние помещений, приобретение и установка модульных конструкций (долевое участие краевого бюджета)</t>
  </si>
  <si>
    <t xml:space="preserve">03 1 04 00000</t>
  </si>
  <si>
    <t xml:space="preserve">Основное мероприятие "Профилактика терроризма"</t>
  </si>
  <si>
    <t xml:space="preserve">03 1 04 03330</t>
  </si>
  <si>
    <t xml:space="preserve">Установка, обслуживание и совершенствование систем видеонаблюдения на территории город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3 1 01 2У090</t>
  </si>
  <si>
    <t xml:space="preserve">Организация мероприятий при осуществлении деятельности по обращению с животными без владельцев</t>
  </si>
  <si>
    <t xml:space="preserve">03 1 01 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4 0 00 00000</t>
  </si>
  <si>
    <t xml:space="preserve">Муниципальная программа "Экономическое развитие Соликамского городского округа"</t>
  </si>
  <si>
    <t xml:space="preserve">04 3 00 00000</t>
  </si>
  <si>
    <t xml:space="preserve">Подпрограмма "Поддержка сельского хозяйства в Соликамском городском округе"</t>
  </si>
  <si>
    <t xml:space="preserve">04 3 01 00000</t>
  </si>
  <si>
    <t xml:space="preserve">Основное мероприятие "Обеспечения развития отраслей сельскохозяйственного производства"</t>
  </si>
  <si>
    <t xml:space="preserve">04 3 01 04310</t>
  </si>
  <si>
    <t xml:space="preserve">Развитие сельского хозяйства и регулирование рынков сельскохозяйственной продукции</t>
  </si>
  <si>
    <t xml:space="preserve">04 3 01 R5022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 (долевое участие федерального и краевого бюджета)  </t>
  </si>
  <si>
    <t xml:space="preserve">04 3 01 04330</t>
  </si>
  <si>
    <t xml:space="preserve">Поддержка кадрового потенциала</t>
  </si>
  <si>
    <t xml:space="preserve">04 3 02 00000</t>
  </si>
  <si>
    <t xml:space="preserve">Основное мероприятие "Повышение эффективности использования земель сельскохозяйственного назначения"</t>
  </si>
  <si>
    <t xml:space="preserve">04 3 02 04320</t>
  </si>
  <si>
    <t xml:space="preserve">Создание условий для эффективного использования земель сельскохозяйственного назначения</t>
  </si>
  <si>
    <t xml:space="preserve">05 1 01 00000</t>
  </si>
  <si>
    <t xml:space="preserve">Основное мероприятие "Формирование благоприятных и комфортных условий проживания граждан"</t>
  </si>
  <si>
    <t xml:space="preserve">05 1 01 SУ200</t>
  </si>
  <si>
    <t xml:space="preserve">Мероприятия по предотвращению распространения и уничтожению борщевика Сосновского (долевое участие местного бюджета)</t>
  </si>
  <si>
    <t xml:space="preserve">Мероприятия по предотвращению распространения и уничтожению борщевика Сосновского (долевое участие краевого бюджета)</t>
  </si>
  <si>
    <t xml:space="preserve">0406</t>
  </si>
  <si>
    <t xml:space="preserve">Водное хозяйство</t>
  </si>
  <si>
    <t xml:space="preserve">Муниципальная программа "Развитие комплексной безопасности на территории Соликамского городского округа, развитие АПК "Безопасный город""</t>
  </si>
  <si>
    <t xml:space="preserve">03 4 00 00000</t>
  </si>
  <si>
    <t xml:space="preserve">Подпрограмма "Охрана окружающей среды Соликамского городского округа"</t>
  </si>
  <si>
    <t xml:space="preserve">03 4 01 00000</t>
  </si>
  <si>
    <t xml:space="preserve">Основное мероприятие "Повышение экологической безопасности"</t>
  </si>
  <si>
    <t xml:space="preserve">03 4 01 06150</t>
  </si>
  <si>
    <t xml:space="preserve">Установка границ охранных зон водных объектов</t>
  </si>
  <si>
    <t xml:space="preserve">0407</t>
  </si>
  <si>
    <t xml:space="preserve">Лесное хозяйство</t>
  </si>
  <si>
    <t xml:space="preserve">03 2 02 04110</t>
  </si>
  <si>
    <t xml:space="preserve">Мероприятия по противопожарной защите лесов</t>
  </si>
  <si>
    <t xml:space="preserve">03 4 01 04120</t>
  </si>
  <si>
    <t xml:space="preserve">Охрана, использование и воспроизводство городских лесов</t>
  </si>
  <si>
    <t xml:space="preserve">0408</t>
  </si>
  <si>
    <t xml:space="preserve">Транспорт</t>
  </si>
  <si>
    <t xml:space="preserve">05 0 00 00000 </t>
  </si>
  <si>
    <t xml:space="preserve">05 9 02 00000</t>
  </si>
  <si>
    <t xml:space="preserve">Основное мероприятие "Обеспечение выполнения функций по соответствующему направлению деятельности"</t>
  </si>
  <si>
    <t xml:space="preserve">05 9 02 05520</t>
  </si>
  <si>
    <t xml:space="preserve">Организация перевозок пассажиров автомобильным транспортом на территории Соликамского городского округа</t>
  </si>
  <si>
    <t xml:space="preserve">0409</t>
  </si>
  <si>
    <t xml:space="preserve">Дорожное хозяйство (дорожные фонды)</t>
  </si>
  <si>
    <t xml:space="preserve"> Муниципальная программа "Развитие инфраструктуры и комфортной среды Соликамского городского округа"</t>
  </si>
  <si>
    <t xml:space="preserve">05 3 00 00000</t>
  </si>
  <si>
    <t xml:space="preserve">Подпрограмма "Развитие и содержание дорог Соликамского городского округа"</t>
  </si>
  <si>
    <t xml:space="preserve">05 3 01 00000</t>
  </si>
  <si>
    <t xml:space="preserve">Основное мероприятие "Содержание автодорог и искусственных сооружений на них в соответствии с необходимыми требованиями"</t>
  </si>
  <si>
    <t xml:space="preserve">05 3 01 04510</t>
  </si>
  <si>
    <t xml:space="preserve">Содержание автомобильных дорог и элементов благоустройства</t>
  </si>
  <si>
    <t xml:space="preserve">05 3 02 00000</t>
  </si>
  <si>
    <t xml:space="preserve">Основное мероприятие "Ремонт и капитальный ремонт автомобильных  дорог, транзитных объектов (транзитных мостов) и систем водоотвода"</t>
  </si>
  <si>
    <t xml:space="preserve">05 3 02 04520</t>
  </si>
  <si>
    <t xml:space="preserve">Капитальный ремонт, ремонт автомобильных дорог и искусственных сооружений на них </t>
  </si>
  <si>
    <t xml:space="preserve">05 3 02 SТ040</t>
  </si>
  <si>
    <t xml:space="preserve">Капитальный ремонт, ремонт автомобильных дорог и искусственных сооружений на них  (долевое участие местного бюджета)</t>
  </si>
  <si>
    <t xml:space="preserve">Капитальный ремонт, ремонт автомобильных дорог и искусственных сооружений на них  (долевое участие краевого бюджета)</t>
  </si>
  <si>
    <t xml:space="preserve">0412</t>
  </si>
  <si>
    <t xml:space="preserve">Другие вопросы в области национальной экономики</t>
  </si>
  <si>
    <t xml:space="preserve">02 0 00 00000</t>
  </si>
  <si>
    <t xml:space="preserve">Муниципальная программа "Развитие сферы культуры, туризма и молодежной политики Соликамского городского округа"</t>
  </si>
  <si>
    <t xml:space="preserve">02 2 00 00000</t>
  </si>
  <si>
    <t xml:space="preserve">Подпрограмма "Развитие сферы туризма в Соликамском городском округе"</t>
  </si>
  <si>
    <t xml:space="preserve">02 2 01 00000</t>
  </si>
  <si>
    <t xml:space="preserve">Основное мероприятие "Создание условий для повышения конкурентоспособности туристского рынка  Соликамского городского округа"</t>
  </si>
  <si>
    <t xml:space="preserve">02 2 01 08500</t>
  </si>
  <si>
    <t xml:space="preserve">Формирование имиджа и бренда Соликамского городского округа</t>
  </si>
  <si>
    <t xml:space="preserve">02 2 01 SЦ570</t>
  </si>
  <si>
    <r>
      <rPr>
        <sz val="14"/>
        <rFont val="Times New Roman"/>
        <family val="1"/>
        <charset val="204"/>
      </rPr>
      <t xml:space="preserve">Мероприятия </t>
    </r>
    <r>
      <rPr>
        <sz val="14"/>
        <color rgb="FF993300"/>
        <rFont val="Times New Roman"/>
        <family val="1"/>
        <charset val="204"/>
      </rPr>
      <t xml:space="preserve">по развитию инфраструктуры на туристических маршрутах</t>
    </r>
    <r>
      <rPr>
        <sz val="14"/>
        <rFont val="Times New Roman"/>
        <family val="1"/>
        <charset val="204"/>
      </rPr>
      <t xml:space="preserve"> (долевое участие местного бюджета)</t>
    </r>
  </si>
  <si>
    <t xml:space="preserve">Мероприятия по развитию инфраструктуры на туристических маршрутах (долевое участие краевого бюджета)</t>
  </si>
  <si>
    <t xml:space="preserve">04 1 00 00000</t>
  </si>
  <si>
    <t xml:space="preserve">Подпрограмма "Развитие малого и среднего предпринимательства в Соликамском городском округе"</t>
  </si>
  <si>
    <t xml:space="preserve">04 1 01 00000</t>
  </si>
  <si>
    <t xml:space="preserve">Основное мероприятие "Развитие и поддержка малого и среднего предпринимательства"</t>
  </si>
  <si>
    <t xml:space="preserve">04 1 01 04230</t>
  </si>
  <si>
    <t xml:space="preserve">Поддержка инфраструктуры малого и среднего предпринимательства  </t>
  </si>
  <si>
    <t xml:space="preserve">04 1 02 00000</t>
  </si>
  <si>
    <t xml:space="preserve">Основное мероприятие "Улучшение условий для удовлетворения потребностей населения в товарах и услугах"</t>
  </si>
  <si>
    <t xml:space="preserve">04 1 02 04260</t>
  </si>
  <si>
    <t xml:space="preserve">Развитие торговли и потребительского рын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 4 00 00000</t>
  </si>
  <si>
    <t xml:space="preserve">Подпрограмма "Поддержка технического состояния и развитие жилищного фонда Соликамского городского округа"</t>
  </si>
  <si>
    <t xml:space="preserve">05 4 01 00000</t>
  </si>
  <si>
    <t xml:space="preserve">Основное мероприятие "Обеспечение комфортного и безопасного жилья"</t>
  </si>
  <si>
    <t xml:space="preserve">05 4 01 05110</t>
  </si>
  <si>
    <t xml:space="preserve">Поддержание жилищного фонда в нормативном состоянии, в том числе обеспечение безопасных условий проживания граждан</t>
  </si>
  <si>
    <t xml:space="preserve">05 4 01 05120</t>
  </si>
  <si>
    <t xml:space="preserve">Обеспечение мероприятий по содержание и ремонту жилищного фонда</t>
  </si>
  <si>
    <t xml:space="preserve">05 4 01 05160</t>
  </si>
  <si>
    <t xml:space="preserve">Обеспечение мероприятий по переселению граждан из аварийного жилищного фонда </t>
  </si>
  <si>
    <t xml:space="preserve">Закупка товаров, работ и услуг для государственных (муниципальных) нужд   </t>
  </si>
  <si>
    <t xml:space="preserve">05 4 01 SЖ160</t>
  </si>
  <si>
    <t xml:space="preserve">Мероприятия по расселению жилищного фонда, признанного аварийным после 01 января 2017 г. (долевое участие местного бюджета)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Мероприятия по расселению жилищного фонда, признанного аварийным после 01 января 2017 г. (долевое участие краевого бюджета)</t>
  </si>
  <si>
    <t xml:space="preserve">05 4 F3 00000</t>
  </si>
  <si>
    <t xml:space="preserve">Основное мероприятие "Реализация федерального проекта "Обеспечение устойчивого сокращения непригодного для проживания жилищного фонда"</t>
  </si>
  <si>
    <t xml:space="preserve">05 4 F3 67483</t>
  </si>
  <si>
    <t xml:space="preserve">Обеспечение устойчивого сокращения непригодного для проживания жилого фонда</t>
  </si>
  <si>
    <t xml:space="preserve">05 4 F3 67484</t>
  </si>
  <si>
    <t xml:space="preserve">Реализация мероприятий по обеспечению устойчивого сокращения непригодного для проживания жилого фонда (долевое участие краевого бюджета)</t>
  </si>
  <si>
    <t xml:space="preserve">09 2 02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502</t>
  </si>
  <si>
    <t xml:space="preserve">Коммунальное хозяйство</t>
  </si>
  <si>
    <t xml:space="preserve">05 1 02 SР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 (долевое участие местного бюджета)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 (долевое участие краевого бюджета)</t>
  </si>
  <si>
    <t xml:space="preserve">05 2 00 00000</t>
  </si>
  <si>
    <t xml:space="preserve">Подпрограмма "Развитие коммунальной инфраструктуры и повышение энергетической эффективности на территории Соликамского городского округа"</t>
  </si>
  <si>
    <t xml:space="preserve">05 2 01 00000</t>
  </si>
  <si>
    <t xml:space="preserve">Основное мероприятие "Повышение эффективности использования энергетических ресурсов в коммунальной, бюджетной и жилищной сферах"</t>
  </si>
  <si>
    <t xml:space="preserve">05 2 01 05210</t>
  </si>
  <si>
    <t xml:space="preserve">Управление (эксплуатация) бесхозяйных сетей или муниципальных сетей, не обслуживаемых специализированной организацией, холодного и горячего водоснабжения, водоотведения, теплоснабжения и газоснабжения</t>
  </si>
  <si>
    <t xml:space="preserve">05 2 01 05250</t>
  </si>
  <si>
    <t xml:space="preserve">Компенсация выпадающих доходов операторам, оказывающим населению услуги теплоснабжения на сельских территориях</t>
  </si>
  <si>
    <t xml:space="preserve">05 2 01 05260</t>
  </si>
  <si>
    <t xml:space="preserve">Поддержка технического состояния объектов коммунальной инфраструктуры</t>
  </si>
  <si>
    <t xml:space="preserve">05 2 01 SР180</t>
  </si>
  <si>
    <t xml:space="preserve">05 2 02 00000</t>
  </si>
  <si>
    <t xml:space="preserve">Основное мероприятие "Обеспечение земельных участков инфраструктурой"</t>
  </si>
  <si>
    <t xml:space="preserve">05 2 02 04710</t>
  </si>
  <si>
    <t xml:space="preserve">Обеспечение инфраструктурой земельных участков, предоставляемых многодетным семьям (проектные работы) </t>
  </si>
  <si>
    <t xml:space="preserve">05 2 02 05240 </t>
  </si>
  <si>
    <t xml:space="preserve">Разработка схем, проектирование и сооружение объектов  инженерной инфраструктуры</t>
  </si>
  <si>
    <t xml:space="preserve">в том числе:</t>
  </si>
  <si>
    <t xml:space="preserve">Строительство газопровода высокого давления по ул. Фрунзе на участке от пересечения с ул. Северная до северного кладбища в г.Соликамске Пермского края</t>
  </si>
  <si>
    <t xml:space="preserve">05 2 02 SЖ330</t>
  </si>
  <si>
    <t xml:space="preserve">Реализация мероприятий по газификации  жилищно-коммунального хозяйства (долевое участие местного бюджета)</t>
  </si>
  <si>
    <t xml:space="preserve">Распределительный газопровод в северной части г. Соликамска</t>
  </si>
  <si>
    <t xml:space="preserve">Реализация мероприятий по газификации  жилищно-коммунального хозяйства (долевое участие краевого бюджета)</t>
  </si>
  <si>
    <t xml:space="preserve">05 2 02 SР180</t>
  </si>
  <si>
    <t xml:space="preserve">05 2 06 00000</t>
  </si>
  <si>
    <t xml:space="preserve">Основное мероприятие "Комплексное развитие сельских территорий"</t>
  </si>
  <si>
    <t xml:space="preserve">05 2 06 05240</t>
  </si>
  <si>
    <t xml:space="preserve">Разработка схем, проектирование и сооружение объектов инженерной инфраструктуры (в том числе разработка ПСД)</t>
  </si>
  <si>
    <t xml:space="preserve">0503</t>
  </si>
  <si>
    <t xml:space="preserve">Благоустройство</t>
  </si>
  <si>
    <t xml:space="preserve">01 0 00 00000</t>
  </si>
  <si>
    <t xml:space="preserve">Муниципальная программа "Развитие системы образования Соликамского городского округа"</t>
  </si>
  <si>
    <t xml:space="preserve">01 1 00 00000</t>
  </si>
  <si>
    <t xml:space="preserve">Подпрограмма "Развитие инфраструктуры муниципальной системы образования Соликамского городского округа"</t>
  </si>
  <si>
    <t xml:space="preserve">01 1 01 00000</t>
  </si>
  <si>
    <t xml:space="preserve">Основное мероприятие "Создание условий и новых форм для качественных изменений материально-технической составляющей муниципальной системы образования"</t>
  </si>
  <si>
    <t xml:space="preserve">01 1 01 07380</t>
  </si>
  <si>
    <t xml:space="preserve">Приведение в нормативное состояние территорий муниципальных образовательных учреждений, реализующих программы  дошкольного образования  (кроме долевого участия в ПРП)</t>
  </si>
  <si>
    <t xml:space="preserve">05 1 01 05310</t>
  </si>
  <si>
    <t xml:space="preserve">Создание благоприятных условий для проживания и отдыха граждан</t>
  </si>
  <si>
    <t xml:space="preserve">05 1 01 05320</t>
  </si>
  <si>
    <t xml:space="preserve">Мероприятия по улучшению санитарного и экологического состояния территории </t>
  </si>
  <si>
    <t xml:space="preserve">05 1 01 SР180</t>
  </si>
  <si>
    <t xml:space="preserve">05 1 02 05330</t>
  </si>
  <si>
    <t xml:space="preserve">Восстановление и поддержка технического состояния объектов благоустройства</t>
  </si>
  <si>
    <t xml:space="preserve">05 1 02 05340</t>
  </si>
  <si>
    <t xml:space="preserve">Организация содержания мест захоронений</t>
  </si>
  <si>
    <t xml:space="preserve">05 1 02 05370</t>
  </si>
  <si>
    <t xml:space="preserve">Демонтаж, перемещение,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5 1 03 00000</t>
  </si>
  <si>
    <t xml:space="preserve">Основное мероприятие "Повышение уровня благоустройства нуждающихся в благоустройстве территорий общего пользования Соликамского городского округа, а также дворовых территорий многоквартирных домов"  </t>
  </si>
  <si>
    <t xml:space="preserve">05 1 03 0531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кроме долевого участия)</t>
  </si>
  <si>
    <t xml:space="preserve">05 1 03  SЖ09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местного бюджета без софинансирования из федеральн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раевого бюджета без софинансирования из федерального бюджета)</t>
  </si>
  <si>
    <t xml:space="preserve">05 1 F2 00000</t>
  </si>
  <si>
    <t xml:space="preserve">Основное  мероприятие "Реализация федерального проекта "Формирование комфортной городской среды"</t>
  </si>
  <si>
    <t xml:space="preserve">05 1 F2 5555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местн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раев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федерального бюджета)</t>
  </si>
  <si>
    <t xml:space="preserve">05 1 06 00000</t>
  </si>
  <si>
    <t xml:space="preserve">05 1 06 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Реализация мероприятий, направленных на комплексное развитие сельских территорий (Благоустройство сельских территорий) (долевое участие федерального и краевого бюджета)</t>
  </si>
  <si>
    <t xml:space="preserve">05 3 01 05220</t>
  </si>
  <si>
    <t xml:space="preserve">Освещение улиц</t>
  </si>
  <si>
    <t xml:space="preserve">05 3 01 SP180</t>
  </si>
  <si>
    <t xml:space="preserve">05 3 06 00000</t>
  </si>
  <si>
    <t xml:space="preserve">05 3 06 05220</t>
  </si>
  <si>
    <t xml:space="preserve">Освещение улиц (разработка ПСД)</t>
  </si>
  <si>
    <t xml:space="preserve">0505</t>
  </si>
  <si>
    <t xml:space="preserve">Другие вопросы в области жилищно-коммунального хозяйства</t>
  </si>
  <si>
    <t xml:space="preserve">Реализация федерального проекта "Формирование комфортной городской среды"</t>
  </si>
  <si>
    <t xml:space="preserve">05 1 F2 5424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5 1 03 2Ж650</t>
  </si>
  <si>
    <t xml:space="preserve">Реализация проектов создания комфортной городской среды в малых городах и исторических поселениях (расходы, не софинансируемые из федерального бюджета)</t>
  </si>
  <si>
    <t xml:space="preserve">05 9 01 02010</t>
  </si>
  <si>
    <r>
      <rPr>
        <sz val="14"/>
        <rFont val="Times New Roman"/>
        <family val="1"/>
        <charset val="204"/>
      </rPr>
      <t xml:space="preserve">Предоставление услуг (функций) по обеспечению деятельности в сфер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лагоустройства и дорожного хозяйства  </t>
    </r>
  </si>
  <si>
    <t xml:space="preserve">05 9 02 05510</t>
  </si>
  <si>
    <t xml:space="preserve">Создание условий для реализации полномочий органа местного самоуправления в сфере жилищно-коммунального и дорож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3 4 01 04170</t>
  </si>
  <si>
    <t xml:space="preserve">Содержание особо охраняемых природных территорий местного значения </t>
  </si>
  <si>
    <t xml:space="preserve">03 4 01 06110</t>
  </si>
  <si>
    <t xml:space="preserve">Обеспечение функций в сфере охраны окружающей среды и экологической безопасности</t>
  </si>
  <si>
    <t xml:space="preserve">03 4 01 06140</t>
  </si>
  <si>
    <t xml:space="preserve">Озеленение территории городского округа</t>
  </si>
  <si>
    <t xml:space="preserve">03 4 02 00000</t>
  </si>
  <si>
    <t xml:space="preserve">Основное мероприятие "Повышение экологического образования"</t>
  </si>
  <si>
    <t xml:space="preserve">03 4 02 06120</t>
  </si>
  <si>
    <t xml:space="preserve">Экологическое образование и формирование экологической культуры</t>
  </si>
  <si>
    <t xml:space="preserve">0702</t>
  </si>
  <si>
    <t xml:space="preserve">Общее образование </t>
  </si>
  <si>
    <t xml:space="preserve">01 1 01 07360</t>
  </si>
  <si>
    <t xml:space="preserve">Приведение в нормативное состояние муниципальных общеобразовательных учреждений (кроме долевого участия в ПРП)</t>
  </si>
  <si>
    <t xml:space="preserve">Реконструкция зданий МАОУ "ООШ № 13" по адресу: г. Соликамск, ул. Добролюбова, 16</t>
  </si>
  <si>
    <t xml:space="preserve">01 1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местного бюджета)</t>
  </si>
  <si>
    <t xml:space="preserve">Строительство школы на 825 мест в микрорайоне Клестовка г. Соликамск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краевого бюджета)</t>
  </si>
  <si>
    <t xml:space="preserve">10 9 03 02080</t>
  </si>
  <si>
    <t xml:space="preserve">Предоставление услуг прочими учреждениями образования</t>
  </si>
  <si>
    <t xml:space="preserve">0709</t>
  </si>
  <si>
    <t xml:space="preserve">Другие вопросы в области образования</t>
  </si>
  <si>
    <t xml:space="preserve">10 9 03 01030</t>
  </si>
  <si>
    <t xml:space="preserve">Приведение в нормативное состояние имущественных комплексов и прилегающих территорий учреждений, подведомственных администрации Соликамского городского округ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2 3 00 00000</t>
  </si>
  <si>
    <t xml:space="preserve">Подпрограмма "Сохранение объектов культурного наследия в Соликамском городском округе"</t>
  </si>
  <si>
    <t xml:space="preserve">02 3 01 00000</t>
  </si>
  <si>
    <t xml:space="preserve">Основное мероприятие "Сохранение и популяризация объектов культурного наследия"</t>
  </si>
  <si>
    <t xml:space="preserve">02 3 01 08200</t>
  </si>
  <si>
    <t xml:space="preserve">Мероприятия, направленные на восстановление и сохранение в удовлетворительном состоянии памятников истории, памятников монументального искусства, памятных мест</t>
  </si>
  <si>
    <t xml:space="preserve">08 1 01 SP080</t>
  </si>
  <si>
    <r>
      <rPr>
        <sz val="14"/>
        <rFont val="Times New Roman"/>
        <family val="1"/>
        <charset val="204"/>
      </rPr>
      <t xml:space="preserve">Софинансирование проектов инициативного бюджетирования (долевое участие </t>
    </r>
    <r>
      <rPr>
        <sz val="14"/>
        <color rgb="FF993300"/>
        <rFont val="Times New Roman"/>
        <family val="1"/>
        <charset val="204"/>
      </rPr>
      <t xml:space="preserve">местного бюджета</t>
    </r>
    <r>
      <rPr>
        <sz val="14"/>
        <rFont val="Times New Roman"/>
        <family val="1"/>
        <charset val="204"/>
      </rPr>
      <t xml:space="preserve">, юридических и физических лиц)</t>
    </r>
  </si>
  <si>
    <t xml:space="preserve">Софинансирование проектов инициативного бюджетирования</t>
  </si>
  <si>
    <t xml:space="preserve">0804</t>
  </si>
  <si>
    <t xml:space="preserve">Другие вопросы в области культуры, кинематографии </t>
  </si>
  <si>
    <t xml:space="preserve">02 1 00 00000</t>
  </si>
  <si>
    <t xml:space="preserve">Подпрограмма "Развитие сферы культуры в Соликамском городском округе"</t>
  </si>
  <si>
    <t xml:space="preserve">02 1 01 00000</t>
  </si>
  <si>
    <t xml:space="preserve">Основное мероприятие "Усиление роли сферы культуры в повышении качества жизни горожан"</t>
  </si>
  <si>
    <t xml:space="preserve">02 1 01 0015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 9 01 20020</t>
  </si>
  <si>
    <t xml:space="preserve">Пенсии за выслугу лет лицам, замещавшим муниципальные должности муниципальной службы и лицам, замещавшим муниципальные должности (выборные на постоянной основе)</t>
  </si>
  <si>
    <t xml:space="preserve">1003</t>
  </si>
  <si>
    <t xml:space="preserve">Социальное обеспечение населения</t>
  </si>
  <si>
    <t xml:space="preserve">Основное мероприятие Реализация федерального проекта "Обеспечение устойчивого сокращения непригодного для проживания жилищного фонда"</t>
  </si>
  <si>
    <t xml:space="preserve">05  4F3 67483</t>
  </si>
  <si>
    <t xml:space="preserve">Обеспечение устойчивого сокращения непригодного для проживания жилищного фонда</t>
  </si>
  <si>
    <t xml:space="preserve">05 9 02 2С420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9 2 02 51350</t>
  </si>
  <si>
    <t xml:space="preserve">Обеспечение жильем отдельных категорий граждан, установленных федеральным законом от 12 января 1995 года № 5-ФЗ "О ветеранах" </t>
  </si>
  <si>
    <t xml:space="preserve">09 2 02 51760</t>
  </si>
  <si>
    <t xml:space="preserve">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9 2 06 00000</t>
  </si>
  <si>
    <t xml:space="preserve">09 2 06 L5761</t>
  </si>
  <si>
    <t xml:space="preserve">Реализация мероприятий, направленных на комплексное развитие сельских территорий (долевое участие местного бюджета)</t>
  </si>
  <si>
    <t xml:space="preserve">Реализация мероприятий, направленных на комплексное развитие сельских территорий (долевое участие федерального и краевого бюджета)  </t>
  </si>
  <si>
    <t xml:space="preserve">Охрана семьи и детства</t>
  </si>
  <si>
    <t xml:space="preserve">09 2 02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Другие вопросы в области социальной политики</t>
  </si>
  <si>
    <t xml:space="preserve">08 2 00 00000</t>
  </si>
  <si>
    <t xml:space="preserve">Подпрограмма "Поддержка ветеранов войны, труда, Вооруженных сил и правоохранительных органов в Соликамском городском округе"</t>
  </si>
  <si>
    <t xml:space="preserve">08 2 01 00000</t>
  </si>
  <si>
    <t xml:space="preserve">Основное мероприятие "Обеспечение поддержки ветеранов и пенсионеров"</t>
  </si>
  <si>
    <t xml:space="preserve">08 2 01 01310</t>
  </si>
  <si>
    <t xml:space="preserve">Развитие инициатив, поддержка социально-ориентированных некоммерческих организаций</t>
  </si>
  <si>
    <t xml:space="preserve">08 2 01 20100</t>
  </si>
  <si>
    <t xml:space="preserve">Оказание материальной помощи ветеранам</t>
  </si>
  <si>
    <t xml:space="preserve">08 3 00 00000</t>
  </si>
  <si>
    <t xml:space="preserve">Подпрограмма "Социальная реабилитация и обеспечение жизнедеятельности инвалидов в Соликамском городском округе"</t>
  </si>
  <si>
    <t xml:space="preserve">08 3 01 00000</t>
  </si>
  <si>
    <t xml:space="preserve">Основное мероприятие "Социальная реабилитация и адаптация инвалидов Соликамского городского округа"</t>
  </si>
  <si>
    <t xml:space="preserve">08 3 01 01310</t>
  </si>
  <si>
    <t xml:space="preserve">09 2 01 00000</t>
  </si>
  <si>
    <t xml:space="preserve">Основное мероприятие "Оказание социальной поддержки отдельным категориям граждан"</t>
  </si>
  <si>
    <t xml:space="preserve">09 2 01 09620</t>
  </si>
  <si>
    <t xml:space="preserve">Обеспечение мероприятий по оказанию адресной помощи населению</t>
  </si>
  <si>
    <t xml:space="preserve">09 2 01 20110</t>
  </si>
  <si>
    <t xml:space="preserve">Оказание адресной материальной помощи малообеспеченным семьям с детьми, гражданам, попавшим в трудную или экстремальную жизненную ситуацию</t>
  </si>
  <si>
    <t xml:space="preserve">09 3 00 00000</t>
  </si>
  <si>
    <t xml:space="preserve">Подпрограмма "Врачебные кадры в Соликамском городском округе"</t>
  </si>
  <si>
    <t xml:space="preserve">09 3 01 00000</t>
  </si>
  <si>
    <t xml:space="preserve">Основное мероприятие "Повышение доступности бесплатной медицинской помощи населению"                     </t>
  </si>
  <si>
    <t xml:space="preserve">09 3 01 09100</t>
  </si>
  <si>
    <t xml:space="preserve">Мероприятия по привлечению медицинских кадров в учреждения здравоохран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06 0 00 00000</t>
  </si>
  <si>
    <t xml:space="preserve">Муниципальная программа "Физическая культура и спорт Соликамского городского округа"</t>
  </si>
  <si>
    <t xml:space="preserve">06 1 00 00000 </t>
  </si>
  <si>
    <t xml:space="preserve">Подпрограмма "Обеспечение условий для занятий физической культурой и спортом"</t>
  </si>
  <si>
    <t xml:space="preserve">06 1 01 00000</t>
  </si>
  <si>
    <t xml:space="preserve">Основное мероприятие "Развитие спортивной инфраструктуры и материально-технической базы муниципальных учреждений"</t>
  </si>
  <si>
    <t xml:space="preserve">06 1 01 09410</t>
  </si>
  <si>
    <t xml:space="preserve">Обеспечение населения Соликамского городского округа спортивными сооружениями, исходя из нормативной потребности </t>
  </si>
  <si>
    <t xml:space="preserve">06 1 01 40210</t>
  </si>
  <si>
    <t xml:space="preserve">"Строительство крытого ледового катка с искусственным покрытием" в г.Соликамске Пермского края (кроме долевого участия в ПРП)</t>
  </si>
  <si>
    <t xml:space="preserve">06 1 01 SР04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(долевое участие местного бюджета)</t>
  </si>
  <si>
    <t xml:space="preserve">"Строительство крытого ледового катка с искусственным покрытием" в г.Соликамске Пермского края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(долевое участие краевого бюджета)</t>
  </si>
  <si>
    <t xml:space="preserve">06 1 01 SФ130 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местного бюджета)</t>
  </si>
  <si>
    <t xml:space="preserve">Устройство открытой спортивной площадки по адресу: ул. 20 лет Победы, 138 в г. Соликамске Пермского края</t>
  </si>
  <si>
    <t xml:space="preserve">Устройство открытой спортивной площадки по адресу: п.Тюлькино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краевого бюджета)</t>
  </si>
  <si>
    <t xml:space="preserve">Устройство открытой спортивной площадки по адресу: ул. Калийная, 146 в г. Соликамске Пермского края</t>
  </si>
  <si>
    <t xml:space="preserve">06 1 01 SФ230 </t>
  </si>
  <si>
    <t xml:space="preserve">Строительство универсальной спортивной площадки с искусственным покрытием (межшкольный стадион) в с. Родники </t>
  </si>
  <si>
    <r>
      <rPr>
        <sz val="14"/>
        <color rgb="FF0000FF"/>
        <rFont val="Times New Roman"/>
        <family val="1"/>
        <charset val="204"/>
      </rPr>
      <t xml:space="preserve">Капитальные вложения в объекты государственной (муниципальной) собственности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"Строительство универсальной спортивной площадки с искусственным покрытием (межшкольный стадион) в с. Родники"</t>
  </si>
  <si>
    <t xml:space="preserve">Софинансирование проектов инициативного бюджетирования (долевое участие юридических и физических лиц)</t>
  </si>
  <si>
    <t xml:space="preserve">Софинансирование проектов инициативного бюджетирования (долевое участие краевого бюджета)</t>
  </si>
  <si>
    <t xml:space="preserve">623</t>
  </si>
  <si>
    <t xml:space="preserve">05 9 01 00040</t>
  </si>
  <si>
    <t xml:space="preserve">05 6 00 00000</t>
  </si>
  <si>
    <t xml:space="preserve">Подпрограмма "Развитие градостроительного планирования и регулирования использования территории Соликамского городского округа"</t>
  </si>
  <si>
    <t xml:space="preserve">05 6 01 00000</t>
  </si>
  <si>
    <t xml:space="preserve">Основное мероприятие "Обеспечение устойчивого развития территории Соликамского городского округа градостроительными средствами"</t>
  </si>
  <si>
    <t xml:space="preserve">05 6 01 04620</t>
  </si>
  <si>
    <t xml:space="preserve">Управление градостроительной деятельностью на территории Соликамского городского округа</t>
  </si>
  <si>
    <t xml:space="preserve">05 6 01 SЖ420</t>
  </si>
  <si>
    <t xml:space="preserve">Подготовка генеральных планов, правил землепользования и застройки (долевое участие местного бюджета)</t>
  </si>
  <si>
    <t xml:space="preserve">Подготовка генеральных планов, правил землепользования и застройки (долевое участие краевого бюджета)</t>
  </si>
  <si>
    <t xml:space="preserve">624</t>
  </si>
  <si>
    <t xml:space="preserve">04 9 00 00000</t>
  </si>
  <si>
    <t xml:space="preserve">Подпрограмма "Обеспечение реализации муниципальной программы "Экономическое развитие Соликамского городского округа"</t>
  </si>
  <si>
    <t xml:space="preserve">04 9 01 00000</t>
  </si>
  <si>
    <t xml:space="preserve">04 9 01 00040</t>
  </si>
  <si>
    <t xml:space="preserve">04 2 00 00000</t>
  </si>
  <si>
    <t xml:space="preserve">Подпрограмма "Эффективное управление и распоряжение муниципальным имуществом и земельными ресурсами в Соликамском городском округе"</t>
  </si>
  <si>
    <t xml:space="preserve">04 2 01 00000</t>
  </si>
  <si>
    <t xml:space="preserve">Основное мероприятие "Эффективное управление и распоряжение муниципальным имуществом"</t>
  </si>
  <si>
    <t xml:space="preserve">04 2 01 01210</t>
  </si>
  <si>
    <t xml:space="preserve">Управление объектами муниципальной недвижимости</t>
  </si>
  <si>
    <t xml:space="preserve">04 2 02 00000</t>
  </si>
  <si>
    <t xml:space="preserve">Основное мероприятие "Эффективное управление и распоряжение земельными ресурсами"</t>
  </si>
  <si>
    <t xml:space="preserve">04 2 02 01230</t>
  </si>
  <si>
    <t xml:space="preserve">Управление земельными ресурсами</t>
  </si>
  <si>
    <t xml:space="preserve">04 9 01 01220</t>
  </si>
  <si>
    <t xml:space="preserve">Содержание объектов казны</t>
  </si>
  <si>
    <t xml:space="preserve">629</t>
  </si>
  <si>
    <t xml:space="preserve">03 1 04 03360</t>
  </si>
  <si>
    <t xml:space="preserve">Мероприятия по профилактике терроризма</t>
  </si>
  <si>
    <t xml:space="preserve">0701</t>
  </si>
  <si>
    <t xml:space="preserve">Дошкольное образование</t>
  </si>
  <si>
    <t xml:space="preserve">01 1 01 02040</t>
  </si>
  <si>
    <t xml:space="preserve">Развитие вариативных форм дошкольного образования </t>
  </si>
  <si>
    <t xml:space="preserve">01 1 01 07350</t>
  </si>
  <si>
    <t xml:space="preserve">Приведение в нормативное состояние  муниципальных дошкольных учреждений  (кроме долевого участия в ПРП)</t>
  </si>
  <si>
    <t xml:space="preserve">01 1 01 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 1 01 SР180</t>
  </si>
  <si>
    <t xml:space="preserve">01 9 00 00000</t>
  </si>
  <si>
    <t xml:space="preserve">Подпрограмма "Обеспечение реализации муниципальной программы "Развитие системы образования Соликамского городского округа"</t>
  </si>
  <si>
    <t xml:space="preserve">01 9 01 00000</t>
  </si>
  <si>
    <t xml:space="preserve">01 9 01 02030</t>
  </si>
  <si>
    <t xml:space="preserve">Предоставление услуг присмотра и ухода в муниципальных дошкольных учреждениях</t>
  </si>
  <si>
    <t xml:space="preserve">01 9 02 00000</t>
  </si>
  <si>
    <t xml:space="preserve">Основное мероприятие "Реализация государственных полномочий и публичных обязательств в сфере образования"</t>
  </si>
  <si>
    <t xml:space="preserve">01 9 02 07230</t>
  </si>
  <si>
    <t xml:space="preserve">Обеспечение питанием детей с ограниченными возможностями здоровья, обучающихся в дошкольных и общеобразовательных учреждениях, и иных категорий детей</t>
  </si>
  <si>
    <t xml:space="preserve">01 9 02 23100</t>
  </si>
  <si>
    <t xml:space="preserve">Обеспечение малоимущих семей, имеющих детей в возрасте от 3 до 7 лет, наборами продуктов питания</t>
  </si>
  <si>
    <t xml:space="preserve">01 9 02 23370</t>
  </si>
  <si>
    <t xml:space="preserve">Единовременные выплаты работникам образовательных организаций, обеспечившим дистанционное обучение учащихся и работу дошкольных дежурных групп</t>
  </si>
  <si>
    <t xml:space="preserve">01 9 02 2Н020</t>
  </si>
  <si>
    <t xml:space="preserve">Единая субвенция на выполнение отдельных государственных полномочий в сфере образования</t>
  </si>
  <si>
    <t xml:space="preserve">01 1 01 2Н430</t>
  </si>
  <si>
    <t xml:space="preserve">Мероприятия по профилактике безопасности дорожного движения</t>
  </si>
  <si>
    <t xml:space="preserve">01 1 01 SР040</t>
  </si>
  <si>
    <t xml:space="preserve">01 1 02 00000</t>
  </si>
  <si>
    <t xml:space="preserve">Основное мероприятие "Повышение качества организационно-методических и социально-педагогических условий для развития муниципальной системы образования"</t>
  </si>
  <si>
    <t xml:space="preserve">01 1 02 07610</t>
  </si>
  <si>
    <t xml:space="preserve">Содействие трудоустройству несовершеннолетних</t>
  </si>
  <si>
    <t xml:space="preserve">01 9 01 02050</t>
  </si>
  <si>
    <t xml:space="preserve">Предоставление услуг в сфере общего образования</t>
  </si>
  <si>
    <t xml:space="preserve">01 9 02 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9 02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9 02 SН040</t>
  </si>
  <si>
    <t xml:space="preserve">Организация предоставления общедоступного и бесплатного дошкольного, начального, основного общего образования для обучающихся с ограниченными возможностями здоровья в отдельных муниципальных общеобразовательных организациях, осуществляющих образовательную деятельность по адаптированным основным общеобразовательным программам (долевое участие местного бюджета)</t>
  </si>
  <si>
    <t xml:space="preserve">Организация предоставления общедоступного и бесплатного дошкольного, начального, основного общего образования для обучающихся с ограниченными возможностями здоровья в отдельных муниципальных общеобразовательных организациях, осуществляющих образовательную деятельность по адаптированным основным общеобразовательным программам (долевое участие краевого бюджета)</t>
  </si>
  <si>
    <t xml:space="preserve">0703</t>
  </si>
  <si>
    <t xml:space="preserve">Дополнительное образование детей</t>
  </si>
  <si>
    <t xml:space="preserve">01 1 01 07390</t>
  </si>
  <si>
    <t xml:space="preserve">Приведение в нормативное состояние территорий учреждений общего и дополнительного образования (кроме долевого участия в ПРП)</t>
  </si>
  <si>
    <t xml:space="preserve">01 9 01 02060</t>
  </si>
  <si>
    <t xml:space="preserve">Предоставление услуг по дополнительному образованию детей</t>
  </si>
  <si>
    <t xml:space="preserve">0707</t>
  </si>
  <si>
    <t xml:space="preserve">Молодежная политика </t>
  </si>
  <si>
    <t xml:space="preserve">01 9 02 07510</t>
  </si>
  <si>
    <t xml:space="preserve">Мероприятия по организации отдыха  детей и их оздоровления</t>
  </si>
  <si>
    <t xml:space="preserve">01 9 02 2С140</t>
  </si>
  <si>
    <t xml:space="preserve">Мероприятия по организации оздоровления и отдыха детей</t>
  </si>
  <si>
    <t xml:space="preserve">01 1 01 07370</t>
  </si>
  <si>
    <t xml:space="preserve">Приведение в нормативное состояние муниципальных учреждений дополнительного образования и прочих учреждений (кроме долевого участия в ПРП)</t>
  </si>
  <si>
    <t xml:space="preserve">01 1 02 07110</t>
  </si>
  <si>
    <t xml:space="preserve">Выявление, сопровождение и поддержка одаренных детей</t>
  </si>
  <si>
    <t xml:space="preserve">01 1 02 07120</t>
  </si>
  <si>
    <t xml:space="preserve">Мероприятия по повышению профессиональной компетентности педагогических кадров</t>
  </si>
  <si>
    <t xml:space="preserve">01 1 02 20050</t>
  </si>
  <si>
    <t xml:space="preserve">Присуждение звания "Юное дарование"</t>
  </si>
  <si>
    <t xml:space="preserve">01 9 01 00040</t>
  </si>
  <si>
    <t xml:space="preserve">01 9 01 02080</t>
  </si>
  <si>
    <t xml:space="preserve">03 1 01 03320</t>
  </si>
  <si>
    <t xml:space="preserve">Предупреждение правонарушений несовершеннолетними</t>
  </si>
  <si>
    <t xml:space="preserve">03 1 02 00000</t>
  </si>
  <si>
    <t xml:space="preserve">Основное мероприятие "Формирование негативного отношения к употреблению наркотических средств и распространению ВИЧ-инфекции"</t>
  </si>
  <si>
    <t xml:space="preserve">03 1 02 09200</t>
  </si>
  <si>
    <t xml:space="preserve">Мероприятия по профилактике потребления психоактивных веществ и противодействию распространения ВИЧ-инфекции</t>
  </si>
  <si>
    <t xml:space="preserve">01 1 02 2Н440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01 9 02 20060</t>
  </si>
  <si>
    <t xml:space="preserve">Предоставление мер социальной поддержки педагогическим работникам образовательных учреждений </t>
  </si>
  <si>
    <t xml:space="preserve">01 9 02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9 2 01 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местного бюджета)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краевого бюджета)</t>
  </si>
  <si>
    <t xml:space="preserve">Подпрограмма  "Обеспечение реализации муниципальной программы "Развитие системы образования Соликамского городского округа"</t>
  </si>
  <si>
    <t xml:space="preserve">1101</t>
  </si>
  <si>
    <t xml:space="preserve">Физическая культура</t>
  </si>
  <si>
    <t xml:space="preserve">01 9 01 2Ф180</t>
  </si>
  <si>
    <t xml:space="preserve">Обеспечение условий для развития физической культуры и массового спорта</t>
  </si>
  <si>
    <t xml:space="preserve">Устройство крытой спортивной площадки МАОУ "СОШ № 7"</t>
  </si>
  <si>
    <t xml:space="preserve">Устройство крытой спортивной площадки МАОУ "СОШ № 9"</t>
  </si>
  <si>
    <t xml:space="preserve">Устройство крытой спортивной площадки МАОУ "СОШ № 10"</t>
  </si>
  <si>
    <t xml:space="preserve">Устройство крытой спортивной площадки МАОУ "СОШ № 15"</t>
  </si>
  <si>
    <r>
      <rPr>
        <sz val="14"/>
        <color rgb="FF0000FF"/>
        <rFont val="Times New Roman"/>
        <family val="1"/>
        <charset val="204"/>
      </rPr>
      <t xml:space="preserve">06 1 01</t>
    </r>
    <r>
      <rPr>
        <b val="true"/>
        <sz val="14"/>
        <color rgb="FF0000FF"/>
        <rFont val="Times New Roman"/>
        <family val="1"/>
        <charset val="204"/>
      </rPr>
      <t xml:space="preserve"> S</t>
    </r>
    <r>
      <rPr>
        <sz val="14"/>
        <color rgb="FF0000FF"/>
        <rFont val="Times New Roman"/>
        <family val="1"/>
        <charset val="204"/>
      </rPr>
      <t xml:space="preserve">Ф130 </t>
    </r>
  </si>
  <si>
    <t xml:space="preserve">631</t>
  </si>
  <si>
    <t xml:space="preserve">02 2 01 08400</t>
  </si>
  <si>
    <t xml:space="preserve">Популяризация внутреннего и въездного туризма, формирование положительного туристского имиджа  </t>
  </si>
  <si>
    <t xml:space="preserve">02 2 01SЦ200</t>
  </si>
  <si>
    <t xml:space="preserve">Мероприятия по созданию объектов туристской сервисной и обеспечивающей инфраструктуры (долевое участие местного бюджета)</t>
  </si>
  <si>
    <t xml:space="preserve">Мероприятия по созданию объектов туристской сервисной и обеспечивающей инфраструктуры (долевое участие краевого бюджета)</t>
  </si>
  <si>
    <t xml:space="preserve">02 2 01SЦ570</t>
  </si>
  <si>
    <t xml:space="preserve">Мероприятия по развитию инфраструктуры на туристических маршрутах (долевое участие местного бюджета)</t>
  </si>
  <si>
    <t xml:space="preserve">02 1 01 08320</t>
  </si>
  <si>
    <t xml:space="preserve">Приведение в нормативное состояние учреждений, подведомственных Управлению культуры </t>
  </si>
  <si>
    <t xml:space="preserve">02 9 00 00000</t>
  </si>
  <si>
    <t xml:space="preserve">Подпрограмма "Обеспечение реализации муниципальной программы "Развитие сферы культуры, туризма и молодежной политики Соликамского городского округа"</t>
  </si>
  <si>
    <t xml:space="preserve">02 9 01 00000</t>
  </si>
  <si>
    <t xml:space="preserve">02 9 01 02060</t>
  </si>
  <si>
    <t xml:space="preserve">Молодежная политика</t>
  </si>
  <si>
    <t xml:space="preserve">02 4 00 00000</t>
  </si>
  <si>
    <t xml:space="preserve">Подпрограмма "Развитие молодежной политики в Соликамском городском округе"</t>
  </si>
  <si>
    <t xml:space="preserve">02 4 01 00000</t>
  </si>
  <si>
    <t xml:space="preserve">Основное мероприятие "Развитие условий для социального становления и самореализации молодежи на территории Соликамского городского округа"</t>
  </si>
  <si>
    <t xml:space="preserve">02 4 01 07700</t>
  </si>
  <si>
    <t xml:space="preserve">Мероприятия в сфере молодежной политики</t>
  </si>
  <si>
    <t xml:space="preserve">02 9 01 02070</t>
  </si>
  <si>
    <t xml:space="preserve">Предоставление услуг в сфере молодежной политики</t>
  </si>
  <si>
    <t xml:space="preserve">02 1 01 SР180</t>
  </si>
  <si>
    <t xml:space="preserve">02 1 01 2K170</t>
  </si>
  <si>
    <t xml:space="preserve">Cоздание модельных муниципальных библиотек</t>
  </si>
  <si>
    <t xml:space="preserve">02 1 06 00000</t>
  </si>
  <si>
    <t xml:space="preserve">02 1 06 08320</t>
  </si>
  <si>
    <t xml:space="preserve">02 1 А3 00000</t>
  </si>
  <si>
    <t xml:space="preserve">Основное мероприятие "Реализация федерального проекта "Цифровая культура""</t>
  </si>
  <si>
    <t xml:space="preserve">02 1 А3 54530</t>
  </si>
  <si>
    <t xml:space="preserve">Cоздание виртуальных концертных залов</t>
  </si>
  <si>
    <t xml:space="preserve">02 9 01 02090</t>
  </si>
  <si>
    <t xml:space="preserve">Предоставление услуги по культурно-досуговой деятельности</t>
  </si>
  <si>
    <t xml:space="preserve">02 9 01 02100</t>
  </si>
  <si>
    <t xml:space="preserve">Публичный показ музейных предметов, музейных коллекций</t>
  </si>
  <si>
    <t xml:space="preserve">02 9 01 02110</t>
  </si>
  <si>
    <t xml:space="preserve">Библиотечное, библиографическое и информационное обслуживание пользователей библиотеки</t>
  </si>
  <si>
    <t xml:space="preserve">02 9 01 08110</t>
  </si>
  <si>
    <t xml:space="preserve">Приобретение периодической, научной, учебно-методической, справочно-информационной и художественной литературы для инвалидов по зрению</t>
  </si>
  <si>
    <t xml:space="preserve">02 9 01 08120</t>
  </si>
  <si>
    <t xml:space="preserve">Приобретение периодической, научной, учебно-методической, справочно-информационной и художественной литературы и подписка для пополнения фондов</t>
  </si>
  <si>
    <t xml:space="preserve">02 1 01 08610</t>
  </si>
  <si>
    <t xml:space="preserve">Организация досуга населения</t>
  </si>
  <si>
    <t xml:space="preserve">02 1 01 08620</t>
  </si>
  <si>
    <t xml:space="preserve">Поддержка профессионального мастерства, развитие народных промыслов и ремёсел</t>
  </si>
  <si>
    <t xml:space="preserve">02 9 01 00040</t>
  </si>
  <si>
    <t xml:space="preserve">02 9 01 02120</t>
  </si>
  <si>
    <t xml:space="preserve">Оказание туристско-информационных услуг</t>
  </si>
  <si>
    <t xml:space="preserve">02 9 01 02130</t>
  </si>
  <si>
    <t xml:space="preserve">Предоставление услуг прочими учреждениями культуры</t>
  </si>
  <si>
    <t xml:space="preserve">03 1 03 00000</t>
  </si>
  <si>
    <t xml:space="preserve">Основное мероприятие "Формирование негативного отношения к употреблению алкоголя"</t>
  </si>
  <si>
    <t xml:space="preserve">03 1 03 09210</t>
  </si>
  <si>
    <t xml:space="preserve">Мероприятия по профилактике потребления алкоголя</t>
  </si>
  <si>
    <t xml:space="preserve">02 9 01 2С180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9 1 00 00000</t>
  </si>
  <si>
    <t xml:space="preserve">Подпрограмма "Обеспечение жильем молодых семей в Соликамском городском округе"</t>
  </si>
  <si>
    <t xml:space="preserve">09 1 01 00000</t>
  </si>
  <si>
    <t xml:space="preserve">Основное мероприятие "Муниципальная поддержка молодых семей в решении жилищной проблемы"</t>
  </si>
  <si>
    <t xml:space="preserve">09 1 01 2С020</t>
  </si>
  <si>
    <t xml:space="preserve">Обеспечение жильем молодых семей</t>
  </si>
  <si>
    <t xml:space="preserve">09 1 01 L4970</t>
  </si>
  <si>
    <t xml:space="preserve">Обеспечение жильем молодых семей в Соликамском городском округе</t>
  </si>
  <si>
    <t xml:space="preserve">Обеспечение жильем молодых семей в Соликамском городском округе  (долевое участие краевого бюджета)</t>
  </si>
  <si>
    <t xml:space="preserve">Обеспечение жильем молодых семей в Соликамском городском округе (долевое участие федерального бюджета)</t>
  </si>
  <si>
    <t xml:space="preserve">633</t>
  </si>
  <si>
    <t xml:space="preserve">06 1 01 09300</t>
  </si>
  <si>
    <t xml:space="preserve">Приведение в нормативное состояние учреждений спортивной направленности</t>
  </si>
  <si>
    <t xml:space="preserve">06 9 00 00000</t>
  </si>
  <si>
    <t xml:space="preserve">Подпрограмма "Обеспечение реализации муниципальной программы "Физическая культура и спорт Соликамского городского округа"</t>
  </si>
  <si>
    <t xml:space="preserve">06 9 01 00000</t>
  </si>
  <si>
    <t xml:space="preserve">06 9 01 02060</t>
  </si>
  <si>
    <t xml:space="preserve">06 9 01 02140</t>
  </si>
  <si>
    <t xml:space="preserve">Предоставление услуг в сфере физической культуры и спорта 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 "</t>
  </si>
  <si>
    <t xml:space="preserve">06 1 00 00000</t>
  </si>
  <si>
    <t xml:space="preserve">06 1 02 00000</t>
  </si>
  <si>
    <t xml:space="preserve">Основное мероприятие "Развитие потребности в занятии физической культурой и массовым спортом"</t>
  </si>
  <si>
    <t xml:space="preserve">06 1 02 20070</t>
  </si>
  <si>
    <t xml:space="preserve">Стипендии главы городского округа - главы администрации Соликамского городского округа ведущим спортсменам </t>
  </si>
  <si>
    <t xml:space="preserve">Основное мероприятие "Развитие инфраструктуры и материально-технической базы учреждений физической культуры и спорта"</t>
  </si>
  <si>
    <t xml:space="preserve">Устройство крытой спортивной площадки МБУ "СШОР"</t>
  </si>
  <si>
    <t xml:space="preserve">Основное мероприятие "Развитие потребности в занятиях физической культурой и массовым спортом"</t>
  </si>
  <si>
    <t xml:space="preserve">06 1 02 09400</t>
  </si>
  <si>
    <t xml:space="preserve">Мероприятия по физической культуре и спорту</t>
  </si>
  <si>
    <t xml:space="preserve">06 1 02 09420</t>
  </si>
  <si>
    <t xml:space="preserve">Реализация мероприятий Всероссийского комплекса "ГТО"  </t>
  </si>
  <si>
    <t xml:space="preserve">Подпрограмма "Обеспечение реализации муниципальной программы "Физическая культура и спорт Соликамского городского округа" </t>
  </si>
  <si>
    <t xml:space="preserve">Другие вопросы в области физической культуры и спорта</t>
  </si>
  <si>
    <t xml:space="preserve">06 9 01 00040</t>
  </si>
  <si>
    <t xml:space="preserve">67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10 9 02 00000</t>
  </si>
  <si>
    <t xml:space="preserve">Основное мероприятие "Обеспечение сбалансированности и устойчивости бюджета Соликамского городского округа. Повышение качества управления муниципальными финансами"</t>
  </si>
  <si>
    <t xml:space="preserve">10 9 02 00040</t>
  </si>
  <si>
    <t xml:space="preserve">10 9 02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0 9 02 5549F</t>
  </si>
  <si>
    <t xml:space="preserve">92 0 00 00980</t>
  </si>
  <si>
    <t xml:space="preserve">Расходы на увеличение фонда оплаты труда работников муниципальных учреждений</t>
  </si>
  <si>
    <t xml:space="preserve"> </t>
  </si>
  <si>
    <t xml:space="preserve">ИТОГО РАСХОДОВ:  </t>
  </si>
  <si>
    <t xml:space="preserve">Приложение 4</t>
  </si>
  <si>
    <t xml:space="preserve">Расходы бюджета Соликамского городского округа по разделам и подразделам классификации расходов бюджетов за 2020 год</t>
  </si>
  <si>
    <t xml:space="preserve">Раздел</t>
  </si>
  <si>
    <t xml:space="preserve">Подраз-дел</t>
  </si>
  <si>
    <t xml:space="preserve">Наименование </t>
  </si>
  <si>
    <t xml:space="preserve">1</t>
  </si>
  <si>
    <t xml:space="preserve">2</t>
  </si>
  <si>
    <t xml:space="preserve">01</t>
  </si>
  <si>
    <t xml:space="preserve">0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1</t>
  </si>
  <si>
    <t xml:space="preserve">13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0</t>
  </si>
  <si>
    <t xml:space="preserve">14</t>
  </si>
  <si>
    <t xml:space="preserve">07</t>
  </si>
  <si>
    <t xml:space="preserve">08</t>
  </si>
  <si>
    <t xml:space="preserve">12</t>
  </si>
  <si>
    <t xml:space="preserve">Культура и кинематография </t>
  </si>
  <si>
    <t xml:space="preserve">ВСЕГО РАСХОДОВ</t>
  </si>
  <si>
    <t xml:space="preserve">Приложение 5</t>
  </si>
  <si>
    <t xml:space="preserve">Источники финансирования дефицита бюджета Соликамского городского округа по кодам классификации источников финансирования дефицитов бюджетов за 2020 год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 дефицита</t>
  </si>
  <si>
    <t xml:space="preserve">Финансовое управление администрации                                         Соликамского городского округа                                                                                                </t>
  </si>
  <si>
    <t xml:space="preserve">01 05 02 01 04 0000 610</t>
  </si>
  <si>
    <t xml:space="preserve">Уменьшение  прочих остатков денежных средств бюджетов городских округ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итого источников финансирования дефицита бюджет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?"/>
    <numFmt numFmtId="170" formatCode="0.0%"/>
    <numFmt numFmtId="171" formatCode="#,##0.00"/>
    <numFmt numFmtId="172" formatCode="#,##0.00000"/>
    <numFmt numFmtId="173" formatCode="#,##0.0000"/>
    <numFmt numFmtId="174" formatCode="#,##0.000"/>
    <numFmt numFmtId="17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12" xfId="21"/>
    <cellStyle name="Обычный 13" xfId="22"/>
    <cellStyle name="Обычный 2" xfId="23"/>
    <cellStyle name="Обычный 3" xfId="24"/>
    <cellStyle name="Обычный 5" xfId="25"/>
    <cellStyle name="Обычный 9" xfId="26"/>
    <cellStyle name="Обычный_РАСХ98_прил. к поясн." xfId="27"/>
    <cellStyle name="Обычный_к думе 2009-2011 г. 2" xfId="28"/>
    <cellStyle name="Обычный_прил.3,5,7  к реш.  Расходы 2009-2011" xfId="29"/>
    <cellStyle name="Процентный 2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3.7"/>
    <col collapsed="false" customWidth="true" hidden="false" outlineLevel="0" max="3" min="3" style="1" width="81.7"/>
    <col collapsed="false" customWidth="true" hidden="false" outlineLevel="0" max="4" min="4" style="2" width="20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3"/>
      <c r="D1" s="4" t="s">
        <v>0</v>
      </c>
    </row>
    <row r="2" customFormat="false" ht="15.75" hidden="false" customHeight="false" outlineLevel="0" collapsed="false">
      <c r="A2" s="3"/>
      <c r="B2" s="3"/>
      <c r="D2" s="4" t="s">
        <v>1</v>
      </c>
    </row>
    <row r="3" customFormat="false" ht="15.75" hidden="false" customHeight="true" outlineLevel="0" collapsed="false">
      <c r="A3" s="3"/>
      <c r="B3" s="3"/>
      <c r="D3" s="5" t="s">
        <v>2</v>
      </c>
    </row>
    <row r="4" customFormat="false" ht="15.75" hidden="false" customHeight="true" outlineLevel="0" collapsed="false">
      <c r="A4" s="3"/>
      <c r="B4" s="3"/>
      <c r="D4" s="5"/>
    </row>
    <row r="5" customFormat="false" ht="15.75" hidden="false" customHeight="false" outlineLevel="0" collapsed="false">
      <c r="A5" s="3"/>
      <c r="B5" s="3"/>
      <c r="D5" s="4" t="s">
        <v>3</v>
      </c>
    </row>
    <row r="6" customFormat="false" ht="15.75" hidden="false" customHeight="false" outlineLevel="0" collapsed="false">
      <c r="A6" s="3"/>
      <c r="B6" s="3"/>
      <c r="D6" s="4"/>
    </row>
    <row r="7" customFormat="false" ht="15.75" hidden="false" customHeight="tru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7"/>
      <c r="B8" s="7"/>
      <c r="C8" s="7"/>
      <c r="D8" s="8"/>
    </row>
    <row r="9" customFormat="false" ht="15.75" hidden="false" customHeight="false" outlineLevel="0" collapsed="false">
      <c r="A9" s="3"/>
      <c r="B9" s="3"/>
      <c r="C9" s="3"/>
      <c r="D9" s="2" t="s">
        <v>5</v>
      </c>
    </row>
    <row r="10" customFormat="false" ht="21.75" hidden="false" customHeight="true" outlineLevel="0" collapsed="false">
      <c r="A10" s="9" t="s">
        <v>6</v>
      </c>
      <c r="B10" s="9"/>
      <c r="C10" s="10" t="s">
        <v>7</v>
      </c>
      <c r="D10" s="10" t="s">
        <v>8</v>
      </c>
    </row>
    <row r="11" customFormat="false" ht="58.5" hidden="false" customHeight="true" outlineLevel="0" collapsed="false">
      <c r="A11" s="11" t="s">
        <v>9</v>
      </c>
      <c r="B11" s="11" t="s">
        <v>10</v>
      </c>
      <c r="C11" s="10"/>
      <c r="D11" s="10"/>
    </row>
    <row r="12" customFormat="fals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0" t="n">
        <v>4</v>
      </c>
    </row>
    <row r="13" customFormat="false" ht="18.75" hidden="false" customHeight="true" outlineLevel="0" collapsed="false">
      <c r="A13" s="13" t="s">
        <v>11</v>
      </c>
      <c r="B13" s="9"/>
      <c r="C13" s="14" t="s">
        <v>12</v>
      </c>
      <c r="D13" s="15" t="n">
        <f aca="false">D14+D15+D16+D17</f>
        <v>2592.5</v>
      </c>
    </row>
    <row r="14" customFormat="false" ht="48.75" hidden="false" customHeight="true" outlineLevel="0" collapsed="false">
      <c r="A14" s="16" t="s">
        <v>11</v>
      </c>
      <c r="B14" s="17" t="s">
        <v>13</v>
      </c>
      <c r="C14" s="18" t="s">
        <v>14</v>
      </c>
      <c r="D14" s="19" t="n">
        <v>1097.2</v>
      </c>
    </row>
    <row r="15" customFormat="false" ht="47.25" hidden="false" customHeight="false" outlineLevel="0" collapsed="false">
      <c r="A15" s="16" t="s">
        <v>11</v>
      </c>
      <c r="B15" s="17" t="s">
        <v>15</v>
      </c>
      <c r="C15" s="18" t="s">
        <v>16</v>
      </c>
      <c r="D15" s="19" t="n">
        <v>2373.3</v>
      </c>
    </row>
    <row r="16" customFormat="false" ht="47.25" hidden="false" customHeight="false" outlineLevel="0" collapsed="false">
      <c r="A16" s="16" t="s">
        <v>11</v>
      </c>
      <c r="B16" s="17" t="s">
        <v>17</v>
      </c>
      <c r="C16" s="18" t="s">
        <v>18</v>
      </c>
      <c r="D16" s="19" t="n">
        <v>1262.9</v>
      </c>
    </row>
    <row r="17" customFormat="false" ht="63" hidden="false" customHeight="false" outlineLevel="0" collapsed="false">
      <c r="A17" s="16" t="s">
        <v>11</v>
      </c>
      <c r="B17" s="17" t="s">
        <v>19</v>
      </c>
      <c r="C17" s="18" t="s">
        <v>20</v>
      </c>
      <c r="D17" s="19" t="n">
        <v>-2140.9</v>
      </c>
    </row>
    <row r="18" customFormat="false" ht="19.5" hidden="false" customHeight="true" outlineLevel="0" collapsed="false">
      <c r="A18" s="13" t="s">
        <v>21</v>
      </c>
      <c r="B18" s="20"/>
      <c r="C18" s="14" t="s">
        <v>22</v>
      </c>
      <c r="D18" s="15" t="n">
        <f aca="false">D19+D20+D21+D22</f>
        <v>13936.3</v>
      </c>
    </row>
    <row r="19" customFormat="false" ht="94.5" hidden="false" customHeight="false" outlineLevel="0" collapsed="false">
      <c r="A19" s="16" t="s">
        <v>21</v>
      </c>
      <c r="B19" s="17" t="s">
        <v>23</v>
      </c>
      <c r="C19" s="18" t="s">
        <v>24</v>
      </c>
      <c r="D19" s="21" t="n">
        <v>6427.9</v>
      </c>
    </row>
    <row r="20" customFormat="false" ht="110.25" hidden="false" customHeight="false" outlineLevel="0" collapsed="false">
      <c r="A20" s="16" t="s">
        <v>21</v>
      </c>
      <c r="B20" s="17" t="s">
        <v>25</v>
      </c>
      <c r="C20" s="18" t="s">
        <v>26</v>
      </c>
      <c r="D20" s="21" t="n">
        <v>46</v>
      </c>
    </row>
    <row r="21" customFormat="false" ht="94.5" hidden="false" customHeight="false" outlineLevel="0" collapsed="false">
      <c r="A21" s="16" t="s">
        <v>21</v>
      </c>
      <c r="B21" s="17" t="s">
        <v>27</v>
      </c>
      <c r="C21" s="18" t="s">
        <v>28</v>
      </c>
      <c r="D21" s="21" t="n">
        <v>8647.4</v>
      </c>
    </row>
    <row r="22" customFormat="false" ht="94.5" hidden="false" customHeight="false" outlineLevel="0" collapsed="false">
      <c r="A22" s="16" t="s">
        <v>21</v>
      </c>
      <c r="B22" s="17" t="s">
        <v>29</v>
      </c>
      <c r="C22" s="18" t="s">
        <v>30</v>
      </c>
      <c r="D22" s="19" t="n">
        <v>-1185</v>
      </c>
    </row>
    <row r="23" customFormat="false" ht="36" hidden="false" customHeight="true" outlineLevel="0" collapsed="false">
      <c r="A23" s="9" t="n">
        <v>141</v>
      </c>
      <c r="B23" s="20"/>
      <c r="C23" s="14" t="s">
        <v>31</v>
      </c>
      <c r="D23" s="15" t="n">
        <f aca="false">D24</f>
        <v>957.2</v>
      </c>
    </row>
    <row r="24" customFormat="false" ht="126" hidden="false" customHeight="false" outlineLevel="0" collapsed="false">
      <c r="A24" s="22" t="n">
        <v>141</v>
      </c>
      <c r="B24" s="23" t="s">
        <v>32</v>
      </c>
      <c r="C24" s="24" t="s">
        <v>33</v>
      </c>
      <c r="D24" s="19" t="n">
        <v>957.2</v>
      </c>
    </row>
    <row r="25" customFormat="false" ht="36.75" hidden="false" customHeight="true" outlineLevel="0" collapsed="false">
      <c r="A25" s="9" t="n">
        <v>177</v>
      </c>
      <c r="B25" s="20"/>
      <c r="C25" s="14" t="s">
        <v>34</v>
      </c>
      <c r="D25" s="15" t="n">
        <f aca="false">D26</f>
        <v>41.3</v>
      </c>
    </row>
    <row r="26" customFormat="false" ht="119.25" hidden="false" customHeight="true" outlineLevel="0" collapsed="false">
      <c r="A26" s="22"/>
      <c r="B26" s="23" t="s">
        <v>32</v>
      </c>
      <c r="C26" s="24" t="s">
        <v>33</v>
      </c>
      <c r="D26" s="19" t="n">
        <v>41.3</v>
      </c>
    </row>
    <row r="27" customFormat="false" ht="19.5" hidden="false" customHeight="true" outlineLevel="0" collapsed="false">
      <c r="A27" s="9" t="n">
        <v>182</v>
      </c>
      <c r="B27" s="20"/>
      <c r="C27" s="14" t="s">
        <v>35</v>
      </c>
      <c r="D27" s="15" t="n">
        <f aca="false">D28+D29+D30+D31+D32+D33+D34+D35+D36+D37+D38+D39+D40+D41+D42+D43+D44+D45+D46+D47+D48+D49+D50+D51+D52+D53+D54+D55+D56+D57+D58+D59+D60+D61+D62+D63+D64+D65+D66</f>
        <v>1099978.43</v>
      </c>
    </row>
    <row r="28" customFormat="false" ht="94.5" hidden="false" customHeight="false" outlineLevel="0" collapsed="false">
      <c r="A28" s="22" t="n">
        <v>182</v>
      </c>
      <c r="B28" s="17" t="s">
        <v>36</v>
      </c>
      <c r="C28" s="18" t="s">
        <v>37</v>
      </c>
      <c r="D28" s="19" t="n">
        <v>744933.7</v>
      </c>
    </row>
    <row r="29" customFormat="false" ht="62.25" hidden="false" customHeight="true" outlineLevel="0" collapsed="false">
      <c r="A29" s="22" t="n">
        <v>182</v>
      </c>
      <c r="B29" s="17" t="s">
        <v>38</v>
      </c>
      <c r="C29" s="18" t="s">
        <v>39</v>
      </c>
      <c r="D29" s="19" t="n">
        <v>440.4</v>
      </c>
    </row>
    <row r="30" customFormat="false" ht="94.5" hidden="false" customHeight="false" outlineLevel="0" collapsed="false">
      <c r="A30" s="22" t="n">
        <v>182</v>
      </c>
      <c r="B30" s="17" t="s">
        <v>40</v>
      </c>
      <c r="C30" s="18" t="s">
        <v>41</v>
      </c>
      <c r="D30" s="19" t="n">
        <v>468.6</v>
      </c>
    </row>
    <row r="31" customFormat="false" ht="63" hidden="false" customHeight="false" outlineLevel="0" collapsed="false">
      <c r="A31" s="22" t="n">
        <v>182</v>
      </c>
      <c r="B31" s="17" t="s">
        <v>42</v>
      </c>
      <c r="C31" s="18" t="s">
        <v>43</v>
      </c>
      <c r="D31" s="19" t="n">
        <v>-3.5</v>
      </c>
    </row>
    <row r="32" customFormat="false" ht="110.25" hidden="false" customHeight="false" outlineLevel="0" collapsed="false">
      <c r="A32" s="22" t="n">
        <v>182</v>
      </c>
      <c r="B32" s="17" t="s">
        <v>44</v>
      </c>
      <c r="C32" s="25" t="s">
        <v>45</v>
      </c>
      <c r="D32" s="19" t="n">
        <v>2291.5</v>
      </c>
    </row>
    <row r="33" customFormat="false" ht="94.5" hidden="false" customHeight="false" outlineLevel="0" collapsed="false">
      <c r="A33" s="22" t="n">
        <v>182</v>
      </c>
      <c r="B33" s="17" t="s">
        <v>46</v>
      </c>
      <c r="C33" s="25" t="s">
        <v>47</v>
      </c>
      <c r="D33" s="19" t="n">
        <v>60.1</v>
      </c>
    </row>
    <row r="34" customFormat="false" ht="126" hidden="false" customHeight="false" outlineLevel="0" collapsed="false">
      <c r="A34" s="22" t="n">
        <v>182</v>
      </c>
      <c r="B34" s="17" t="s">
        <v>48</v>
      </c>
      <c r="C34" s="26" t="s">
        <v>49</v>
      </c>
      <c r="D34" s="19" t="n">
        <v>16.1</v>
      </c>
    </row>
    <row r="35" customFormat="false" ht="63" hidden="false" customHeight="false" outlineLevel="0" collapsed="false">
      <c r="A35" s="22" t="n">
        <v>182</v>
      </c>
      <c r="B35" s="17" t="s">
        <v>50</v>
      </c>
      <c r="C35" s="25" t="s">
        <v>51</v>
      </c>
      <c r="D35" s="19" t="n">
        <v>44148</v>
      </c>
    </row>
    <row r="36" customFormat="false" ht="47.25" hidden="false" customHeight="false" outlineLevel="0" collapsed="false">
      <c r="A36" s="22" t="n">
        <v>182</v>
      </c>
      <c r="B36" s="17" t="s">
        <v>52</v>
      </c>
      <c r="C36" s="25" t="s">
        <v>53</v>
      </c>
      <c r="D36" s="19" t="n">
        <v>32.8</v>
      </c>
    </row>
    <row r="37" customFormat="false" ht="63" hidden="false" customHeight="false" outlineLevel="0" collapsed="false">
      <c r="A37" s="22" t="n">
        <v>182</v>
      </c>
      <c r="B37" s="17" t="s">
        <v>54</v>
      </c>
      <c r="C37" s="25" t="s">
        <v>55</v>
      </c>
      <c r="D37" s="19" t="n">
        <v>39.1</v>
      </c>
    </row>
    <row r="38" customFormat="false" ht="94.5" hidden="false" customHeight="false" outlineLevel="0" collapsed="false">
      <c r="A38" s="22" t="n">
        <v>182</v>
      </c>
      <c r="B38" s="17" t="s">
        <v>56</v>
      </c>
      <c r="C38" s="25" t="s">
        <v>57</v>
      </c>
      <c r="D38" s="19" t="n">
        <v>1303.4</v>
      </c>
    </row>
    <row r="39" customFormat="false" ht="63.75" hidden="false" customHeight="true" outlineLevel="0" collapsed="false">
      <c r="A39" s="22" t="n">
        <v>182</v>
      </c>
      <c r="B39" s="17" t="s">
        <v>58</v>
      </c>
      <c r="C39" s="25" t="s">
        <v>59</v>
      </c>
      <c r="D39" s="19" t="n">
        <v>1374.6</v>
      </c>
    </row>
    <row r="40" customFormat="false" ht="47.25" hidden="false" customHeight="false" outlineLevel="0" collapsed="false">
      <c r="A40" s="22" t="n">
        <v>182</v>
      </c>
      <c r="B40" s="17" t="s">
        <v>60</v>
      </c>
      <c r="C40" s="18" t="s">
        <v>61</v>
      </c>
      <c r="D40" s="19" t="n">
        <v>4759.63</v>
      </c>
    </row>
    <row r="41" customFormat="false" ht="31.5" hidden="false" customHeight="false" outlineLevel="0" collapsed="false">
      <c r="A41" s="22" t="n">
        <v>182</v>
      </c>
      <c r="B41" s="17" t="s">
        <v>62</v>
      </c>
      <c r="C41" s="18" t="s">
        <v>63</v>
      </c>
      <c r="D41" s="19" t="n">
        <v>42</v>
      </c>
    </row>
    <row r="42" customFormat="false" ht="47.25" hidden="false" customHeight="false" outlineLevel="0" collapsed="false">
      <c r="A42" s="22" t="n">
        <v>182</v>
      </c>
      <c r="B42" s="17" t="s">
        <v>64</v>
      </c>
      <c r="C42" s="18" t="s">
        <v>65</v>
      </c>
      <c r="D42" s="19" t="n">
        <v>124.9</v>
      </c>
    </row>
    <row r="43" customFormat="false" ht="47.25" hidden="false" customHeight="false" outlineLevel="0" collapsed="false">
      <c r="A43" s="22" t="n">
        <v>182</v>
      </c>
      <c r="B43" s="17" t="s">
        <v>66</v>
      </c>
      <c r="C43" s="18" t="s">
        <v>67</v>
      </c>
      <c r="D43" s="19" t="n">
        <v>1.2</v>
      </c>
    </row>
    <row r="44" customFormat="false" ht="31.5" hidden="false" customHeight="false" outlineLevel="0" collapsed="false">
      <c r="A44" s="22" t="n">
        <v>182</v>
      </c>
      <c r="B44" s="17" t="s">
        <v>68</v>
      </c>
      <c r="C44" s="18" t="s">
        <v>69</v>
      </c>
      <c r="D44" s="19" t="n">
        <v>137.3</v>
      </c>
    </row>
    <row r="45" customFormat="false" ht="17.25" hidden="false" customHeight="true" outlineLevel="0" collapsed="false">
      <c r="A45" s="22" t="n">
        <v>182</v>
      </c>
      <c r="B45" s="17" t="s">
        <v>70</v>
      </c>
      <c r="C45" s="18" t="s">
        <v>71</v>
      </c>
      <c r="D45" s="19" t="n">
        <v>0.5</v>
      </c>
    </row>
    <row r="46" customFormat="false" ht="32.25" hidden="false" customHeight="true" outlineLevel="0" collapsed="false">
      <c r="A46" s="22" t="n">
        <v>182</v>
      </c>
      <c r="B46" s="17" t="s">
        <v>72</v>
      </c>
      <c r="C46" s="18" t="s">
        <v>73</v>
      </c>
      <c r="D46" s="19" t="n">
        <v>1.8</v>
      </c>
    </row>
    <row r="47" customFormat="false" ht="63" hidden="false" customHeight="false" outlineLevel="0" collapsed="false">
      <c r="A47" s="22" t="n">
        <v>182</v>
      </c>
      <c r="B47" s="17" t="s">
        <v>74</v>
      </c>
      <c r="C47" s="18" t="s">
        <v>75</v>
      </c>
      <c r="D47" s="19" t="n">
        <v>11880.2</v>
      </c>
    </row>
    <row r="48" customFormat="false" ht="33" hidden="false" customHeight="true" outlineLevel="0" collapsed="false">
      <c r="A48" s="22" t="n">
        <v>182</v>
      </c>
      <c r="B48" s="17" t="s">
        <v>76</v>
      </c>
      <c r="C48" s="18" t="s">
        <v>77</v>
      </c>
      <c r="D48" s="19" t="n">
        <v>2.7</v>
      </c>
    </row>
    <row r="49" customFormat="false" ht="33" hidden="false" customHeight="true" outlineLevel="0" collapsed="false">
      <c r="A49" s="22" t="n">
        <v>182</v>
      </c>
      <c r="B49" s="17" t="s">
        <v>78</v>
      </c>
      <c r="C49" s="18" t="s">
        <v>79</v>
      </c>
      <c r="D49" s="19" t="n">
        <v>5</v>
      </c>
    </row>
    <row r="50" customFormat="false" ht="63" hidden="false" customHeight="false" outlineLevel="0" collapsed="false">
      <c r="A50" s="22" t="n">
        <v>182</v>
      </c>
      <c r="B50" s="17" t="s">
        <v>80</v>
      </c>
      <c r="C50" s="18" t="s">
        <v>81</v>
      </c>
      <c r="D50" s="19" t="n">
        <v>41518.4</v>
      </c>
    </row>
    <row r="51" customFormat="false" ht="47.25" hidden="false" customHeight="false" outlineLevel="0" collapsed="false">
      <c r="A51" s="22" t="n">
        <v>182</v>
      </c>
      <c r="B51" s="17" t="s">
        <v>82</v>
      </c>
      <c r="C51" s="18" t="s">
        <v>83</v>
      </c>
      <c r="D51" s="19" t="n">
        <v>455.2</v>
      </c>
    </row>
    <row r="52" customFormat="false" ht="31.5" hidden="false" customHeight="false" outlineLevel="0" collapsed="false">
      <c r="A52" s="22" t="n">
        <v>182</v>
      </c>
      <c r="B52" s="17" t="s">
        <v>84</v>
      </c>
      <c r="C52" s="18" t="s">
        <v>85</v>
      </c>
      <c r="D52" s="19" t="n">
        <v>20879.1</v>
      </c>
    </row>
    <row r="53" customFormat="false" ht="18.75" hidden="false" customHeight="true" outlineLevel="0" collapsed="false">
      <c r="A53" s="22" t="n">
        <v>182</v>
      </c>
      <c r="B53" s="17" t="s">
        <v>86</v>
      </c>
      <c r="C53" s="18" t="s">
        <v>87</v>
      </c>
      <c r="D53" s="19" t="n">
        <v>245</v>
      </c>
    </row>
    <row r="54" customFormat="false" ht="47.25" hidden="false" customHeight="false" outlineLevel="0" collapsed="false">
      <c r="A54" s="22" t="n">
        <v>182</v>
      </c>
      <c r="B54" s="17" t="s">
        <v>88</v>
      </c>
      <c r="C54" s="18" t="s">
        <v>89</v>
      </c>
      <c r="D54" s="19" t="n">
        <v>19.5</v>
      </c>
    </row>
    <row r="55" customFormat="false" ht="47.25" hidden="false" customHeight="false" outlineLevel="0" collapsed="false">
      <c r="A55" s="22" t="n">
        <v>182</v>
      </c>
      <c r="B55" s="17" t="s">
        <v>90</v>
      </c>
      <c r="C55" s="18" t="s">
        <v>91</v>
      </c>
      <c r="D55" s="19" t="n">
        <v>87046.6</v>
      </c>
    </row>
    <row r="56" customFormat="false" ht="15.75" hidden="false" customHeight="false" outlineLevel="0" collapsed="false">
      <c r="A56" s="22" t="n">
        <v>182</v>
      </c>
      <c r="B56" s="17" t="s">
        <v>92</v>
      </c>
      <c r="C56" s="18" t="s">
        <v>93</v>
      </c>
      <c r="D56" s="19" t="n">
        <v>2038.7</v>
      </c>
    </row>
    <row r="57" customFormat="false" ht="63" hidden="false" customHeight="false" outlineLevel="0" collapsed="false">
      <c r="A57" s="22" t="n">
        <v>182</v>
      </c>
      <c r="B57" s="17" t="s">
        <v>94</v>
      </c>
      <c r="C57" s="18" t="s">
        <v>95</v>
      </c>
      <c r="D57" s="19" t="n">
        <v>101524.7</v>
      </c>
    </row>
    <row r="58" customFormat="false" ht="47.25" hidden="false" customHeight="false" outlineLevel="0" collapsed="false">
      <c r="A58" s="22" t="n">
        <v>182</v>
      </c>
      <c r="B58" s="17" t="s">
        <v>96</v>
      </c>
      <c r="C58" s="18" t="s">
        <v>97</v>
      </c>
      <c r="D58" s="19" t="n">
        <v>432.6</v>
      </c>
    </row>
    <row r="59" customFormat="false" ht="63" hidden="false" customHeight="false" outlineLevel="0" collapsed="false">
      <c r="A59" s="22" t="n">
        <v>182</v>
      </c>
      <c r="B59" s="17" t="s">
        <v>98</v>
      </c>
      <c r="C59" s="18" t="s">
        <v>99</v>
      </c>
      <c r="D59" s="19" t="n">
        <v>45.7</v>
      </c>
    </row>
    <row r="60" customFormat="false" ht="63" hidden="false" customHeight="false" outlineLevel="0" collapsed="false">
      <c r="A60" s="22" t="n">
        <v>182</v>
      </c>
      <c r="B60" s="17" t="s">
        <v>100</v>
      </c>
      <c r="C60" s="18" t="s">
        <v>101</v>
      </c>
      <c r="D60" s="19" t="n">
        <v>19605.3</v>
      </c>
    </row>
    <row r="61" customFormat="false" ht="47.25" hidden="false" customHeight="false" outlineLevel="0" collapsed="false">
      <c r="A61" s="22" t="n">
        <v>182</v>
      </c>
      <c r="B61" s="17" t="s">
        <v>102</v>
      </c>
      <c r="C61" s="18" t="s">
        <v>103</v>
      </c>
      <c r="D61" s="19" t="n">
        <v>406.7</v>
      </c>
    </row>
    <row r="62" customFormat="false" ht="63" hidden="false" customHeight="false" outlineLevel="0" collapsed="false">
      <c r="A62" s="22" t="n">
        <v>182</v>
      </c>
      <c r="B62" s="17" t="s">
        <v>104</v>
      </c>
      <c r="C62" s="18" t="s">
        <v>105</v>
      </c>
      <c r="D62" s="19" t="n">
        <v>1</v>
      </c>
    </row>
    <row r="63" customFormat="false" ht="63" hidden="false" customHeight="false" outlineLevel="0" collapsed="false">
      <c r="A63" s="22" t="n">
        <v>182</v>
      </c>
      <c r="B63" s="17" t="s">
        <v>106</v>
      </c>
      <c r="C63" s="18" t="s">
        <v>107</v>
      </c>
      <c r="D63" s="19" t="n">
        <v>13612</v>
      </c>
    </row>
    <row r="64" customFormat="false" ht="47.25" hidden="false" customHeight="false" outlineLevel="0" collapsed="false">
      <c r="A64" s="22" t="n">
        <v>182</v>
      </c>
      <c r="B64" s="17" t="s">
        <v>108</v>
      </c>
      <c r="C64" s="18" t="s">
        <v>109</v>
      </c>
      <c r="D64" s="19" t="n">
        <v>1.8</v>
      </c>
    </row>
    <row r="65" customFormat="false" ht="126" hidden="false" customHeight="false" outlineLevel="0" collapsed="false">
      <c r="A65" s="22" t="n">
        <v>182</v>
      </c>
      <c r="B65" s="23" t="s">
        <v>32</v>
      </c>
      <c r="C65" s="24" t="s">
        <v>33</v>
      </c>
      <c r="D65" s="19" t="n">
        <v>-2.8</v>
      </c>
    </row>
    <row r="66" customFormat="false" ht="63" hidden="false" customHeight="false" outlineLevel="0" collapsed="false">
      <c r="A66" s="22" t="n">
        <v>182</v>
      </c>
      <c r="B66" s="23" t="s">
        <v>110</v>
      </c>
      <c r="C66" s="27" t="s">
        <v>111</v>
      </c>
      <c r="D66" s="19" t="n">
        <v>88.9</v>
      </c>
    </row>
    <row r="67" customFormat="false" ht="21" hidden="false" customHeight="true" outlineLevel="0" collapsed="false">
      <c r="A67" s="9" t="n">
        <v>188</v>
      </c>
      <c r="B67" s="20"/>
      <c r="C67" s="14" t="s">
        <v>112</v>
      </c>
      <c r="D67" s="15" t="n">
        <f aca="false">D68</f>
        <v>894.2</v>
      </c>
    </row>
    <row r="68" customFormat="false" ht="126" hidden="false" customHeight="false" outlineLevel="0" collapsed="false">
      <c r="A68" s="22" t="n">
        <v>188</v>
      </c>
      <c r="B68" s="23" t="s">
        <v>32</v>
      </c>
      <c r="C68" s="24" t="s">
        <v>33</v>
      </c>
      <c r="D68" s="19" t="n">
        <v>894.2</v>
      </c>
    </row>
    <row r="69" customFormat="false" ht="22.5" hidden="false" customHeight="true" outlineLevel="0" collapsed="false">
      <c r="A69" s="9" t="n">
        <v>321</v>
      </c>
      <c r="B69" s="20"/>
      <c r="C69" s="14" t="s">
        <v>113</v>
      </c>
      <c r="D69" s="15" t="n">
        <f aca="false">D70</f>
        <v>34.6</v>
      </c>
    </row>
    <row r="70" customFormat="false" ht="119.25" hidden="false" customHeight="true" outlineLevel="0" collapsed="false">
      <c r="A70" s="22" t="n">
        <v>321</v>
      </c>
      <c r="B70" s="23" t="s">
        <v>32</v>
      </c>
      <c r="C70" s="24" t="s">
        <v>33</v>
      </c>
      <c r="D70" s="19" t="n">
        <v>34.6</v>
      </c>
    </row>
    <row r="71" customFormat="false" ht="37.5" hidden="false" customHeight="true" outlineLevel="0" collapsed="false">
      <c r="A71" s="9" t="n">
        <v>620</v>
      </c>
      <c r="B71" s="20"/>
      <c r="C71" s="28" t="s">
        <v>114</v>
      </c>
      <c r="D71" s="15" t="n">
        <v>1.1</v>
      </c>
    </row>
    <row r="72" customFormat="false" ht="27.75" hidden="false" customHeight="true" outlineLevel="0" collapsed="false">
      <c r="A72" s="22" t="n">
        <v>620</v>
      </c>
      <c r="B72" s="17" t="s">
        <v>115</v>
      </c>
      <c r="C72" s="18" t="s">
        <v>116</v>
      </c>
      <c r="D72" s="19" t="n">
        <v>1.1</v>
      </c>
    </row>
    <row r="73" customFormat="false" ht="18.75" hidden="false" customHeight="true" outlineLevel="0" collapsed="false">
      <c r="A73" s="9" t="n">
        <v>621</v>
      </c>
      <c r="B73" s="20"/>
      <c r="C73" s="28" t="s">
        <v>117</v>
      </c>
      <c r="D73" s="15" t="n">
        <v>8.9</v>
      </c>
    </row>
    <row r="74" customFormat="false" ht="18.75" hidden="false" customHeight="true" outlineLevel="0" collapsed="false">
      <c r="A74" s="22" t="n">
        <v>621</v>
      </c>
      <c r="B74" s="17" t="s">
        <v>115</v>
      </c>
      <c r="C74" s="18" t="s">
        <v>116</v>
      </c>
      <c r="D74" s="19" t="n">
        <v>8.9</v>
      </c>
    </row>
    <row r="75" customFormat="false" ht="18.75" hidden="false" customHeight="true" outlineLevel="0" collapsed="false">
      <c r="A75" s="9" t="n">
        <v>622</v>
      </c>
      <c r="B75" s="20"/>
      <c r="C75" s="14" t="s">
        <v>118</v>
      </c>
      <c r="D75" s="15" t="n">
        <f aca="false">D76+D77+D78+D79+D80+D81+D82+D83+D84+D85+D86+D87+D88+D89+D90+D91+D92+D93+D94+D95+D96+D97+D98+D99+D100+D101+D102+D103+D104+D105+D106+D107+D108+D109+D110+D111+D112+D113</f>
        <v>982455</v>
      </c>
    </row>
    <row r="76" customFormat="false" ht="94.5" hidden="false" customHeight="false" outlineLevel="0" collapsed="false">
      <c r="A76" s="22" t="n">
        <v>622</v>
      </c>
      <c r="B76" s="17" t="s">
        <v>119</v>
      </c>
      <c r="C76" s="25" t="s">
        <v>120</v>
      </c>
      <c r="D76" s="19" t="n">
        <v>764.8</v>
      </c>
    </row>
    <row r="77" customFormat="false" ht="80.25" hidden="false" customHeight="true" outlineLevel="0" collapsed="false">
      <c r="A77" s="22" t="n">
        <v>622</v>
      </c>
      <c r="B77" s="17" t="s">
        <v>121</v>
      </c>
      <c r="C77" s="18" t="s">
        <v>122</v>
      </c>
      <c r="D77" s="19" t="n">
        <v>41.8</v>
      </c>
      <c r="F77" s="29"/>
    </row>
    <row r="78" customFormat="false" ht="63" hidden="false" customHeight="false" outlineLevel="0" collapsed="false">
      <c r="A78" s="22" t="n">
        <v>622</v>
      </c>
      <c r="B78" s="17" t="s">
        <v>123</v>
      </c>
      <c r="C78" s="18" t="s">
        <v>124</v>
      </c>
      <c r="D78" s="19" t="n">
        <v>12037.6</v>
      </c>
      <c r="F78" s="29"/>
    </row>
    <row r="79" customFormat="false" ht="33" hidden="false" customHeight="true" outlineLevel="0" collapsed="false">
      <c r="A79" s="22" t="n">
        <v>622</v>
      </c>
      <c r="B79" s="17" t="s">
        <v>125</v>
      </c>
      <c r="C79" s="18" t="s">
        <v>126</v>
      </c>
      <c r="D79" s="19" t="n">
        <v>2362.1</v>
      </c>
    </row>
    <row r="80" customFormat="false" ht="31.5" hidden="false" customHeight="false" outlineLevel="0" collapsed="false">
      <c r="A80" s="22" t="n">
        <v>622</v>
      </c>
      <c r="B80" s="17" t="s">
        <v>127</v>
      </c>
      <c r="C80" s="18" t="s">
        <v>128</v>
      </c>
      <c r="D80" s="19" t="n">
        <v>36.2</v>
      </c>
    </row>
    <row r="81" customFormat="false" ht="18.75" hidden="false" customHeight="true" outlineLevel="0" collapsed="false">
      <c r="A81" s="22" t="n">
        <v>622</v>
      </c>
      <c r="B81" s="17" t="s">
        <v>115</v>
      </c>
      <c r="C81" s="18" t="s">
        <v>116</v>
      </c>
      <c r="D81" s="19" t="n">
        <v>8160.6</v>
      </c>
    </row>
    <row r="82" customFormat="false" ht="63" hidden="false" customHeight="false" outlineLevel="0" collapsed="false">
      <c r="A82" s="22" t="n">
        <v>622</v>
      </c>
      <c r="B82" s="30" t="s">
        <v>129</v>
      </c>
      <c r="C82" s="31" t="s">
        <v>130</v>
      </c>
      <c r="D82" s="19" t="n">
        <v>93</v>
      </c>
    </row>
    <row r="83" customFormat="false" ht="78.75" hidden="false" customHeight="false" outlineLevel="0" collapsed="false">
      <c r="A83" s="22" t="n">
        <v>622</v>
      </c>
      <c r="B83" s="30" t="s">
        <v>131</v>
      </c>
      <c r="C83" s="32" t="s">
        <v>132</v>
      </c>
      <c r="D83" s="19" t="n">
        <v>10</v>
      </c>
    </row>
    <row r="84" customFormat="false" ht="47.25" hidden="false" customHeight="false" outlineLevel="0" collapsed="false">
      <c r="A84" s="22" t="n">
        <v>622</v>
      </c>
      <c r="B84" s="33" t="s">
        <v>133</v>
      </c>
      <c r="C84" s="31" t="s">
        <v>134</v>
      </c>
      <c r="D84" s="19" t="n">
        <v>840.9</v>
      </c>
    </row>
    <row r="85" customFormat="false" ht="63" hidden="false" customHeight="false" outlineLevel="0" collapsed="false">
      <c r="A85" s="22" t="n">
        <v>622</v>
      </c>
      <c r="B85" s="30" t="s">
        <v>135</v>
      </c>
      <c r="C85" s="31" t="s">
        <v>136</v>
      </c>
      <c r="D85" s="19" t="n">
        <v>1590.9</v>
      </c>
    </row>
    <row r="86" customFormat="false" ht="78.75" hidden="false" customHeight="false" outlineLevel="0" collapsed="false">
      <c r="A86" s="22" t="n">
        <v>622</v>
      </c>
      <c r="B86" s="30" t="s">
        <v>137</v>
      </c>
      <c r="C86" s="32" t="s">
        <v>138</v>
      </c>
      <c r="D86" s="19" t="n">
        <v>901.5</v>
      </c>
    </row>
    <row r="87" customFormat="false" ht="47.25" hidden="false" customHeight="false" outlineLevel="0" collapsed="false">
      <c r="A87" s="22" t="n">
        <v>622</v>
      </c>
      <c r="B87" s="30" t="s">
        <v>139</v>
      </c>
      <c r="C87" s="31" t="s">
        <v>140</v>
      </c>
      <c r="D87" s="19" t="n">
        <v>6356.3</v>
      </c>
    </row>
    <row r="88" customFormat="false" ht="15.75" hidden="false" customHeight="false" outlineLevel="0" collapsed="false">
      <c r="A88" s="22" t="n">
        <v>622</v>
      </c>
      <c r="B88" s="22" t="s">
        <v>141</v>
      </c>
      <c r="C88" s="18" t="s">
        <v>142</v>
      </c>
      <c r="D88" s="19" t="n">
        <v>5.6</v>
      </c>
    </row>
    <row r="89" customFormat="false" ht="31.5" hidden="false" customHeight="false" outlineLevel="0" collapsed="false">
      <c r="A89" s="22" t="n">
        <v>622</v>
      </c>
      <c r="B89" s="22" t="s">
        <v>143</v>
      </c>
      <c r="C89" s="18" t="s">
        <v>144</v>
      </c>
      <c r="D89" s="19" t="n">
        <v>871.5</v>
      </c>
    </row>
    <row r="90" customFormat="false" ht="30" hidden="false" customHeight="true" outlineLevel="0" collapsed="false">
      <c r="A90" s="22" t="n">
        <v>622</v>
      </c>
      <c r="B90" s="22" t="s">
        <v>145</v>
      </c>
      <c r="C90" s="18" t="s">
        <v>146</v>
      </c>
      <c r="D90" s="19" t="n">
        <v>833.1</v>
      </c>
    </row>
    <row r="91" customFormat="false" ht="30" hidden="false" customHeight="true" outlineLevel="0" collapsed="false">
      <c r="A91" s="22" t="n">
        <v>622</v>
      </c>
      <c r="B91" s="22" t="s">
        <v>147</v>
      </c>
      <c r="C91" s="18" t="s">
        <v>148</v>
      </c>
      <c r="D91" s="19" t="n">
        <v>544.3</v>
      </c>
    </row>
    <row r="92" customFormat="false" ht="31.5" hidden="false" customHeight="false" outlineLevel="0" collapsed="false">
      <c r="A92" s="22" t="n">
        <v>622</v>
      </c>
      <c r="B92" s="17" t="s">
        <v>149</v>
      </c>
      <c r="C92" s="18" t="s">
        <v>150</v>
      </c>
      <c r="D92" s="19" t="n">
        <v>394724.9</v>
      </c>
    </row>
    <row r="93" customFormat="false" ht="31.5" hidden="false" customHeight="false" outlineLevel="0" collapsed="false">
      <c r="A93" s="22" t="n">
        <v>622</v>
      </c>
      <c r="B93" s="33" t="s">
        <v>151</v>
      </c>
      <c r="C93" s="31" t="s">
        <v>152</v>
      </c>
      <c r="D93" s="19" t="n">
        <v>64017.3</v>
      </c>
    </row>
    <row r="94" customFormat="false" ht="31.5" hidden="false" customHeight="false" outlineLevel="0" collapsed="false">
      <c r="A94" s="22" t="n">
        <v>622</v>
      </c>
      <c r="B94" s="34" t="s">
        <v>153</v>
      </c>
      <c r="C94" s="35" t="s">
        <v>154</v>
      </c>
      <c r="D94" s="19" t="n">
        <v>15343.7</v>
      </c>
      <c r="F94" s="29"/>
    </row>
    <row r="95" customFormat="false" ht="18.75" hidden="false" customHeight="true" outlineLevel="0" collapsed="false">
      <c r="A95" s="22" t="n">
        <v>622</v>
      </c>
      <c r="B95" s="17" t="s">
        <v>155</v>
      </c>
      <c r="C95" s="18" t="s">
        <v>156</v>
      </c>
      <c r="D95" s="19" t="n">
        <v>287110</v>
      </c>
    </row>
    <row r="96" customFormat="false" ht="31.5" hidden="false" customHeight="false" outlineLevel="0" collapsed="false">
      <c r="A96" s="22" t="n">
        <v>622</v>
      </c>
      <c r="B96" s="17" t="s">
        <v>157</v>
      </c>
      <c r="C96" s="18" t="s">
        <v>158</v>
      </c>
      <c r="D96" s="19" t="n">
        <v>9472.2</v>
      </c>
    </row>
    <row r="97" customFormat="false" ht="63" hidden="false" customHeight="false" outlineLevel="0" collapsed="false">
      <c r="A97" s="22" t="n">
        <v>622</v>
      </c>
      <c r="B97" s="22" t="s">
        <v>159</v>
      </c>
      <c r="C97" s="18" t="s">
        <v>160</v>
      </c>
      <c r="D97" s="19" t="n">
        <v>32789.3</v>
      </c>
    </row>
    <row r="98" customFormat="false" ht="47.25" hidden="false" customHeight="false" outlineLevel="0" collapsed="false">
      <c r="A98" s="22" t="n">
        <v>622</v>
      </c>
      <c r="B98" s="17" t="s">
        <v>161</v>
      </c>
      <c r="C98" s="18" t="s">
        <v>162</v>
      </c>
      <c r="D98" s="19" t="n">
        <v>7808.7</v>
      </c>
    </row>
    <row r="99" customFormat="false" ht="63" hidden="false" customHeight="false" outlineLevel="0" collapsed="false">
      <c r="A99" s="22" t="n">
        <v>622</v>
      </c>
      <c r="B99" s="17" t="s">
        <v>163</v>
      </c>
      <c r="C99" s="18" t="s">
        <v>164</v>
      </c>
      <c r="D99" s="19" t="n">
        <v>8502.8</v>
      </c>
    </row>
    <row r="100" customFormat="false" ht="31.5" hidden="false" customHeight="false" outlineLevel="0" collapsed="false">
      <c r="A100" s="22" t="n">
        <v>622</v>
      </c>
      <c r="B100" s="17" t="s">
        <v>165</v>
      </c>
      <c r="C100" s="18" t="s">
        <v>166</v>
      </c>
      <c r="D100" s="19" t="n">
        <v>5345.7</v>
      </c>
    </row>
    <row r="101" customFormat="false" ht="19.5" hidden="false" customHeight="true" outlineLevel="0" collapsed="false">
      <c r="A101" s="22" t="n">
        <v>622</v>
      </c>
      <c r="B101" s="17" t="s">
        <v>167</v>
      </c>
      <c r="C101" s="18" t="s">
        <v>168</v>
      </c>
      <c r="D101" s="19" t="n">
        <v>7768.8</v>
      </c>
    </row>
    <row r="102" customFormat="false" ht="73.5" hidden="false" customHeight="true" outlineLevel="0" collapsed="false">
      <c r="A102" s="22" t="n">
        <v>622</v>
      </c>
      <c r="B102" s="30" t="s">
        <v>169</v>
      </c>
      <c r="C102" s="31" t="s">
        <v>170</v>
      </c>
      <c r="D102" s="19" t="n">
        <v>90000</v>
      </c>
    </row>
    <row r="103" customFormat="false" ht="39.75" hidden="false" customHeight="true" outlineLevel="0" collapsed="false">
      <c r="A103" s="36" t="n">
        <v>622</v>
      </c>
      <c r="B103" s="37" t="s">
        <v>171</v>
      </c>
      <c r="C103" s="35" t="s">
        <v>172</v>
      </c>
      <c r="D103" s="38" t="n">
        <v>288.3</v>
      </c>
    </row>
    <row r="104" customFormat="false" ht="18" hidden="false" customHeight="true" outlineLevel="0" collapsed="false">
      <c r="A104" s="22" t="n">
        <v>622</v>
      </c>
      <c r="B104" s="17" t="s">
        <v>173</v>
      </c>
      <c r="C104" s="18" t="s">
        <v>174</v>
      </c>
      <c r="D104" s="19" t="n">
        <v>22679.2</v>
      </c>
    </row>
    <row r="105" customFormat="false" ht="17.25" hidden="false" customHeight="true" outlineLevel="0" collapsed="false">
      <c r="A105" s="22" t="n">
        <v>622</v>
      </c>
      <c r="B105" s="17" t="s">
        <v>175</v>
      </c>
      <c r="C105" s="18" t="s">
        <v>176</v>
      </c>
      <c r="D105" s="19" t="n">
        <v>6390.3</v>
      </c>
    </row>
    <row r="106" customFormat="false" ht="38.25" hidden="false" customHeight="true" outlineLevel="0" collapsed="false">
      <c r="A106" s="22" t="n">
        <v>622</v>
      </c>
      <c r="B106" s="17" t="s">
        <v>177</v>
      </c>
      <c r="C106" s="18" t="s">
        <v>178</v>
      </c>
      <c r="D106" s="19" t="n">
        <v>991.3</v>
      </c>
    </row>
    <row r="107" customFormat="false" ht="38.25" hidden="false" customHeight="true" outlineLevel="0" collapsed="false">
      <c r="A107" s="22" t="n">
        <v>622</v>
      </c>
      <c r="B107" s="22" t="s">
        <v>179</v>
      </c>
      <c r="C107" s="18" t="s">
        <v>180</v>
      </c>
      <c r="D107" s="19" t="n">
        <v>45.9</v>
      </c>
    </row>
    <row r="108" customFormat="false" ht="38.25" hidden="false" customHeight="true" outlineLevel="0" collapsed="false">
      <c r="A108" s="22" t="n">
        <v>622</v>
      </c>
      <c r="B108" s="22" t="s">
        <v>181</v>
      </c>
      <c r="C108" s="18" t="s">
        <v>182</v>
      </c>
      <c r="D108" s="19" t="n">
        <v>1.1</v>
      </c>
    </row>
    <row r="109" customFormat="false" ht="47.25" hidden="false" customHeight="false" outlineLevel="0" collapsed="false">
      <c r="A109" s="22" t="n">
        <v>622</v>
      </c>
      <c r="B109" s="39" t="s">
        <v>183</v>
      </c>
      <c r="C109" s="18" t="s">
        <v>184</v>
      </c>
      <c r="D109" s="19" t="n">
        <v>-119.2</v>
      </c>
    </row>
    <row r="110" customFormat="false" ht="47.25" hidden="false" customHeight="false" outlineLevel="0" collapsed="false">
      <c r="A110" s="22" t="n">
        <v>622</v>
      </c>
      <c r="B110" s="30" t="s">
        <v>185</v>
      </c>
      <c r="C110" s="31" t="s">
        <v>186</v>
      </c>
      <c r="D110" s="19" t="n">
        <v>-38.4</v>
      </c>
    </row>
    <row r="111" customFormat="false" ht="78.75" hidden="false" customHeight="false" outlineLevel="0" collapsed="false">
      <c r="A111" s="22" t="n">
        <v>622</v>
      </c>
      <c r="B111" s="37" t="s">
        <v>187</v>
      </c>
      <c r="C111" s="40" t="s">
        <v>188</v>
      </c>
      <c r="D111" s="19" t="n">
        <v>-3812.8</v>
      </c>
    </row>
    <row r="112" customFormat="false" ht="31.5" hidden="false" customHeight="false" outlineLevel="0" collapsed="false">
      <c r="A112" s="22" t="n">
        <v>622</v>
      </c>
      <c r="B112" s="17" t="s">
        <v>189</v>
      </c>
      <c r="C112" s="18" t="s">
        <v>190</v>
      </c>
      <c r="D112" s="19" t="n">
        <v>-13.4</v>
      </c>
    </row>
    <row r="113" customFormat="false" ht="47.25" hidden="false" customHeight="false" outlineLevel="0" collapsed="false">
      <c r="A113" s="22" t="n">
        <v>622</v>
      </c>
      <c r="B113" s="17" t="s">
        <v>191</v>
      </c>
      <c r="C113" s="18" t="s">
        <v>192</v>
      </c>
      <c r="D113" s="19" t="n">
        <v>-2290.9</v>
      </c>
    </row>
    <row r="114" customFormat="false" ht="31.5" hidden="false" customHeight="false" outlineLevel="0" collapsed="false">
      <c r="A114" s="9" t="n">
        <v>623</v>
      </c>
      <c r="B114" s="20"/>
      <c r="C114" s="14" t="s">
        <v>193</v>
      </c>
      <c r="D114" s="15" t="n">
        <f aca="false">D115+D116+D117</f>
        <v>147.5</v>
      </c>
    </row>
    <row r="115" customFormat="false" ht="31.5" hidden="false" customHeight="false" outlineLevel="0" collapsed="false">
      <c r="A115" s="22" t="n">
        <v>623</v>
      </c>
      <c r="B115" s="17" t="s">
        <v>127</v>
      </c>
      <c r="C115" s="18" t="s">
        <v>128</v>
      </c>
      <c r="D115" s="19" t="n">
        <v>76.7</v>
      </c>
    </row>
    <row r="116" customFormat="false" ht="21.75" hidden="false" customHeight="true" outlineLevel="0" collapsed="false">
      <c r="A116" s="22" t="n">
        <v>623</v>
      </c>
      <c r="B116" s="17" t="s">
        <v>115</v>
      </c>
      <c r="C116" s="18" t="s">
        <v>116</v>
      </c>
      <c r="D116" s="19" t="n">
        <v>70.6</v>
      </c>
    </row>
    <row r="117" customFormat="false" ht="77.25" hidden="false" customHeight="true" outlineLevel="0" collapsed="false">
      <c r="A117" s="22" t="n">
        <v>623</v>
      </c>
      <c r="B117" s="23" t="s">
        <v>135</v>
      </c>
      <c r="C117" s="27" t="s">
        <v>136</v>
      </c>
      <c r="D117" s="19" t="n">
        <v>0.2</v>
      </c>
    </row>
    <row r="118" customFormat="false" ht="34.5" hidden="false" customHeight="true" outlineLevel="0" collapsed="false">
      <c r="A118" s="9" t="n">
        <v>624</v>
      </c>
      <c r="B118" s="20"/>
      <c r="C118" s="14" t="s">
        <v>194</v>
      </c>
      <c r="D118" s="15" t="n">
        <f aca="false">D119+D120+D121+D122+D123+D124+D125+D126+D127+D128+D129+D130+D131+D132+D133</f>
        <v>166119.5</v>
      </c>
    </row>
    <row r="119" customFormat="false" ht="47.25" hidden="false" customHeight="false" outlineLevel="0" collapsed="false">
      <c r="A119" s="22" t="n">
        <v>624</v>
      </c>
      <c r="B119" s="17" t="s">
        <v>195</v>
      </c>
      <c r="C119" s="18" t="s">
        <v>196</v>
      </c>
      <c r="D119" s="19" t="n">
        <v>10</v>
      </c>
    </row>
    <row r="120" customFormat="false" ht="63" hidden="false" customHeight="false" outlineLevel="0" collapsed="false">
      <c r="A120" s="22" t="n">
        <v>624</v>
      </c>
      <c r="B120" s="17" t="s">
        <v>197</v>
      </c>
      <c r="C120" s="25" t="s">
        <v>198</v>
      </c>
      <c r="D120" s="19" t="n">
        <v>118045.1</v>
      </c>
    </row>
    <row r="121" customFormat="false" ht="63" hidden="false" customHeight="false" outlineLevel="0" collapsed="false">
      <c r="A121" s="36" t="n">
        <v>624</v>
      </c>
      <c r="B121" s="17" t="s">
        <v>199</v>
      </c>
      <c r="C121" s="18" t="s">
        <v>200</v>
      </c>
      <c r="D121" s="19" t="n">
        <v>6792.8</v>
      </c>
    </row>
    <row r="122" customFormat="false" ht="51" hidden="false" customHeight="true" outlineLevel="0" collapsed="false">
      <c r="A122" s="22" t="n">
        <v>624</v>
      </c>
      <c r="B122" s="17" t="s">
        <v>201</v>
      </c>
      <c r="C122" s="18" t="s">
        <v>202</v>
      </c>
      <c r="D122" s="19" t="n">
        <v>7539.5</v>
      </c>
    </row>
    <row r="123" customFormat="false" ht="81" hidden="false" customHeight="true" outlineLevel="0" collapsed="false">
      <c r="A123" s="22" t="n">
        <v>624</v>
      </c>
      <c r="B123" s="17" t="s">
        <v>121</v>
      </c>
      <c r="C123" s="18" t="s">
        <v>122</v>
      </c>
      <c r="D123" s="19" t="n">
        <v>20903.2</v>
      </c>
    </row>
    <row r="124" customFormat="false" ht="47.25" hidden="false" customHeight="false" outlineLevel="0" collapsed="false">
      <c r="A124" s="22" t="n">
        <v>624</v>
      </c>
      <c r="B124" s="17" t="s">
        <v>203</v>
      </c>
      <c r="C124" s="18" t="s">
        <v>204</v>
      </c>
      <c r="D124" s="19" t="n">
        <v>1011.9</v>
      </c>
    </row>
    <row r="125" customFormat="false" ht="47.25" hidden="false" customHeight="false" outlineLevel="0" collapsed="false">
      <c r="A125" s="22" t="n">
        <v>624</v>
      </c>
      <c r="B125" s="17" t="s">
        <v>205</v>
      </c>
      <c r="C125" s="18" t="s">
        <v>206</v>
      </c>
      <c r="D125" s="19" t="n">
        <v>19.7</v>
      </c>
    </row>
    <row r="126" customFormat="false" ht="63" hidden="false" customHeight="false" outlineLevel="0" collapsed="false">
      <c r="A126" s="22" t="n">
        <v>624</v>
      </c>
      <c r="B126" s="17" t="s">
        <v>207</v>
      </c>
      <c r="C126" s="18" t="s">
        <v>208</v>
      </c>
      <c r="D126" s="19" t="n">
        <v>1336.4</v>
      </c>
    </row>
    <row r="127" customFormat="false" ht="65.25" hidden="false" customHeight="true" outlineLevel="0" collapsed="false">
      <c r="A127" s="22" t="n">
        <v>624</v>
      </c>
      <c r="B127" s="17" t="s">
        <v>209</v>
      </c>
      <c r="C127" s="18" t="s">
        <v>210</v>
      </c>
      <c r="D127" s="19" t="n">
        <v>3587.5</v>
      </c>
    </row>
    <row r="128" customFormat="false" ht="47.25" hidden="false" customHeight="false" outlineLevel="0" collapsed="false">
      <c r="A128" s="22" t="n">
        <v>624</v>
      </c>
      <c r="B128" s="17" t="s">
        <v>211</v>
      </c>
      <c r="C128" s="18" t="s">
        <v>212</v>
      </c>
      <c r="D128" s="19" t="n">
        <v>5947</v>
      </c>
    </row>
    <row r="129" customFormat="false" ht="47.25" hidden="false" customHeight="false" outlineLevel="0" collapsed="false">
      <c r="A129" s="22" t="n">
        <v>624</v>
      </c>
      <c r="B129" s="17" t="s">
        <v>213</v>
      </c>
      <c r="C129" s="18" t="s">
        <v>214</v>
      </c>
      <c r="D129" s="19" t="n">
        <v>108.9</v>
      </c>
    </row>
    <row r="130" customFormat="false" ht="15.75" hidden="false" customHeight="false" outlineLevel="0" collapsed="false">
      <c r="A130" s="22" t="n">
        <v>624</v>
      </c>
      <c r="B130" s="17" t="s">
        <v>141</v>
      </c>
      <c r="C130" s="18" t="s">
        <v>142</v>
      </c>
      <c r="D130" s="19" t="n">
        <v>1.3</v>
      </c>
    </row>
    <row r="131" customFormat="false" ht="15.75" hidden="false" customHeight="false" outlineLevel="0" collapsed="false">
      <c r="A131" s="22" t="n">
        <v>624</v>
      </c>
      <c r="B131" s="17" t="s">
        <v>215</v>
      </c>
      <c r="C131" s="18" t="s">
        <v>216</v>
      </c>
      <c r="D131" s="19" t="n">
        <v>176.2</v>
      </c>
    </row>
    <row r="132" customFormat="false" ht="31.5" hidden="false" customHeight="false" outlineLevel="0" collapsed="false">
      <c r="A132" s="22" t="n">
        <v>624</v>
      </c>
      <c r="B132" s="17" t="s">
        <v>145</v>
      </c>
      <c r="C132" s="18" t="s">
        <v>146</v>
      </c>
      <c r="D132" s="19" t="n">
        <v>126</v>
      </c>
    </row>
    <row r="133" customFormat="false" ht="34.5" hidden="false" customHeight="true" outlineLevel="0" collapsed="false">
      <c r="A133" s="22" t="n">
        <v>624</v>
      </c>
      <c r="B133" s="17" t="s">
        <v>217</v>
      </c>
      <c r="C133" s="18" t="s">
        <v>218</v>
      </c>
      <c r="D133" s="19" t="n">
        <v>514</v>
      </c>
    </row>
    <row r="134" customFormat="false" ht="24" hidden="false" customHeight="true" outlineLevel="0" collapsed="false">
      <c r="A134" s="9" t="n">
        <v>629</v>
      </c>
      <c r="B134" s="20"/>
      <c r="C134" s="14" t="s">
        <v>219</v>
      </c>
      <c r="D134" s="15" t="n">
        <f aca="false">D135+D136+D137+D138+D139+D140+D141+D142+D143</f>
        <v>1181860.7</v>
      </c>
    </row>
    <row r="135" customFormat="false" ht="18" hidden="false" customHeight="true" outlineLevel="0" collapsed="false">
      <c r="A135" s="22" t="n">
        <v>629</v>
      </c>
      <c r="B135" s="17" t="s">
        <v>115</v>
      </c>
      <c r="C135" s="18" t="s">
        <v>116</v>
      </c>
      <c r="D135" s="19" t="n">
        <v>11157.1</v>
      </c>
    </row>
    <row r="136" customFormat="false" ht="78.75" hidden="false" customHeight="false" outlineLevel="0" collapsed="false">
      <c r="A136" s="22" t="n">
        <v>629</v>
      </c>
      <c r="B136" s="30" t="s">
        <v>137</v>
      </c>
      <c r="C136" s="32" t="s">
        <v>138</v>
      </c>
      <c r="D136" s="19" t="n">
        <v>106.9</v>
      </c>
    </row>
    <row r="137" customFormat="false" ht="18" hidden="false" customHeight="true" outlineLevel="0" collapsed="false">
      <c r="A137" s="22" t="n">
        <v>629</v>
      </c>
      <c r="B137" s="17" t="s">
        <v>220</v>
      </c>
      <c r="C137" s="18" t="s">
        <v>156</v>
      </c>
      <c r="D137" s="19" t="n">
        <v>41033.9</v>
      </c>
    </row>
    <row r="138" customFormat="false" ht="31.5" hidden="false" customHeight="false" outlineLevel="0" collapsed="false">
      <c r="A138" s="22" t="n">
        <v>629</v>
      </c>
      <c r="B138" s="17" t="s">
        <v>157</v>
      </c>
      <c r="C138" s="18" t="s">
        <v>158</v>
      </c>
      <c r="D138" s="19" t="n">
        <v>1068538.6</v>
      </c>
    </row>
    <row r="139" customFormat="false" ht="63" hidden="false" customHeight="false" outlineLevel="0" collapsed="false">
      <c r="A139" s="22" t="n">
        <v>629</v>
      </c>
      <c r="B139" s="23" t="s">
        <v>221</v>
      </c>
      <c r="C139" s="27" t="s">
        <v>222</v>
      </c>
      <c r="D139" s="19" t="n">
        <v>17069.2</v>
      </c>
    </row>
    <row r="140" customFormat="false" ht="24.75" hidden="false" customHeight="true" outlineLevel="0" collapsed="false">
      <c r="A140" s="22" t="n">
        <v>629</v>
      </c>
      <c r="B140" s="17" t="s">
        <v>173</v>
      </c>
      <c r="C140" s="18" t="s">
        <v>174</v>
      </c>
      <c r="D140" s="19" t="n">
        <v>46645.1</v>
      </c>
    </row>
    <row r="141" customFormat="false" ht="31.5" hidden="false" customHeight="false" outlineLevel="0" collapsed="false">
      <c r="A141" s="22" t="n">
        <v>629</v>
      </c>
      <c r="B141" s="17" t="s">
        <v>179</v>
      </c>
      <c r="C141" s="18" t="s">
        <v>180</v>
      </c>
      <c r="D141" s="19" t="n">
        <v>2151.1</v>
      </c>
    </row>
    <row r="142" customFormat="false" ht="31.5" hidden="false" customHeight="false" outlineLevel="0" collapsed="false">
      <c r="A142" s="22" t="n">
        <v>629</v>
      </c>
      <c r="B142" s="17" t="s">
        <v>181</v>
      </c>
      <c r="C142" s="18" t="s">
        <v>223</v>
      </c>
      <c r="D142" s="19" t="n">
        <v>9835.4</v>
      </c>
    </row>
    <row r="143" customFormat="false" ht="47.25" hidden="false" customHeight="false" outlineLevel="0" collapsed="false">
      <c r="A143" s="22" t="n">
        <v>629</v>
      </c>
      <c r="B143" s="17" t="s">
        <v>191</v>
      </c>
      <c r="C143" s="18" t="s">
        <v>192</v>
      </c>
      <c r="D143" s="19" t="n">
        <v>-14676.6</v>
      </c>
    </row>
    <row r="144" customFormat="false" ht="21.75" hidden="false" customHeight="true" outlineLevel="0" collapsed="false">
      <c r="A144" s="9" t="n">
        <v>631</v>
      </c>
      <c r="B144" s="20"/>
      <c r="C144" s="14" t="s">
        <v>224</v>
      </c>
      <c r="D144" s="15" t="n">
        <f aca="false">D145+D146+D147+D148+D149+D150+D151+D152</f>
        <v>76654</v>
      </c>
    </row>
    <row r="145" customFormat="false" ht="21" hidden="false" customHeight="true" outlineLevel="0" collapsed="false">
      <c r="A145" s="22" t="n">
        <v>631</v>
      </c>
      <c r="B145" s="17" t="s">
        <v>115</v>
      </c>
      <c r="C145" s="18" t="s">
        <v>116</v>
      </c>
      <c r="D145" s="19" t="n">
        <v>2022.5</v>
      </c>
    </row>
    <row r="146" customFormat="false" ht="37.5" hidden="false" customHeight="true" outlineLevel="0" collapsed="false">
      <c r="A146" s="22"/>
      <c r="B146" s="41" t="s">
        <v>225</v>
      </c>
      <c r="C146" s="27" t="s">
        <v>226</v>
      </c>
      <c r="D146" s="19" t="n">
        <v>50231.1</v>
      </c>
    </row>
    <row r="147" customFormat="false" ht="19.5" hidden="false" customHeight="true" outlineLevel="0" collapsed="false">
      <c r="A147" s="22" t="n">
        <v>631</v>
      </c>
      <c r="B147" s="17" t="s">
        <v>220</v>
      </c>
      <c r="C147" s="18" t="s">
        <v>156</v>
      </c>
      <c r="D147" s="19" t="n">
        <v>7903.2</v>
      </c>
    </row>
    <row r="148" customFormat="false" ht="30" hidden="false" customHeight="true" outlineLevel="0" collapsed="false">
      <c r="A148" s="22" t="n">
        <v>631</v>
      </c>
      <c r="B148" s="41" t="s">
        <v>227</v>
      </c>
      <c r="C148" s="27" t="s">
        <v>228</v>
      </c>
      <c r="D148" s="19" t="n">
        <v>1000</v>
      </c>
    </row>
    <row r="149" customFormat="false" ht="34.5" hidden="false" customHeight="true" outlineLevel="0" collapsed="false">
      <c r="A149" s="22" t="n">
        <v>631</v>
      </c>
      <c r="B149" s="41" t="s">
        <v>229</v>
      </c>
      <c r="C149" s="27" t="s">
        <v>230</v>
      </c>
      <c r="D149" s="19" t="n">
        <v>5000</v>
      </c>
    </row>
    <row r="150" customFormat="false" ht="23.25" hidden="false" customHeight="true" outlineLevel="0" collapsed="false">
      <c r="A150" s="22" t="n">
        <v>631</v>
      </c>
      <c r="B150" s="17" t="s">
        <v>173</v>
      </c>
      <c r="C150" s="18" t="s">
        <v>174</v>
      </c>
      <c r="D150" s="19" t="n">
        <v>10465.1</v>
      </c>
    </row>
    <row r="151" customFormat="false" ht="36.75" hidden="false" customHeight="true" outlineLevel="0" collapsed="false">
      <c r="A151" s="22" t="n">
        <v>631</v>
      </c>
      <c r="B151" s="22" t="s">
        <v>179</v>
      </c>
      <c r="C151" s="18" t="s">
        <v>180</v>
      </c>
      <c r="D151" s="19" t="n">
        <v>44.8</v>
      </c>
    </row>
    <row r="152" customFormat="false" ht="47.25" hidden="false" customHeight="false" outlineLevel="0" collapsed="false">
      <c r="A152" s="22" t="n">
        <v>631</v>
      </c>
      <c r="B152" s="17" t="s">
        <v>191</v>
      </c>
      <c r="C152" s="18" t="s">
        <v>192</v>
      </c>
      <c r="D152" s="19" t="n">
        <v>-12.7</v>
      </c>
    </row>
    <row r="153" customFormat="false" ht="33" hidden="false" customHeight="true" outlineLevel="0" collapsed="false">
      <c r="A153" s="9" t="n">
        <v>633</v>
      </c>
      <c r="B153" s="20"/>
      <c r="C153" s="14" t="s">
        <v>231</v>
      </c>
      <c r="D153" s="15" t="n">
        <f aca="false">D154+D155+D156+D157</f>
        <v>697.3</v>
      </c>
    </row>
    <row r="154" customFormat="false" ht="23.25" hidden="false" customHeight="true" outlineLevel="0" collapsed="false">
      <c r="A154" s="22" t="n">
        <v>633</v>
      </c>
      <c r="B154" s="17" t="s">
        <v>115</v>
      </c>
      <c r="C154" s="18" t="s">
        <v>116</v>
      </c>
      <c r="D154" s="19" t="n">
        <v>328</v>
      </c>
    </row>
    <row r="155" customFormat="false" ht="31.5" hidden="false" customHeight="false" outlineLevel="0" collapsed="false">
      <c r="A155" s="22" t="n">
        <v>633</v>
      </c>
      <c r="B155" s="17" t="s">
        <v>179</v>
      </c>
      <c r="C155" s="18" t="s">
        <v>180</v>
      </c>
      <c r="D155" s="19" t="n">
        <v>1864.9</v>
      </c>
    </row>
    <row r="156" customFormat="false" ht="31.5" hidden="false" customHeight="false" outlineLevel="0" collapsed="false">
      <c r="A156" s="22" t="n">
        <v>633</v>
      </c>
      <c r="B156" s="17" t="s">
        <v>232</v>
      </c>
      <c r="C156" s="18" t="s">
        <v>223</v>
      </c>
      <c r="D156" s="19" t="n">
        <v>282.9</v>
      </c>
    </row>
    <row r="157" customFormat="false" ht="47.25" hidden="false" customHeight="false" outlineLevel="0" collapsed="false">
      <c r="A157" s="22" t="n">
        <v>633</v>
      </c>
      <c r="B157" s="17" t="s">
        <v>191</v>
      </c>
      <c r="C157" s="18" t="s">
        <v>192</v>
      </c>
      <c r="D157" s="19" t="n">
        <v>-1778.5</v>
      </c>
    </row>
    <row r="158" customFormat="false" ht="21.75" hidden="false" customHeight="true" outlineLevel="0" collapsed="false">
      <c r="A158" s="9" t="n">
        <v>670</v>
      </c>
      <c r="B158" s="20"/>
      <c r="C158" s="14" t="s">
        <v>233</v>
      </c>
      <c r="D158" s="15" t="n">
        <f aca="false">D159+D160+D161</f>
        <v>265172.3</v>
      </c>
    </row>
    <row r="159" customFormat="false" ht="31.5" hidden="false" customHeight="false" outlineLevel="0" collapsed="false">
      <c r="A159" s="22" t="n">
        <v>670</v>
      </c>
      <c r="B159" s="17" t="s">
        <v>234</v>
      </c>
      <c r="C159" s="18" t="s">
        <v>235</v>
      </c>
      <c r="D159" s="19" t="n">
        <v>120538.5</v>
      </c>
    </row>
    <row r="160" customFormat="false" ht="22.5" hidden="false" customHeight="true" outlineLevel="0" collapsed="false">
      <c r="A160" s="22" t="n">
        <v>670</v>
      </c>
      <c r="B160" s="17" t="s">
        <v>236</v>
      </c>
      <c r="C160" s="18" t="s">
        <v>237</v>
      </c>
      <c r="D160" s="19" t="n">
        <v>144541.3</v>
      </c>
    </row>
    <row r="161" customFormat="false" ht="31.5" hidden="false" customHeight="false" outlineLevel="0" collapsed="false">
      <c r="A161" s="22" t="n">
        <v>670</v>
      </c>
      <c r="B161" s="17" t="s">
        <v>157</v>
      </c>
      <c r="C161" s="18" t="s">
        <v>158</v>
      </c>
      <c r="D161" s="19" t="n">
        <v>92.5</v>
      </c>
    </row>
    <row r="162" customFormat="false" ht="31.5" hidden="false" customHeight="false" outlineLevel="0" collapsed="false">
      <c r="A162" s="9" t="n">
        <v>815</v>
      </c>
      <c r="B162" s="20"/>
      <c r="C162" s="14" t="s">
        <v>238</v>
      </c>
      <c r="D162" s="15" t="n">
        <f aca="false">D163</f>
        <v>21</v>
      </c>
    </row>
    <row r="163" customFormat="false" ht="63" hidden="false" customHeight="false" outlineLevel="0" collapsed="false">
      <c r="A163" s="22" t="n">
        <v>815</v>
      </c>
      <c r="B163" s="23" t="s">
        <v>239</v>
      </c>
      <c r="C163" s="27" t="s">
        <v>240</v>
      </c>
      <c r="D163" s="19" t="n">
        <v>21</v>
      </c>
    </row>
    <row r="164" customFormat="false" ht="23.25" hidden="false" customHeight="true" outlineLevel="0" collapsed="false">
      <c r="A164" s="9" t="n">
        <v>816</v>
      </c>
      <c r="B164" s="20"/>
      <c r="C164" s="14" t="s">
        <v>241</v>
      </c>
      <c r="D164" s="15" t="n">
        <f aca="false">D165+D166</f>
        <v>1008.1</v>
      </c>
    </row>
    <row r="165" customFormat="false" ht="63" hidden="false" customHeight="false" outlineLevel="0" collapsed="false">
      <c r="A165" s="22" t="n">
        <v>816</v>
      </c>
      <c r="B165" s="30" t="s">
        <v>239</v>
      </c>
      <c r="C165" s="31" t="s">
        <v>240</v>
      </c>
      <c r="D165" s="19" t="n">
        <v>226.4</v>
      </c>
    </row>
    <row r="166" customFormat="false" ht="94.5" hidden="false" customHeight="false" outlineLevel="0" collapsed="false">
      <c r="A166" s="36" t="n">
        <v>816</v>
      </c>
      <c r="B166" s="37" t="s">
        <v>242</v>
      </c>
      <c r="C166" s="40" t="s">
        <v>243</v>
      </c>
      <c r="D166" s="38" t="n">
        <v>781.7</v>
      </c>
    </row>
    <row r="167" customFormat="false" ht="15.75" hidden="false" customHeight="false" outlineLevel="0" collapsed="false">
      <c r="A167" s="9" t="n">
        <v>830</v>
      </c>
      <c r="B167" s="20"/>
      <c r="C167" s="14" t="s">
        <v>244</v>
      </c>
      <c r="D167" s="15" t="n">
        <v>5.5</v>
      </c>
    </row>
    <row r="168" customFormat="false" ht="157.5" hidden="false" customHeight="false" outlineLevel="0" collapsed="false">
      <c r="A168" s="22" t="n">
        <v>830</v>
      </c>
      <c r="B168" s="23" t="s">
        <v>245</v>
      </c>
      <c r="C168" s="24" t="s">
        <v>246</v>
      </c>
      <c r="D168" s="19" t="n">
        <v>5.5</v>
      </c>
    </row>
    <row r="169" customFormat="false" ht="22.5" hidden="false" customHeight="true" outlineLevel="0" collapsed="false">
      <c r="A169" s="9" t="n">
        <v>843</v>
      </c>
      <c r="B169" s="20"/>
      <c r="C169" s="14" t="s">
        <v>247</v>
      </c>
      <c r="D169" s="15" t="n">
        <f aca="false">D170</f>
        <v>492.8</v>
      </c>
    </row>
    <row r="170" customFormat="false" ht="63" hidden="false" customHeight="false" outlineLevel="0" collapsed="false">
      <c r="A170" s="22" t="n">
        <v>843</v>
      </c>
      <c r="B170" s="23" t="s">
        <v>239</v>
      </c>
      <c r="C170" s="27" t="s">
        <v>240</v>
      </c>
      <c r="D170" s="19" t="n">
        <v>492.8</v>
      </c>
    </row>
    <row r="171" customFormat="false" ht="15.75" hidden="false" customHeight="false" outlineLevel="0" collapsed="false">
      <c r="A171" s="9" t="n">
        <v>875</v>
      </c>
      <c r="B171" s="20"/>
      <c r="C171" s="14" t="s">
        <v>248</v>
      </c>
      <c r="D171" s="15" t="n">
        <f aca="false">D172+D173+D174+D175+D176+D177+D178+D179</f>
        <v>26.3</v>
      </c>
    </row>
    <row r="172" customFormat="false" ht="110.25" hidden="false" customHeight="false" outlineLevel="0" collapsed="false">
      <c r="A172" s="22" t="n">
        <v>875</v>
      </c>
      <c r="B172" s="30" t="s">
        <v>249</v>
      </c>
      <c r="C172" s="32" t="s">
        <v>250</v>
      </c>
      <c r="D172" s="19" t="n">
        <v>3.6</v>
      </c>
    </row>
    <row r="173" customFormat="false" ht="94.5" hidden="false" customHeight="false" outlineLevel="0" collapsed="false">
      <c r="A173" s="22" t="n">
        <v>875</v>
      </c>
      <c r="B173" s="30" t="s">
        <v>251</v>
      </c>
      <c r="C173" s="32" t="s">
        <v>252</v>
      </c>
      <c r="D173" s="19" t="n">
        <v>2.5</v>
      </c>
    </row>
    <row r="174" customFormat="false" ht="94.5" hidden="false" customHeight="false" outlineLevel="0" collapsed="false">
      <c r="A174" s="42" t="n">
        <v>875</v>
      </c>
      <c r="B174" s="43" t="s">
        <v>253</v>
      </c>
      <c r="C174" s="44" t="s">
        <v>254</v>
      </c>
      <c r="D174" s="45" t="n">
        <v>1.5</v>
      </c>
    </row>
    <row r="175" customFormat="false" ht="78.75" hidden="false" customHeight="false" outlineLevel="0" collapsed="false">
      <c r="A175" s="22" t="n">
        <v>875</v>
      </c>
      <c r="B175" s="30" t="s">
        <v>255</v>
      </c>
      <c r="C175" s="32" t="s">
        <v>256</v>
      </c>
      <c r="D175" s="19" t="n">
        <v>2.5</v>
      </c>
    </row>
    <row r="176" customFormat="false" ht="47.25" hidden="false" customHeight="false" outlineLevel="0" collapsed="false">
      <c r="A176" s="42" t="n">
        <v>875</v>
      </c>
      <c r="B176" s="43" t="s">
        <v>257</v>
      </c>
      <c r="C176" s="46" t="s">
        <v>258</v>
      </c>
      <c r="D176" s="45" t="n">
        <v>0.3</v>
      </c>
    </row>
    <row r="177" customFormat="false" ht="78.75" hidden="false" customHeight="false" outlineLevel="0" collapsed="false">
      <c r="A177" s="22" t="n">
        <v>875</v>
      </c>
      <c r="B177" s="30" t="s">
        <v>259</v>
      </c>
      <c r="C177" s="32" t="s">
        <v>260</v>
      </c>
      <c r="D177" s="19" t="n">
        <v>0.5</v>
      </c>
    </row>
    <row r="178" customFormat="false" ht="94.5" hidden="false" customHeight="false" outlineLevel="0" collapsed="false">
      <c r="A178" s="42" t="n">
        <v>875</v>
      </c>
      <c r="B178" s="43" t="s">
        <v>261</v>
      </c>
      <c r="C178" s="44" t="s">
        <v>262</v>
      </c>
      <c r="D178" s="45" t="n">
        <v>12.4</v>
      </c>
    </row>
    <row r="179" customFormat="false" ht="78.75" hidden="false" customHeight="false" outlineLevel="0" collapsed="false">
      <c r="A179" s="22" t="n">
        <v>875</v>
      </c>
      <c r="B179" s="30" t="s">
        <v>263</v>
      </c>
      <c r="C179" s="32" t="s">
        <v>264</v>
      </c>
      <c r="D179" s="19" t="n">
        <v>3</v>
      </c>
    </row>
    <row r="180" customFormat="false" ht="15.75" hidden="false" customHeight="false" outlineLevel="0" collapsed="false">
      <c r="A180" s="9" t="n">
        <v>886</v>
      </c>
      <c r="B180" s="47"/>
      <c r="C180" s="48" t="s">
        <v>265</v>
      </c>
      <c r="D180" s="15" t="n">
        <f aca="false">D181+D182+D183+D184+D185+D186+D187+D188+D189+D190+D191+D192+D193+D194+D195+D196+D197+D198+D199+D200+D201+D202+D203+D204+D205+D206+D207+D208+D209+D210+D211</f>
        <v>1575.1</v>
      </c>
    </row>
    <row r="181" customFormat="false" ht="94.5" hidden="false" customHeight="false" outlineLevel="0" collapsed="false">
      <c r="A181" s="22" t="n">
        <v>886</v>
      </c>
      <c r="B181" s="30" t="s">
        <v>266</v>
      </c>
      <c r="C181" s="32" t="s">
        <v>267</v>
      </c>
      <c r="D181" s="19" t="n">
        <v>10</v>
      </c>
    </row>
    <row r="182" customFormat="false" ht="78.75" hidden="false" customHeight="false" outlineLevel="0" collapsed="false">
      <c r="A182" s="42" t="n">
        <v>886</v>
      </c>
      <c r="B182" s="43" t="s">
        <v>268</v>
      </c>
      <c r="C182" s="44" t="s">
        <v>269</v>
      </c>
      <c r="D182" s="45" t="n">
        <v>3</v>
      </c>
    </row>
    <row r="183" customFormat="false" ht="157.5" hidden="false" customHeight="false" outlineLevel="0" collapsed="false">
      <c r="A183" s="22" t="n">
        <v>886</v>
      </c>
      <c r="B183" s="30" t="s">
        <v>270</v>
      </c>
      <c r="C183" s="32" t="s">
        <v>271</v>
      </c>
      <c r="D183" s="19" t="n">
        <v>130.8</v>
      </c>
    </row>
    <row r="184" customFormat="false" ht="126" hidden="false" customHeight="false" outlineLevel="0" collapsed="false">
      <c r="A184" s="42" t="n">
        <v>886</v>
      </c>
      <c r="B184" s="43" t="s">
        <v>272</v>
      </c>
      <c r="C184" s="44" t="s">
        <v>273</v>
      </c>
      <c r="D184" s="45" t="n">
        <v>21.3</v>
      </c>
    </row>
    <row r="185" customFormat="false" ht="157.5" hidden="false" customHeight="false" outlineLevel="0" collapsed="false">
      <c r="A185" s="22" t="n">
        <v>886</v>
      </c>
      <c r="B185" s="30" t="s">
        <v>274</v>
      </c>
      <c r="C185" s="32" t="s">
        <v>275</v>
      </c>
      <c r="D185" s="19" t="n">
        <v>15.5</v>
      </c>
    </row>
    <row r="186" customFormat="false" ht="94.5" hidden="false" customHeight="false" outlineLevel="0" collapsed="false">
      <c r="A186" s="42" t="n">
        <v>886</v>
      </c>
      <c r="B186" s="43" t="s">
        <v>251</v>
      </c>
      <c r="C186" s="44" t="s">
        <v>252</v>
      </c>
      <c r="D186" s="45" t="n">
        <v>217.9</v>
      </c>
    </row>
    <row r="187" customFormat="false" ht="78.75" hidden="false" customHeight="false" outlineLevel="0" collapsed="false">
      <c r="A187" s="22" t="n">
        <v>886</v>
      </c>
      <c r="B187" s="30" t="s">
        <v>276</v>
      </c>
      <c r="C187" s="32" t="s">
        <v>277</v>
      </c>
      <c r="D187" s="19" t="n">
        <v>2.3</v>
      </c>
    </row>
    <row r="188" customFormat="false" ht="94.5" hidden="false" customHeight="false" outlineLevel="0" collapsed="false">
      <c r="A188" s="42" t="n">
        <v>886</v>
      </c>
      <c r="B188" s="43" t="s">
        <v>278</v>
      </c>
      <c r="C188" s="44" t="s">
        <v>279</v>
      </c>
      <c r="D188" s="45" t="n">
        <v>17.5</v>
      </c>
    </row>
    <row r="189" customFormat="false" ht="78.75" hidden="false" customHeight="false" outlineLevel="0" collapsed="false">
      <c r="A189" s="22" t="n">
        <v>886</v>
      </c>
      <c r="B189" s="30" t="s">
        <v>255</v>
      </c>
      <c r="C189" s="32" t="s">
        <v>256</v>
      </c>
      <c r="D189" s="19" t="n">
        <v>6.6</v>
      </c>
    </row>
    <row r="190" customFormat="false" ht="110.25" hidden="false" customHeight="false" outlineLevel="0" collapsed="false">
      <c r="A190" s="42" t="n">
        <v>886</v>
      </c>
      <c r="B190" s="43" t="s">
        <v>280</v>
      </c>
      <c r="C190" s="44" t="s">
        <v>281</v>
      </c>
      <c r="D190" s="45" t="n">
        <v>25</v>
      </c>
    </row>
    <row r="191" customFormat="false" ht="110.25" hidden="false" customHeight="false" outlineLevel="0" collapsed="false">
      <c r="A191" s="22" t="n">
        <v>886</v>
      </c>
      <c r="B191" s="30" t="s">
        <v>282</v>
      </c>
      <c r="C191" s="32" t="s">
        <v>283</v>
      </c>
      <c r="D191" s="19" t="n">
        <v>1</v>
      </c>
    </row>
    <row r="192" customFormat="false" ht="94.5" hidden="false" customHeight="false" outlineLevel="0" collapsed="false">
      <c r="A192" s="42" t="n">
        <v>886</v>
      </c>
      <c r="B192" s="43" t="s">
        <v>284</v>
      </c>
      <c r="C192" s="44" t="s">
        <v>285</v>
      </c>
      <c r="D192" s="45" t="n">
        <v>427.5</v>
      </c>
    </row>
    <row r="193" customFormat="false" ht="78.75" hidden="false" customHeight="false" outlineLevel="0" collapsed="false">
      <c r="A193" s="22" t="n">
        <v>886</v>
      </c>
      <c r="B193" s="30" t="s">
        <v>286</v>
      </c>
      <c r="C193" s="32" t="s">
        <v>287</v>
      </c>
      <c r="D193" s="19" t="n">
        <v>4</v>
      </c>
    </row>
    <row r="194" customFormat="false" ht="47.25" hidden="false" customHeight="false" outlineLevel="0" collapsed="false">
      <c r="A194" s="42" t="n">
        <v>886</v>
      </c>
      <c r="B194" s="43" t="s">
        <v>288</v>
      </c>
      <c r="C194" s="46" t="s">
        <v>289</v>
      </c>
      <c r="D194" s="45" t="n">
        <v>5.5</v>
      </c>
    </row>
    <row r="195" customFormat="false" ht="110.25" hidden="false" customHeight="false" outlineLevel="0" collapsed="false">
      <c r="A195" s="22" t="n">
        <v>886</v>
      </c>
      <c r="B195" s="30" t="s">
        <v>290</v>
      </c>
      <c r="C195" s="32" t="s">
        <v>291</v>
      </c>
      <c r="D195" s="19" t="n">
        <v>4.8</v>
      </c>
    </row>
    <row r="196" customFormat="false" ht="94.5" hidden="false" customHeight="false" outlineLevel="0" collapsed="false">
      <c r="A196" s="42" t="n">
        <v>886</v>
      </c>
      <c r="B196" s="43" t="s">
        <v>292</v>
      </c>
      <c r="C196" s="44" t="s">
        <v>293</v>
      </c>
      <c r="D196" s="45" t="n">
        <v>1.3</v>
      </c>
    </row>
    <row r="197" customFormat="false" ht="63" hidden="false" customHeight="false" outlineLevel="0" collapsed="false">
      <c r="A197" s="22" t="n">
        <v>886</v>
      </c>
      <c r="B197" s="30" t="s">
        <v>294</v>
      </c>
      <c r="C197" s="31" t="s">
        <v>295</v>
      </c>
      <c r="D197" s="19" t="n">
        <v>31.3</v>
      </c>
    </row>
    <row r="198" customFormat="false" ht="126" hidden="false" customHeight="false" outlineLevel="0" collapsed="false">
      <c r="A198" s="42" t="n">
        <v>886</v>
      </c>
      <c r="B198" s="43" t="s">
        <v>296</v>
      </c>
      <c r="C198" s="44" t="s">
        <v>297</v>
      </c>
      <c r="D198" s="45" t="n">
        <v>17.7</v>
      </c>
    </row>
    <row r="199" customFormat="false" ht="126" hidden="false" customHeight="false" outlineLevel="0" collapsed="false">
      <c r="A199" s="22" t="n">
        <v>886</v>
      </c>
      <c r="B199" s="30" t="s">
        <v>298</v>
      </c>
      <c r="C199" s="32" t="s">
        <v>299</v>
      </c>
      <c r="D199" s="19" t="n">
        <v>1.6</v>
      </c>
    </row>
    <row r="200" customFormat="false" ht="94.5" hidden="false" customHeight="false" outlineLevel="0" collapsed="false">
      <c r="A200" s="42" t="n">
        <v>886</v>
      </c>
      <c r="B200" s="43" t="s">
        <v>300</v>
      </c>
      <c r="C200" s="44" t="s">
        <v>301</v>
      </c>
      <c r="D200" s="45" t="n">
        <v>29.2</v>
      </c>
    </row>
    <row r="201" customFormat="false" ht="110.25" hidden="false" customHeight="false" outlineLevel="0" collapsed="false">
      <c r="A201" s="22" t="n">
        <v>886</v>
      </c>
      <c r="B201" s="30" t="s">
        <v>302</v>
      </c>
      <c r="C201" s="32" t="s">
        <v>303</v>
      </c>
      <c r="D201" s="19" t="n">
        <v>35</v>
      </c>
    </row>
    <row r="202" customFormat="false" ht="157.5" hidden="false" customHeight="false" outlineLevel="0" collapsed="false">
      <c r="A202" s="42" t="n">
        <v>886</v>
      </c>
      <c r="B202" s="43" t="s">
        <v>245</v>
      </c>
      <c r="C202" s="44" t="s">
        <v>246</v>
      </c>
      <c r="D202" s="45" t="n">
        <v>173</v>
      </c>
    </row>
    <row r="203" customFormat="false" ht="78.75" hidden="false" customHeight="false" outlineLevel="0" collapsed="false">
      <c r="A203" s="22" t="n">
        <v>886</v>
      </c>
      <c r="B203" s="30" t="s">
        <v>304</v>
      </c>
      <c r="C203" s="32" t="s">
        <v>305</v>
      </c>
      <c r="D203" s="19" t="n">
        <v>12.5</v>
      </c>
    </row>
    <row r="204" customFormat="false" ht="110.25" hidden="false" customHeight="false" outlineLevel="0" collapsed="false">
      <c r="A204" s="42" t="n">
        <v>886</v>
      </c>
      <c r="B204" s="43" t="s">
        <v>306</v>
      </c>
      <c r="C204" s="44" t="s">
        <v>307</v>
      </c>
      <c r="D204" s="45" t="n">
        <v>6.5</v>
      </c>
    </row>
    <row r="205" customFormat="false" ht="78.75" hidden="false" customHeight="false" outlineLevel="0" collapsed="false">
      <c r="A205" s="22" t="n">
        <v>886</v>
      </c>
      <c r="B205" s="30" t="s">
        <v>259</v>
      </c>
      <c r="C205" s="32" t="s">
        <v>260</v>
      </c>
      <c r="D205" s="19" t="n">
        <v>7.3</v>
      </c>
    </row>
    <row r="206" customFormat="false" ht="141.75" hidden="false" customHeight="false" outlineLevel="0" collapsed="false">
      <c r="A206" s="42" t="n">
        <v>886</v>
      </c>
      <c r="B206" s="43" t="s">
        <v>308</v>
      </c>
      <c r="C206" s="44" t="s">
        <v>309</v>
      </c>
      <c r="D206" s="45" t="n">
        <v>3.5</v>
      </c>
    </row>
    <row r="207" customFormat="false" ht="63" hidden="false" customHeight="false" outlineLevel="0" collapsed="false">
      <c r="A207" s="22" t="n">
        <v>886</v>
      </c>
      <c r="B207" s="30" t="s">
        <v>310</v>
      </c>
      <c r="C207" s="32" t="s">
        <v>311</v>
      </c>
      <c r="D207" s="19" t="n">
        <v>8.2</v>
      </c>
    </row>
    <row r="208" customFormat="false" ht="110.25" hidden="false" customHeight="false" outlineLevel="0" collapsed="false">
      <c r="A208" s="42" t="n">
        <v>886</v>
      </c>
      <c r="B208" s="43" t="s">
        <v>312</v>
      </c>
      <c r="C208" s="44" t="s">
        <v>313</v>
      </c>
      <c r="D208" s="45" t="n">
        <v>20</v>
      </c>
    </row>
    <row r="209" customFormat="false" ht="94.5" hidden="false" customHeight="false" outlineLevel="0" collapsed="false">
      <c r="A209" s="22" t="n">
        <v>886</v>
      </c>
      <c r="B209" s="30" t="s">
        <v>261</v>
      </c>
      <c r="C209" s="32" t="s">
        <v>262</v>
      </c>
      <c r="D209" s="19" t="n">
        <v>0.2</v>
      </c>
    </row>
    <row r="210" customFormat="false" ht="78.75" hidden="false" customHeight="false" outlineLevel="0" collapsed="false">
      <c r="A210" s="42" t="n">
        <v>886</v>
      </c>
      <c r="B210" s="43" t="s">
        <v>263</v>
      </c>
      <c r="C210" s="44" t="s">
        <v>264</v>
      </c>
      <c r="D210" s="45" t="n">
        <v>296.1</v>
      </c>
    </row>
    <row r="211" customFormat="false" ht="141.75" hidden="false" customHeight="false" outlineLevel="0" collapsed="false">
      <c r="A211" s="22" t="n">
        <v>886</v>
      </c>
      <c r="B211" s="30" t="s">
        <v>314</v>
      </c>
      <c r="C211" s="32" t="s">
        <v>315</v>
      </c>
      <c r="D211" s="19" t="n">
        <v>39</v>
      </c>
    </row>
    <row r="212" customFormat="false" ht="22.5" hidden="false" customHeight="true" outlineLevel="0" collapsed="false">
      <c r="A212" s="49"/>
      <c r="B212" s="17"/>
      <c r="C212" s="50" t="s">
        <v>316</v>
      </c>
      <c r="D212" s="51" t="n">
        <f aca="false">D13+D18+D23+D25+D27+D67+D69+D71+D73+D75+D114+D118+D134+D144+D153+D158+D162+D164+D167+D169+D171+D180</f>
        <v>3794679.63</v>
      </c>
    </row>
  </sheetData>
  <mergeCells count="5">
    <mergeCell ref="D3:D4"/>
    <mergeCell ref="A7:D7"/>
    <mergeCell ref="A10:B10"/>
    <mergeCell ref="C10:C11"/>
    <mergeCell ref="D10:D11"/>
  </mergeCells>
  <printOptions headings="false" gridLines="false" gridLinesSet="true" horizontalCentered="false" verticalCentered="false"/>
  <pageMargins left="1.18125" right="0.7875" top="0.39375" bottom="0.39375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1" width="74.84"/>
    <col collapsed="false" customWidth="true" hidden="false" outlineLevel="0" max="3" min="3" style="52" width="18.14"/>
    <col collapsed="false" customWidth="true" hidden="false" outlineLevel="0" max="4" min="4" style="2" width="18.99"/>
    <col collapsed="false" customWidth="true" hidden="false" outlineLevel="0" max="5" min="5" style="2" width="14.56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317</v>
      </c>
      <c r="E1" s="1"/>
    </row>
    <row r="2" customFormat="false" ht="17.25" hidden="false" customHeight="true" outlineLevel="0" collapsed="false">
      <c r="D2" s="4" t="s">
        <v>1</v>
      </c>
      <c r="E2" s="1"/>
    </row>
    <row r="3" customFormat="false" ht="18" hidden="false" customHeight="true" outlineLevel="0" collapsed="false">
      <c r="D3" s="4" t="s">
        <v>2</v>
      </c>
      <c r="E3" s="1"/>
    </row>
    <row r="4" customFormat="false" ht="18.75" hidden="false" customHeight="true" outlineLevel="0" collapsed="false">
      <c r="D4" s="4" t="s">
        <v>3</v>
      </c>
      <c r="E4" s="1"/>
    </row>
    <row r="6" customFormat="false" ht="15.75" hidden="false" customHeight="false" outlineLevel="0" collapsed="false">
      <c r="A6" s="53" t="s">
        <v>318</v>
      </c>
      <c r="B6" s="53"/>
      <c r="C6" s="53"/>
      <c r="D6" s="53"/>
      <c r="E6" s="53"/>
    </row>
    <row r="7" customFormat="false" ht="15.75" hidden="false" customHeight="true" outlineLevel="0" collapsed="false">
      <c r="A7" s="53" t="s">
        <v>319</v>
      </c>
      <c r="B7" s="53"/>
      <c r="C7" s="53"/>
      <c r="D7" s="53"/>
      <c r="E7" s="53"/>
    </row>
    <row r="8" customFormat="false" ht="15.75" hidden="false" customHeight="false" outlineLevel="0" collapsed="false">
      <c r="A8" s="53"/>
      <c r="B8" s="53"/>
      <c r="C8" s="53"/>
      <c r="D8" s="53"/>
      <c r="E8" s="53"/>
    </row>
    <row r="9" s="54" customFormat="true" ht="22.5" hidden="false" customHeight="true" outlineLevel="0" collapsed="false">
      <c r="A9" s="2"/>
      <c r="B9" s="1"/>
      <c r="C9" s="52"/>
      <c r="D9" s="2"/>
      <c r="E9" s="2" t="s">
        <v>320</v>
      </c>
    </row>
    <row r="10" s="54" customFormat="true" ht="31.5" hidden="false" customHeight="false" outlineLevel="0" collapsed="false">
      <c r="A10" s="55" t="s">
        <v>321</v>
      </c>
      <c r="B10" s="55" t="s">
        <v>322</v>
      </c>
      <c r="C10" s="56" t="s">
        <v>323</v>
      </c>
      <c r="D10" s="55" t="s">
        <v>8</v>
      </c>
      <c r="E10" s="55" t="s">
        <v>324</v>
      </c>
    </row>
    <row r="11" customFormat="false" ht="15.75" hidden="false" customHeight="false" outlineLevel="0" collapsed="false">
      <c r="A11" s="55" t="n">
        <v>1</v>
      </c>
      <c r="B11" s="55" t="n">
        <v>2</v>
      </c>
      <c r="C11" s="57" t="n">
        <v>3</v>
      </c>
      <c r="D11" s="55" t="n">
        <v>4</v>
      </c>
      <c r="E11" s="55" t="n">
        <v>5</v>
      </c>
    </row>
    <row r="12" customFormat="false" ht="15.75" hidden="false" customHeight="false" outlineLevel="0" collapsed="false">
      <c r="A12" s="55" t="s">
        <v>325</v>
      </c>
      <c r="B12" s="28" t="s">
        <v>326</v>
      </c>
      <c r="C12" s="15" t="n">
        <f aca="false">C13+C27+C33+C47+C68+C76+C83+C92+C95+C100+C145</f>
        <v>1311207.9</v>
      </c>
      <c r="D12" s="15" t="n">
        <f aca="false">D13+D27+D33+D47+D68+D76+D83+D92+D95+D100+D145</f>
        <v>1336360.7</v>
      </c>
      <c r="E12" s="58" t="n">
        <f aca="false">D12/C12</f>
        <v>1.01918292286067</v>
      </c>
    </row>
    <row r="13" customFormat="false" ht="15.75" hidden="false" customHeight="false" outlineLevel="0" collapsed="false">
      <c r="A13" s="55" t="s">
        <v>327</v>
      </c>
      <c r="B13" s="28" t="s">
        <v>328</v>
      </c>
      <c r="C13" s="15" t="n">
        <f aca="false">C14</f>
        <v>767234</v>
      </c>
      <c r="D13" s="15" t="n">
        <f aca="false">D14</f>
        <v>795104.8</v>
      </c>
      <c r="E13" s="58" t="n">
        <f aca="false">D13/C13</f>
        <v>1.03632633590274</v>
      </c>
    </row>
    <row r="14" customFormat="false" ht="15.75" hidden="false" customHeight="false" outlineLevel="0" collapsed="false">
      <c r="A14" s="55" t="s">
        <v>329</v>
      </c>
      <c r="B14" s="28" t="s">
        <v>330</v>
      </c>
      <c r="C14" s="15" t="n">
        <f aca="false">C15+C16+C17+C18+C19++C20+C21+C22+C23+C24+C25+C26</f>
        <v>767234</v>
      </c>
      <c r="D14" s="15" t="n">
        <f aca="false">D15+D16+D17+D18+D19++D20+D21+D22+D23+D24+D25+D26</f>
        <v>795104.8</v>
      </c>
      <c r="E14" s="58" t="n">
        <f aca="false">D14/C14</f>
        <v>1.03632633590274</v>
      </c>
    </row>
    <row r="15" customFormat="false" ht="96.75" hidden="false" customHeight="true" outlineLevel="0" collapsed="false">
      <c r="A15" s="22" t="s">
        <v>36</v>
      </c>
      <c r="B15" s="18" t="s">
        <v>37</v>
      </c>
      <c r="C15" s="59" t="n">
        <v>750649</v>
      </c>
      <c r="D15" s="19" t="n">
        <v>744933.7</v>
      </c>
      <c r="E15" s="60" t="n">
        <f aca="false">D15/C15</f>
        <v>0.992386188484898</v>
      </c>
    </row>
    <row r="16" customFormat="false" ht="81" hidden="false" customHeight="true" outlineLevel="0" collapsed="false">
      <c r="A16" s="22" t="s">
        <v>38</v>
      </c>
      <c r="B16" s="18" t="s">
        <v>331</v>
      </c>
      <c r="C16" s="59" t="n">
        <v>0</v>
      </c>
      <c r="D16" s="19" t="n">
        <v>440.4</v>
      </c>
      <c r="E16" s="58"/>
    </row>
    <row r="17" customFormat="false" ht="97.5" hidden="false" customHeight="true" outlineLevel="0" collapsed="false">
      <c r="A17" s="22" t="s">
        <v>40</v>
      </c>
      <c r="B17" s="18" t="s">
        <v>41</v>
      </c>
      <c r="C17" s="59" t="n">
        <v>0</v>
      </c>
      <c r="D17" s="19" t="n">
        <v>468.6</v>
      </c>
      <c r="E17" s="58"/>
    </row>
    <row r="18" customFormat="false" ht="94.5" hidden="false" customHeight="false" outlineLevel="0" collapsed="false">
      <c r="A18" s="22" t="s">
        <v>42</v>
      </c>
      <c r="B18" s="18" t="s">
        <v>332</v>
      </c>
      <c r="C18" s="59" t="n">
        <v>0</v>
      </c>
      <c r="D18" s="19" t="n">
        <v>-3.5</v>
      </c>
      <c r="E18" s="58"/>
    </row>
    <row r="19" customFormat="false" ht="126" hidden="false" customHeight="false" outlineLevel="0" collapsed="false">
      <c r="A19" s="22" t="s">
        <v>44</v>
      </c>
      <c r="B19" s="25" t="s">
        <v>45</v>
      </c>
      <c r="C19" s="59" t="n">
        <v>2585</v>
      </c>
      <c r="D19" s="19" t="n">
        <v>2291.5</v>
      </c>
      <c r="E19" s="60" t="n">
        <f aca="false">D19/C19</f>
        <v>0.886460348162476</v>
      </c>
    </row>
    <row r="20" customFormat="false" ht="110.25" hidden="false" customHeight="false" outlineLevel="0" collapsed="false">
      <c r="A20" s="22" t="s">
        <v>46</v>
      </c>
      <c r="B20" s="25" t="s">
        <v>47</v>
      </c>
      <c r="C20" s="59" t="n">
        <v>0</v>
      </c>
      <c r="D20" s="19" t="n">
        <v>60.1</v>
      </c>
      <c r="E20" s="58"/>
    </row>
    <row r="21" customFormat="false" ht="131.25" hidden="false" customHeight="true" outlineLevel="0" collapsed="false">
      <c r="A21" s="22" t="s">
        <v>48</v>
      </c>
      <c r="B21" s="26" t="s">
        <v>49</v>
      </c>
      <c r="C21" s="59" t="n">
        <v>0</v>
      </c>
      <c r="D21" s="19" t="n">
        <v>16.1</v>
      </c>
      <c r="E21" s="58"/>
    </row>
    <row r="22" customFormat="false" ht="67.5" hidden="false" customHeight="true" outlineLevel="0" collapsed="false">
      <c r="A22" s="22" t="s">
        <v>50</v>
      </c>
      <c r="B22" s="25" t="s">
        <v>51</v>
      </c>
      <c r="C22" s="59" t="n">
        <v>12000</v>
      </c>
      <c r="D22" s="19" t="n">
        <v>44148</v>
      </c>
      <c r="E22" s="60" t="n">
        <f aca="false">D22/C22</f>
        <v>3.679</v>
      </c>
    </row>
    <row r="23" customFormat="false" ht="47.25" hidden="false" customHeight="false" outlineLevel="0" collapsed="false">
      <c r="A23" s="22" t="s">
        <v>52</v>
      </c>
      <c r="B23" s="25" t="s">
        <v>53</v>
      </c>
      <c r="C23" s="59" t="n">
        <v>0</v>
      </c>
      <c r="D23" s="19" t="n">
        <v>32.8</v>
      </c>
      <c r="E23" s="58"/>
    </row>
    <row r="24" customFormat="false" ht="66" hidden="false" customHeight="true" outlineLevel="0" collapsed="false">
      <c r="A24" s="22" t="s">
        <v>54</v>
      </c>
      <c r="B24" s="25" t="s">
        <v>55</v>
      </c>
      <c r="C24" s="59" t="n">
        <v>0</v>
      </c>
      <c r="D24" s="19" t="n">
        <v>39.1</v>
      </c>
      <c r="E24" s="58"/>
    </row>
    <row r="25" customFormat="false" ht="110.25" hidden="false" customHeight="false" outlineLevel="0" collapsed="false">
      <c r="A25" s="22" t="s">
        <v>56</v>
      </c>
      <c r="B25" s="25" t="s">
        <v>57</v>
      </c>
      <c r="C25" s="59" t="n">
        <v>2000</v>
      </c>
      <c r="D25" s="19" t="n">
        <v>1303.4</v>
      </c>
      <c r="E25" s="60" t="n">
        <f aca="false">D25/C25</f>
        <v>0.6517</v>
      </c>
    </row>
    <row r="26" customFormat="false" ht="78.75" hidden="false" customHeight="false" outlineLevel="0" collapsed="false">
      <c r="A26" s="22" t="s">
        <v>58</v>
      </c>
      <c r="B26" s="25" t="s">
        <v>59</v>
      </c>
      <c r="C26" s="59" t="n">
        <v>0</v>
      </c>
      <c r="D26" s="19" t="n">
        <v>1374.6</v>
      </c>
      <c r="E26" s="60"/>
    </row>
    <row r="27" customFormat="false" ht="31.5" hidden="false" customHeight="false" outlineLevel="0" collapsed="false">
      <c r="A27" s="9" t="s">
        <v>333</v>
      </c>
      <c r="B27" s="61" t="s">
        <v>334</v>
      </c>
      <c r="C27" s="56" t="n">
        <f aca="false">C28</f>
        <v>13780</v>
      </c>
      <c r="D27" s="62" t="n">
        <f aca="false">D28</f>
        <v>13936.3</v>
      </c>
      <c r="E27" s="58" t="n">
        <f aca="false">D27/C27</f>
        <v>1.01134252539913</v>
      </c>
    </row>
    <row r="28" customFormat="false" ht="31.5" hidden="false" customHeight="false" outlineLevel="0" collapsed="false">
      <c r="A28" s="9" t="s">
        <v>335</v>
      </c>
      <c r="B28" s="61" t="s">
        <v>336</v>
      </c>
      <c r="C28" s="56" t="n">
        <f aca="false">C29+C30+C31+C32</f>
        <v>13780</v>
      </c>
      <c r="D28" s="56" t="n">
        <f aca="false">D29+D30+D31+D32</f>
        <v>13936.3</v>
      </c>
      <c r="E28" s="58" t="n">
        <f aca="false">D28/C28</f>
        <v>1.01134252539913</v>
      </c>
    </row>
    <row r="29" s="54" customFormat="true" ht="98.25" hidden="false" customHeight="true" outlineLevel="0" collapsed="false">
      <c r="A29" s="22" t="s">
        <v>23</v>
      </c>
      <c r="B29" s="18" t="s">
        <v>24</v>
      </c>
      <c r="C29" s="59" t="n">
        <v>4885</v>
      </c>
      <c r="D29" s="21" t="n">
        <v>6427.9</v>
      </c>
      <c r="E29" s="60" t="n">
        <f aca="false">D29/C29</f>
        <v>1.31584442169908</v>
      </c>
    </row>
    <row r="30" s="54" customFormat="true" ht="78.75" hidden="false" customHeight="true" outlineLevel="0" collapsed="false">
      <c r="A30" s="22" t="s">
        <v>25</v>
      </c>
      <c r="B30" s="18" t="s">
        <v>337</v>
      </c>
      <c r="C30" s="59" t="n">
        <v>81</v>
      </c>
      <c r="D30" s="21" t="n">
        <v>46</v>
      </c>
      <c r="E30" s="60" t="n">
        <f aca="false">D30/C30</f>
        <v>0.567901234567901</v>
      </c>
    </row>
    <row r="31" s="54" customFormat="true" ht="96" hidden="false" customHeight="true" outlineLevel="0" collapsed="false">
      <c r="A31" s="22" t="s">
        <v>27</v>
      </c>
      <c r="B31" s="18" t="s">
        <v>28</v>
      </c>
      <c r="C31" s="59" t="n">
        <v>9377</v>
      </c>
      <c r="D31" s="21" t="n">
        <v>8647.4</v>
      </c>
      <c r="E31" s="60" t="n">
        <f aca="false">D31/C31</f>
        <v>0.922192598912232</v>
      </c>
    </row>
    <row r="32" customFormat="false" ht="94.5" hidden="false" customHeight="false" outlineLevel="0" collapsed="false">
      <c r="A32" s="22" t="s">
        <v>29</v>
      </c>
      <c r="B32" s="18" t="s">
        <v>30</v>
      </c>
      <c r="C32" s="59" t="n">
        <v>-563</v>
      </c>
      <c r="D32" s="19" t="n">
        <v>-1185</v>
      </c>
      <c r="E32" s="60" t="n">
        <f aca="false">D32/C32</f>
        <v>2.10479573712256</v>
      </c>
    </row>
    <row r="33" customFormat="false" ht="18.75" hidden="false" customHeight="true" outlineLevel="0" collapsed="false">
      <c r="A33" s="9" t="s">
        <v>338</v>
      </c>
      <c r="B33" s="14" t="s">
        <v>339</v>
      </c>
      <c r="C33" s="56" t="n">
        <f aca="false">C34+C39+C43</f>
        <v>17960</v>
      </c>
      <c r="D33" s="56" t="n">
        <f aca="false">D34+D39+D43</f>
        <v>16955.2</v>
      </c>
      <c r="E33" s="58" t="n">
        <f aca="false">D33/C33</f>
        <v>0.944053452115813</v>
      </c>
    </row>
    <row r="34" customFormat="false" ht="31.5" hidden="false" customHeight="false" outlineLevel="0" collapsed="false">
      <c r="A34" s="55" t="s">
        <v>340</v>
      </c>
      <c r="B34" s="28" t="s">
        <v>341</v>
      </c>
      <c r="C34" s="56" t="n">
        <f aca="false">C35</f>
        <v>7000</v>
      </c>
      <c r="D34" s="15" t="n">
        <f aca="false">D35+D36+D37+D38</f>
        <v>4927.7</v>
      </c>
      <c r="E34" s="58" t="n">
        <f aca="false">D34/C34</f>
        <v>0.703957142857143</v>
      </c>
    </row>
    <row r="35" customFormat="false" ht="47.25" hidden="false" customHeight="false" outlineLevel="0" collapsed="false">
      <c r="A35" s="22" t="s">
        <v>60</v>
      </c>
      <c r="B35" s="18" t="s">
        <v>61</v>
      </c>
      <c r="C35" s="59" t="n">
        <v>7000</v>
      </c>
      <c r="D35" s="19" t="n">
        <v>4759.6</v>
      </c>
      <c r="E35" s="60" t="n">
        <f aca="false">D35/C35</f>
        <v>0.679942857142857</v>
      </c>
    </row>
    <row r="36" customFormat="false" ht="31.5" hidden="false" customHeight="false" outlineLevel="0" collapsed="false">
      <c r="A36" s="22" t="s">
        <v>62</v>
      </c>
      <c r="B36" s="18" t="s">
        <v>342</v>
      </c>
      <c r="C36" s="59" t="n">
        <v>0</v>
      </c>
      <c r="D36" s="19" t="n">
        <v>42</v>
      </c>
      <c r="E36" s="58"/>
    </row>
    <row r="37" customFormat="false" ht="47.25" hidden="false" customHeight="false" outlineLevel="0" collapsed="false">
      <c r="A37" s="22" t="s">
        <v>64</v>
      </c>
      <c r="B37" s="18" t="s">
        <v>65</v>
      </c>
      <c r="C37" s="59" t="n">
        <v>0</v>
      </c>
      <c r="D37" s="19" t="n">
        <v>124.9</v>
      </c>
      <c r="E37" s="58"/>
    </row>
    <row r="38" customFormat="false" ht="47.25" hidden="false" customHeight="false" outlineLevel="0" collapsed="false">
      <c r="A38" s="22" t="s">
        <v>66</v>
      </c>
      <c r="B38" s="18" t="s">
        <v>67</v>
      </c>
      <c r="C38" s="59" t="n">
        <v>0</v>
      </c>
      <c r="D38" s="19" t="n">
        <v>1.2</v>
      </c>
      <c r="E38" s="58"/>
    </row>
    <row r="39" customFormat="false" ht="18.75" hidden="false" customHeight="true" outlineLevel="0" collapsed="false">
      <c r="A39" s="9" t="s">
        <v>343</v>
      </c>
      <c r="B39" s="14" t="s">
        <v>344</v>
      </c>
      <c r="C39" s="56" t="n">
        <f aca="false">C40</f>
        <v>290</v>
      </c>
      <c r="D39" s="15" t="n">
        <f aca="false">D40+D41+D42</f>
        <v>139.6</v>
      </c>
      <c r="E39" s="58" t="n">
        <f aca="false">D39/C39</f>
        <v>0.481379310344828</v>
      </c>
    </row>
    <row r="40" customFormat="false" ht="47.25" hidden="false" customHeight="false" outlineLevel="0" collapsed="false">
      <c r="A40" s="22" t="s">
        <v>68</v>
      </c>
      <c r="B40" s="18" t="s">
        <v>69</v>
      </c>
      <c r="C40" s="59" t="n">
        <v>290</v>
      </c>
      <c r="D40" s="19" t="n">
        <v>137.3</v>
      </c>
      <c r="E40" s="60" t="n">
        <f aca="false">D40/C40</f>
        <v>0.473448275862069</v>
      </c>
    </row>
    <row r="41" customFormat="false" ht="31.5" hidden="false" customHeight="false" outlineLevel="0" collapsed="false">
      <c r="A41" s="22" t="s">
        <v>70</v>
      </c>
      <c r="B41" s="18" t="s">
        <v>71</v>
      </c>
      <c r="C41" s="59" t="n">
        <v>0</v>
      </c>
      <c r="D41" s="19" t="n">
        <v>0.5</v>
      </c>
      <c r="E41" s="58"/>
    </row>
    <row r="42" customFormat="false" ht="47.25" hidden="false" customHeight="false" outlineLevel="0" collapsed="false">
      <c r="A42" s="22" t="s">
        <v>72</v>
      </c>
      <c r="B42" s="18" t="s">
        <v>73</v>
      </c>
      <c r="C42" s="59" t="n">
        <v>0</v>
      </c>
      <c r="D42" s="19" t="n">
        <v>1.8</v>
      </c>
      <c r="E42" s="58"/>
    </row>
    <row r="43" customFormat="false" ht="31.5" hidden="false" customHeight="false" outlineLevel="0" collapsed="false">
      <c r="A43" s="9" t="s">
        <v>345</v>
      </c>
      <c r="B43" s="14" t="s">
        <v>346</v>
      </c>
      <c r="C43" s="56" t="n">
        <f aca="false">C44</f>
        <v>10670</v>
      </c>
      <c r="D43" s="62" t="n">
        <f aca="false">D44+D45+D46</f>
        <v>11887.9</v>
      </c>
      <c r="E43" s="58" t="n">
        <f aca="false">D43/C43</f>
        <v>1.11414245548266</v>
      </c>
    </row>
    <row r="44" s="54" customFormat="true" ht="63" hidden="false" customHeight="false" outlineLevel="0" collapsed="false">
      <c r="A44" s="22" t="s">
        <v>74</v>
      </c>
      <c r="B44" s="18" t="s">
        <v>75</v>
      </c>
      <c r="C44" s="59" t="n">
        <v>10670</v>
      </c>
      <c r="D44" s="19" t="n">
        <v>11880.2</v>
      </c>
      <c r="E44" s="60" t="n">
        <f aca="false">D44/C44</f>
        <v>1.11342080599813</v>
      </c>
    </row>
    <row r="45" s="54" customFormat="true" ht="47.25" hidden="false" customHeight="false" outlineLevel="0" collapsed="false">
      <c r="A45" s="22" t="s">
        <v>76</v>
      </c>
      <c r="B45" s="18" t="s">
        <v>77</v>
      </c>
      <c r="C45" s="59" t="n">
        <v>0</v>
      </c>
      <c r="D45" s="19" t="n">
        <v>2.7</v>
      </c>
      <c r="E45" s="60"/>
    </row>
    <row r="46" s="54" customFormat="true" ht="47.25" hidden="false" customHeight="false" outlineLevel="0" collapsed="false">
      <c r="A46" s="22" t="s">
        <v>78</v>
      </c>
      <c r="B46" s="18" t="s">
        <v>79</v>
      </c>
      <c r="C46" s="59" t="n">
        <v>0</v>
      </c>
      <c r="D46" s="19" t="n">
        <v>5</v>
      </c>
      <c r="E46" s="60"/>
    </row>
    <row r="47" customFormat="false" ht="21.75" hidden="false" customHeight="true" outlineLevel="0" collapsed="false">
      <c r="A47" s="63" t="s">
        <v>347</v>
      </c>
      <c r="B47" s="28" t="s">
        <v>348</v>
      </c>
      <c r="C47" s="56" t="n">
        <f aca="false">C48+C51+C59</f>
        <v>277778.9</v>
      </c>
      <c r="D47" s="56" t="n">
        <f aca="false">D48+D51+D59</f>
        <v>274218.5</v>
      </c>
      <c r="E47" s="58" t="n">
        <f aca="false">D47/C47</f>
        <v>0.987182611782248</v>
      </c>
    </row>
    <row r="48" customFormat="false" ht="21.75" hidden="false" customHeight="true" outlineLevel="0" collapsed="false">
      <c r="A48" s="63" t="s">
        <v>349</v>
      </c>
      <c r="B48" s="28" t="s">
        <v>350</v>
      </c>
      <c r="C48" s="56" t="n">
        <f aca="false">C49</f>
        <v>31000</v>
      </c>
      <c r="D48" s="15" t="n">
        <f aca="false">D49+D50</f>
        <v>41973.6</v>
      </c>
      <c r="E48" s="58" t="n">
        <f aca="false">D48/C48</f>
        <v>1.35398709677419</v>
      </c>
    </row>
    <row r="49" customFormat="false" ht="65.25" hidden="false" customHeight="true" outlineLevel="0" collapsed="false">
      <c r="A49" s="22" t="s">
        <v>80</v>
      </c>
      <c r="B49" s="18" t="s">
        <v>81</v>
      </c>
      <c r="C49" s="59" t="n">
        <v>31000</v>
      </c>
      <c r="D49" s="19" t="n">
        <v>41518.4</v>
      </c>
      <c r="E49" s="60" t="n">
        <f aca="false">D49/C49</f>
        <v>1.33930322580645</v>
      </c>
    </row>
    <row r="50" s="54" customFormat="true" ht="47.25" hidden="false" customHeight="false" outlineLevel="0" collapsed="false">
      <c r="A50" s="22" t="s">
        <v>82</v>
      </c>
      <c r="B50" s="18" t="s">
        <v>83</v>
      </c>
      <c r="C50" s="59" t="n">
        <v>0</v>
      </c>
      <c r="D50" s="19" t="n">
        <v>455.2</v>
      </c>
      <c r="E50" s="58"/>
    </row>
    <row r="51" s="54" customFormat="true" ht="20.25" hidden="false" customHeight="true" outlineLevel="0" collapsed="false">
      <c r="A51" s="63" t="s">
        <v>351</v>
      </c>
      <c r="B51" s="28" t="s">
        <v>352</v>
      </c>
      <c r="C51" s="56" t="n">
        <f aca="false">C52+C56</f>
        <v>99700</v>
      </c>
      <c r="D51" s="15" t="n">
        <f aca="false">D52+D56</f>
        <v>110228.9</v>
      </c>
      <c r="E51" s="58" t="n">
        <f aca="false">D51/C51</f>
        <v>1.10560581745236</v>
      </c>
    </row>
    <row r="52" customFormat="false" ht="21.75" hidden="false" customHeight="true" outlineLevel="0" collapsed="false">
      <c r="A52" s="63" t="s">
        <v>353</v>
      </c>
      <c r="B52" s="28" t="s">
        <v>354</v>
      </c>
      <c r="C52" s="56" t="n">
        <f aca="false">C53</f>
        <v>14100</v>
      </c>
      <c r="D52" s="15" t="n">
        <f aca="false">D53+D54+D55</f>
        <v>21143.6</v>
      </c>
      <c r="E52" s="58" t="n">
        <f aca="false">D52/C52</f>
        <v>1.49954609929078</v>
      </c>
    </row>
    <row r="53" customFormat="false" ht="47.25" hidden="false" customHeight="true" outlineLevel="0" collapsed="false">
      <c r="A53" s="22" t="s">
        <v>84</v>
      </c>
      <c r="B53" s="18" t="s">
        <v>85</v>
      </c>
      <c r="C53" s="59" t="n">
        <v>14100</v>
      </c>
      <c r="D53" s="19" t="n">
        <v>20879.1</v>
      </c>
      <c r="E53" s="60" t="n">
        <f aca="false">D53/C53</f>
        <v>1.48078723404255</v>
      </c>
    </row>
    <row r="54" customFormat="false" ht="18" hidden="false" customHeight="true" outlineLevel="0" collapsed="false">
      <c r="A54" s="22" t="s">
        <v>86</v>
      </c>
      <c r="B54" s="18" t="s">
        <v>87</v>
      </c>
      <c r="C54" s="59" t="n">
        <v>0</v>
      </c>
      <c r="D54" s="19" t="n">
        <v>245</v>
      </c>
      <c r="E54" s="58"/>
    </row>
    <row r="55" customFormat="false" ht="47.25" hidden="false" customHeight="false" outlineLevel="0" collapsed="false">
      <c r="A55" s="22" t="s">
        <v>88</v>
      </c>
      <c r="B55" s="18" t="s">
        <v>89</v>
      </c>
      <c r="C55" s="59" t="n">
        <v>0</v>
      </c>
      <c r="D55" s="19" t="n">
        <v>19.5</v>
      </c>
      <c r="E55" s="58"/>
    </row>
    <row r="56" customFormat="false" ht="22.5" hidden="false" customHeight="true" outlineLevel="0" collapsed="false">
      <c r="A56" s="9" t="s">
        <v>355</v>
      </c>
      <c r="B56" s="14" t="s">
        <v>356</v>
      </c>
      <c r="C56" s="56" t="n">
        <f aca="false">C57</f>
        <v>85600</v>
      </c>
      <c r="D56" s="62" t="n">
        <f aca="false">D57+D58</f>
        <v>89085.3</v>
      </c>
      <c r="E56" s="58" t="n">
        <f aca="false">D56/C56</f>
        <v>1.04071612149533</v>
      </c>
    </row>
    <row r="57" customFormat="false" ht="30.75" hidden="false" customHeight="true" outlineLevel="0" collapsed="false">
      <c r="A57" s="22" t="s">
        <v>90</v>
      </c>
      <c r="B57" s="18" t="s">
        <v>91</v>
      </c>
      <c r="C57" s="59" t="n">
        <v>85600</v>
      </c>
      <c r="D57" s="19" t="n">
        <v>87046.6</v>
      </c>
      <c r="E57" s="60" t="n">
        <f aca="false">D57/C57</f>
        <v>1.01689953271028</v>
      </c>
    </row>
    <row r="58" customFormat="false" ht="31.5" hidden="false" customHeight="false" outlineLevel="0" collapsed="false">
      <c r="A58" s="22" t="s">
        <v>92</v>
      </c>
      <c r="B58" s="18" t="s">
        <v>93</v>
      </c>
      <c r="C58" s="59" t="n">
        <v>0</v>
      </c>
      <c r="D58" s="19" t="n">
        <v>2038.7</v>
      </c>
      <c r="E58" s="58"/>
    </row>
    <row r="59" s="54" customFormat="true" ht="18.75" hidden="false" customHeight="true" outlineLevel="0" collapsed="false">
      <c r="A59" s="63" t="s">
        <v>357</v>
      </c>
      <c r="B59" s="28" t="s">
        <v>358</v>
      </c>
      <c r="C59" s="56" t="n">
        <f aca="false">C61+C65</f>
        <v>147078.9</v>
      </c>
      <c r="D59" s="15" t="n">
        <f aca="false">D60+D64</f>
        <v>122016</v>
      </c>
      <c r="E59" s="58" t="n">
        <f aca="false">D59/C59</f>
        <v>0.829595543616386</v>
      </c>
    </row>
    <row r="60" customFormat="false" ht="20.25" hidden="false" customHeight="true" outlineLevel="0" collapsed="false">
      <c r="A60" s="63" t="s">
        <v>359</v>
      </c>
      <c r="B60" s="28" t="s">
        <v>360</v>
      </c>
      <c r="C60" s="56" t="n">
        <f aca="false">C61</f>
        <v>122078.9</v>
      </c>
      <c r="D60" s="15" t="n">
        <f aca="false">D61+D62+D63</f>
        <v>102003</v>
      </c>
      <c r="E60" s="58" t="n">
        <f aca="false">D60/C60</f>
        <v>0.835549796074506</v>
      </c>
    </row>
    <row r="61" customFormat="false" ht="63" hidden="false" customHeight="false" outlineLevel="0" collapsed="false">
      <c r="A61" s="22" t="s">
        <v>94</v>
      </c>
      <c r="B61" s="18" t="s">
        <v>95</v>
      </c>
      <c r="C61" s="59" t="n">
        <v>122078.9</v>
      </c>
      <c r="D61" s="19" t="n">
        <v>101524.7</v>
      </c>
      <c r="E61" s="60" t="n">
        <f aca="false">D61/C61</f>
        <v>0.831631838098148</v>
      </c>
    </row>
    <row r="62" customFormat="false" ht="47.25" hidden="false" customHeight="false" outlineLevel="0" collapsed="false">
      <c r="A62" s="22" t="s">
        <v>96</v>
      </c>
      <c r="B62" s="18" t="s">
        <v>97</v>
      </c>
      <c r="C62" s="59" t="n">
        <v>0</v>
      </c>
      <c r="D62" s="19" t="n">
        <v>432.6</v>
      </c>
      <c r="E62" s="58"/>
    </row>
    <row r="63" customFormat="false" ht="63" hidden="false" customHeight="false" outlineLevel="0" collapsed="false">
      <c r="A63" s="22" t="s">
        <v>98</v>
      </c>
      <c r="B63" s="18" t="s">
        <v>99</v>
      </c>
      <c r="C63" s="59" t="n">
        <v>0</v>
      </c>
      <c r="D63" s="19" t="n">
        <v>45.7</v>
      </c>
      <c r="E63" s="58"/>
    </row>
    <row r="64" customFormat="false" ht="23.25" hidden="false" customHeight="true" outlineLevel="0" collapsed="false">
      <c r="A64" s="63" t="s">
        <v>361</v>
      </c>
      <c r="B64" s="28" t="s">
        <v>362</v>
      </c>
      <c r="C64" s="56" t="n">
        <f aca="false">C65</f>
        <v>25000</v>
      </c>
      <c r="D64" s="62" t="n">
        <f aca="false">D65+D66+D67</f>
        <v>20013</v>
      </c>
      <c r="E64" s="58" t="n">
        <f aca="false">D64/C64</f>
        <v>0.80052</v>
      </c>
    </row>
    <row r="65" customFormat="false" ht="63" hidden="false" customHeight="false" outlineLevel="0" collapsed="false">
      <c r="A65" s="22" t="s">
        <v>100</v>
      </c>
      <c r="B65" s="18" t="s">
        <v>101</v>
      </c>
      <c r="C65" s="59" t="n">
        <v>25000</v>
      </c>
      <c r="D65" s="19" t="n">
        <v>19605.3</v>
      </c>
      <c r="E65" s="60" t="n">
        <f aca="false">D65/C65</f>
        <v>0.784212</v>
      </c>
    </row>
    <row r="66" customFormat="false" ht="47.25" hidden="false" customHeight="false" outlineLevel="0" collapsed="false">
      <c r="A66" s="22" t="s">
        <v>102</v>
      </c>
      <c r="B66" s="18" t="s">
        <v>103</v>
      </c>
      <c r="C66" s="59" t="n">
        <v>0</v>
      </c>
      <c r="D66" s="19" t="n">
        <v>406.7</v>
      </c>
      <c r="E66" s="58"/>
    </row>
    <row r="67" s="54" customFormat="true" ht="94.5" hidden="false" customHeight="false" outlineLevel="0" collapsed="false">
      <c r="A67" s="22" t="s">
        <v>104</v>
      </c>
      <c r="B67" s="18" t="s">
        <v>363</v>
      </c>
      <c r="C67" s="59" t="n">
        <v>0</v>
      </c>
      <c r="D67" s="19" t="n">
        <v>1</v>
      </c>
      <c r="E67" s="58"/>
    </row>
    <row r="68" customFormat="false" ht="21" hidden="false" customHeight="true" outlineLevel="0" collapsed="false">
      <c r="A68" s="63" t="s">
        <v>364</v>
      </c>
      <c r="B68" s="28" t="s">
        <v>365</v>
      </c>
      <c r="C68" s="56" t="n">
        <f aca="false">C70+C72+C75</f>
        <v>13520</v>
      </c>
      <c r="D68" s="15" t="n">
        <f aca="false">D69+D72+D74</f>
        <v>14388.6</v>
      </c>
      <c r="E68" s="58" t="n">
        <f aca="false">D68/C68</f>
        <v>1.06424556213018</v>
      </c>
    </row>
    <row r="69" customFormat="false" ht="50.25" hidden="false" customHeight="true" outlineLevel="0" collapsed="false">
      <c r="A69" s="9" t="s">
        <v>366</v>
      </c>
      <c r="B69" s="14" t="s">
        <v>367</v>
      </c>
      <c r="C69" s="56" t="n">
        <f aca="false">C70+C71</f>
        <v>13000</v>
      </c>
      <c r="D69" s="56" t="n">
        <f aca="false">D70+D71</f>
        <v>13613.8</v>
      </c>
      <c r="E69" s="58" t="n">
        <f aca="false">D69/C69</f>
        <v>1.04721538461538</v>
      </c>
    </row>
    <row r="70" customFormat="false" ht="78.75" hidden="false" customHeight="false" outlineLevel="0" collapsed="false">
      <c r="A70" s="22" t="s">
        <v>106</v>
      </c>
      <c r="B70" s="18" t="s">
        <v>368</v>
      </c>
      <c r="C70" s="59" t="n">
        <v>13000</v>
      </c>
      <c r="D70" s="19" t="n">
        <v>13612</v>
      </c>
      <c r="E70" s="60" t="n">
        <f aca="false">D70/C70</f>
        <v>1.04707692307692</v>
      </c>
    </row>
    <row r="71" customFormat="false" ht="51" hidden="false" customHeight="true" outlineLevel="0" collapsed="false">
      <c r="A71" s="22" t="s">
        <v>369</v>
      </c>
      <c r="B71" s="18" t="s">
        <v>370</v>
      </c>
      <c r="C71" s="59" t="n">
        <v>0</v>
      </c>
      <c r="D71" s="19" t="n">
        <v>1.8</v>
      </c>
      <c r="E71" s="60"/>
    </row>
    <row r="72" customFormat="false" ht="31.5" hidden="false" customHeight="true" outlineLevel="0" collapsed="false">
      <c r="A72" s="9" t="s">
        <v>371</v>
      </c>
      <c r="B72" s="14" t="s">
        <v>372</v>
      </c>
      <c r="C72" s="56" t="n">
        <f aca="false">C73</f>
        <v>20</v>
      </c>
      <c r="D72" s="62" t="n">
        <v>10</v>
      </c>
      <c r="E72" s="58" t="n">
        <f aca="false">D72/C72</f>
        <v>0.5</v>
      </c>
    </row>
    <row r="73" customFormat="false" ht="46.5" hidden="false" customHeight="true" outlineLevel="0" collapsed="false">
      <c r="A73" s="22" t="s">
        <v>195</v>
      </c>
      <c r="B73" s="18" t="s">
        <v>196</v>
      </c>
      <c r="C73" s="59" t="n">
        <v>20</v>
      </c>
      <c r="D73" s="19" t="n">
        <v>10</v>
      </c>
      <c r="E73" s="60" t="n">
        <f aca="false">D73/C73</f>
        <v>0.5</v>
      </c>
    </row>
    <row r="74" customFormat="false" ht="77.25" hidden="false" customHeight="true" outlineLevel="0" collapsed="false">
      <c r="A74" s="9" t="s">
        <v>373</v>
      </c>
      <c r="B74" s="61" t="s">
        <v>374</v>
      </c>
      <c r="C74" s="56" t="n">
        <f aca="false">C75</f>
        <v>500</v>
      </c>
      <c r="D74" s="56" t="n">
        <v>764.8</v>
      </c>
      <c r="E74" s="58" t="n">
        <f aca="false">D74/C74</f>
        <v>1.5296</v>
      </c>
    </row>
    <row r="75" s="54" customFormat="true" ht="110.25" hidden="false" customHeight="false" outlineLevel="0" collapsed="false">
      <c r="A75" s="22" t="s">
        <v>119</v>
      </c>
      <c r="B75" s="25" t="s">
        <v>120</v>
      </c>
      <c r="C75" s="59" t="n">
        <v>500</v>
      </c>
      <c r="D75" s="19" t="n">
        <v>764.8</v>
      </c>
      <c r="E75" s="60" t="n">
        <f aca="false">D75/C75</f>
        <v>1.5296</v>
      </c>
    </row>
    <row r="76" customFormat="false" ht="33" hidden="false" customHeight="true" outlineLevel="0" collapsed="false">
      <c r="A76" s="63" t="s">
        <v>375</v>
      </c>
      <c r="B76" s="28" t="s">
        <v>376</v>
      </c>
      <c r="C76" s="56" t="n">
        <f aca="false">C77+C78+C79+C80+C81+C82</f>
        <v>148248</v>
      </c>
      <c r="D76" s="56" t="n">
        <f aca="false">D77+D78+D79+D80+D81+D82</f>
        <v>166371.9</v>
      </c>
      <c r="E76" s="58" t="n">
        <f aca="false">D76/C76</f>
        <v>1.12225392585397</v>
      </c>
    </row>
    <row r="77" customFormat="false" ht="64.5" hidden="false" customHeight="true" outlineLevel="0" collapsed="false">
      <c r="A77" s="22" t="s">
        <v>197</v>
      </c>
      <c r="B77" s="25" t="s">
        <v>198</v>
      </c>
      <c r="C77" s="59" t="n">
        <v>110000</v>
      </c>
      <c r="D77" s="19" t="n">
        <v>118045.1</v>
      </c>
      <c r="E77" s="60" t="n">
        <f aca="false">D77/C77</f>
        <v>1.07313727272727</v>
      </c>
    </row>
    <row r="78" customFormat="false" ht="63" hidden="false" customHeight="false" outlineLevel="0" collapsed="false">
      <c r="A78" s="22" t="s">
        <v>199</v>
      </c>
      <c r="B78" s="18" t="s">
        <v>200</v>
      </c>
      <c r="C78" s="59" t="n">
        <v>7216</v>
      </c>
      <c r="D78" s="19" t="n">
        <v>6792.8</v>
      </c>
      <c r="E78" s="60" t="n">
        <f aca="false">D78/C78</f>
        <v>0.941352549889135</v>
      </c>
    </row>
    <row r="79" customFormat="false" ht="62.25" hidden="false" customHeight="true" outlineLevel="0" collapsed="false">
      <c r="A79" s="22" t="s">
        <v>201</v>
      </c>
      <c r="B79" s="18" t="s">
        <v>202</v>
      </c>
      <c r="C79" s="59" t="n">
        <v>6000</v>
      </c>
      <c r="D79" s="19" t="n">
        <v>7539.5</v>
      </c>
      <c r="E79" s="60" t="n">
        <f aca="false">D79/C79</f>
        <v>1.25658333333333</v>
      </c>
    </row>
    <row r="80" s="54" customFormat="true" ht="94.5" hidden="false" customHeight="false" outlineLevel="0" collapsed="false">
      <c r="A80" s="22" t="s">
        <v>121</v>
      </c>
      <c r="B80" s="18" t="s">
        <v>122</v>
      </c>
      <c r="C80" s="59" t="n">
        <v>15000</v>
      </c>
      <c r="D80" s="19" t="n">
        <v>20945</v>
      </c>
      <c r="E80" s="60" t="n">
        <f aca="false">D80/C80</f>
        <v>1.39633333333333</v>
      </c>
    </row>
    <row r="81" s="54" customFormat="true" ht="50.25" hidden="false" customHeight="true" outlineLevel="0" collapsed="false">
      <c r="A81" s="22" t="s">
        <v>203</v>
      </c>
      <c r="B81" s="18" t="s">
        <v>204</v>
      </c>
      <c r="C81" s="59" t="n">
        <v>1348</v>
      </c>
      <c r="D81" s="19" t="n">
        <v>1011.9</v>
      </c>
      <c r="E81" s="60" t="n">
        <f aca="false">D81/C81</f>
        <v>0.75066765578635</v>
      </c>
    </row>
    <row r="82" s="54" customFormat="true" ht="64.5" hidden="false" customHeight="true" outlineLevel="0" collapsed="false">
      <c r="A82" s="22" t="s">
        <v>377</v>
      </c>
      <c r="B82" s="18" t="s">
        <v>124</v>
      </c>
      <c r="C82" s="59" t="n">
        <v>8684</v>
      </c>
      <c r="D82" s="19" t="n">
        <v>12037.6</v>
      </c>
      <c r="E82" s="60" t="n">
        <f aca="false">D82/C82</f>
        <v>1.38618148318747</v>
      </c>
    </row>
    <row r="83" s="54" customFormat="true" ht="21" hidden="false" customHeight="true" outlineLevel="0" collapsed="false">
      <c r="A83" s="63" t="s">
        <v>378</v>
      </c>
      <c r="B83" s="28" t="s">
        <v>379</v>
      </c>
      <c r="C83" s="56" t="n">
        <f aca="false">C84+C89</f>
        <v>26946</v>
      </c>
      <c r="D83" s="56" t="n">
        <f aca="false">D84+D89</f>
        <v>4974.3</v>
      </c>
      <c r="E83" s="58" t="n">
        <f aca="false">D83/C83</f>
        <v>0.184602538410154</v>
      </c>
    </row>
    <row r="84" s="54" customFormat="true" ht="18.75" hidden="false" customHeight="true" outlineLevel="0" collapsed="false">
      <c r="A84" s="63" t="s">
        <v>380</v>
      </c>
      <c r="B84" s="28" t="s">
        <v>381</v>
      </c>
      <c r="C84" s="56" t="n">
        <f aca="false">C85+C86+C87+C88</f>
        <v>24846</v>
      </c>
      <c r="D84" s="56" t="n">
        <f aca="false">D85+D86+D87+D88</f>
        <v>2592.5</v>
      </c>
      <c r="E84" s="58" t="n">
        <f aca="false">D84/C84</f>
        <v>0.104342751348306</v>
      </c>
    </row>
    <row r="85" s="54" customFormat="true" ht="63" hidden="false" customHeight="false" outlineLevel="0" collapsed="false">
      <c r="A85" s="22" t="s">
        <v>13</v>
      </c>
      <c r="B85" s="18" t="s">
        <v>14</v>
      </c>
      <c r="C85" s="59" t="n">
        <v>749</v>
      </c>
      <c r="D85" s="19" t="n">
        <v>1097.2</v>
      </c>
      <c r="E85" s="60" t="n">
        <f aca="false">D85/C85</f>
        <v>1.46488651535381</v>
      </c>
    </row>
    <row r="86" s="54" customFormat="true" ht="49.5" hidden="false" customHeight="true" outlineLevel="0" collapsed="false">
      <c r="A86" s="22" t="s">
        <v>15</v>
      </c>
      <c r="B86" s="18" t="s">
        <v>16</v>
      </c>
      <c r="C86" s="59" t="n">
        <v>21358</v>
      </c>
      <c r="D86" s="19" t="n">
        <v>2373.3</v>
      </c>
      <c r="E86" s="60" t="n">
        <f aca="false">D86/C86</f>
        <v>0.111119955051971</v>
      </c>
    </row>
    <row r="87" s="54" customFormat="true" ht="47.25" hidden="false" customHeight="false" outlineLevel="0" collapsed="false">
      <c r="A87" s="22" t="s">
        <v>17</v>
      </c>
      <c r="B87" s="18" t="s">
        <v>18</v>
      </c>
      <c r="C87" s="59" t="n">
        <v>1740</v>
      </c>
      <c r="D87" s="19" t="n">
        <v>1262.9</v>
      </c>
      <c r="E87" s="60" t="n">
        <f aca="false">D87/C87</f>
        <v>0.72580459770115</v>
      </c>
    </row>
    <row r="88" customFormat="false" ht="63" hidden="false" customHeight="false" outlineLevel="0" collapsed="false">
      <c r="A88" s="22" t="s">
        <v>19</v>
      </c>
      <c r="B88" s="18" t="s">
        <v>20</v>
      </c>
      <c r="C88" s="59" t="n">
        <v>999</v>
      </c>
      <c r="D88" s="19" t="n">
        <v>-2140.9</v>
      </c>
      <c r="E88" s="60"/>
    </row>
    <row r="89" customFormat="false" ht="21" hidden="false" customHeight="true" outlineLevel="0" collapsed="false">
      <c r="A89" s="9" t="s">
        <v>382</v>
      </c>
      <c r="B89" s="28" t="s">
        <v>383</v>
      </c>
      <c r="C89" s="56" t="n">
        <f aca="false">C90+C91</f>
        <v>2100</v>
      </c>
      <c r="D89" s="62" t="n">
        <f aca="false">D90+D91</f>
        <v>2381.8</v>
      </c>
      <c r="E89" s="58" t="n">
        <f aca="false">D89/C89</f>
        <v>1.13419047619048</v>
      </c>
    </row>
    <row r="90" s="54" customFormat="true" ht="47.25" hidden="false" customHeight="false" outlineLevel="0" collapsed="false">
      <c r="A90" s="22" t="s">
        <v>205</v>
      </c>
      <c r="B90" s="18" t="s">
        <v>206</v>
      </c>
      <c r="C90" s="59" t="n">
        <v>0</v>
      </c>
      <c r="D90" s="19" t="n">
        <v>19.7</v>
      </c>
      <c r="E90" s="60"/>
    </row>
    <row r="91" s="54" customFormat="true" ht="34.5" hidden="false" customHeight="true" outlineLevel="0" collapsed="false">
      <c r="A91" s="22" t="s">
        <v>125</v>
      </c>
      <c r="B91" s="18" t="s">
        <v>126</v>
      </c>
      <c r="C91" s="59" t="n">
        <v>2100</v>
      </c>
      <c r="D91" s="19" t="n">
        <v>2362.1</v>
      </c>
      <c r="E91" s="60" t="n">
        <f aca="false">D91/C91</f>
        <v>1.12480952380952</v>
      </c>
    </row>
    <row r="92" customFormat="false" ht="31.5" hidden="false" customHeight="false" outlineLevel="0" collapsed="false">
      <c r="A92" s="63" t="s">
        <v>384</v>
      </c>
      <c r="B92" s="28" t="s">
        <v>385</v>
      </c>
      <c r="C92" s="56" t="n">
        <f aca="false">C93+C94</f>
        <v>20235</v>
      </c>
      <c r="D92" s="56" t="n">
        <f aca="false">D93+D94</f>
        <v>21861.7</v>
      </c>
      <c r="E92" s="58" t="n">
        <f aca="false">D92/C92</f>
        <v>1.08039041265135</v>
      </c>
    </row>
    <row r="93" customFormat="false" ht="31.5" hidden="false" customHeight="false" outlineLevel="0" collapsed="false">
      <c r="A93" s="22" t="s">
        <v>127</v>
      </c>
      <c r="B93" s="18" t="s">
        <v>128</v>
      </c>
      <c r="C93" s="59" t="n">
        <v>35</v>
      </c>
      <c r="D93" s="19" t="n">
        <v>112.9</v>
      </c>
      <c r="E93" s="60" t="n">
        <f aca="false">D93/C93</f>
        <v>3.22571428571429</v>
      </c>
    </row>
    <row r="94" customFormat="false" ht="19.5" hidden="false" customHeight="true" outlineLevel="0" collapsed="false">
      <c r="A94" s="22" t="s">
        <v>115</v>
      </c>
      <c r="B94" s="18" t="s">
        <v>116</v>
      </c>
      <c r="C94" s="59" t="n">
        <v>20200</v>
      </c>
      <c r="D94" s="19" t="n">
        <v>21748.8</v>
      </c>
      <c r="E94" s="60" t="n">
        <f aca="false">D94/C94</f>
        <v>1.07667326732673</v>
      </c>
    </row>
    <row r="95" customFormat="false" ht="21" hidden="false" customHeight="true" outlineLevel="0" collapsed="false">
      <c r="A95" s="63" t="s">
        <v>386</v>
      </c>
      <c r="B95" s="28" t="s">
        <v>387</v>
      </c>
      <c r="C95" s="56" t="n">
        <f aca="false">C96+C97+C98+C99</f>
        <v>9155</v>
      </c>
      <c r="D95" s="56" t="n">
        <f aca="false">D96+D97+D98+D99</f>
        <v>10979.8</v>
      </c>
      <c r="E95" s="58" t="n">
        <f aca="false">D95/C95</f>
        <v>1.1993227744402</v>
      </c>
    </row>
    <row r="96" s="54" customFormat="true" ht="78.75" hidden="false" customHeight="false" outlineLevel="0" collapsed="false">
      <c r="A96" s="22" t="s">
        <v>207</v>
      </c>
      <c r="B96" s="18" t="s">
        <v>208</v>
      </c>
      <c r="C96" s="59" t="n">
        <v>1250</v>
      </c>
      <c r="D96" s="59" t="n">
        <v>1336.4</v>
      </c>
      <c r="E96" s="60" t="n">
        <f aca="false">D96/C96</f>
        <v>1.06912</v>
      </c>
    </row>
    <row r="97" customFormat="false" ht="78.75" hidden="false" customHeight="false" outlineLevel="0" collapsed="false">
      <c r="A97" s="22" t="s">
        <v>209</v>
      </c>
      <c r="B97" s="18" t="s">
        <v>210</v>
      </c>
      <c r="C97" s="59" t="n">
        <v>4005</v>
      </c>
      <c r="D97" s="19" t="n">
        <v>3587.5</v>
      </c>
      <c r="E97" s="60" t="n">
        <f aca="false">D97/C97</f>
        <v>0.895755305867665</v>
      </c>
    </row>
    <row r="98" customFormat="false" ht="48" hidden="false" customHeight="true" outlineLevel="0" collapsed="false">
      <c r="A98" s="22" t="s">
        <v>211</v>
      </c>
      <c r="B98" s="18" t="s">
        <v>212</v>
      </c>
      <c r="C98" s="59" t="n">
        <v>3900</v>
      </c>
      <c r="D98" s="19" t="n">
        <v>5947</v>
      </c>
      <c r="E98" s="60" t="n">
        <f aca="false">D98/C98</f>
        <v>1.5248717948718</v>
      </c>
    </row>
    <row r="99" customFormat="false" ht="49.5" hidden="false" customHeight="true" outlineLevel="0" collapsed="false">
      <c r="A99" s="22" t="s">
        <v>213</v>
      </c>
      <c r="B99" s="18" t="s">
        <v>214</v>
      </c>
      <c r="C99" s="59" t="n">
        <v>0</v>
      </c>
      <c r="D99" s="19" t="n">
        <v>108.9</v>
      </c>
      <c r="E99" s="60"/>
    </row>
    <row r="100" customFormat="false" ht="18.75" hidden="false" customHeight="true" outlineLevel="0" collapsed="false">
      <c r="A100" s="63" t="s">
        <v>388</v>
      </c>
      <c r="B100" s="28" t="s">
        <v>389</v>
      </c>
      <c r="C100" s="56" t="n">
        <v>14000</v>
      </c>
      <c r="D100" s="56" t="n">
        <f aca="false">D101+D102+D103+D104+D105+D106+D107+D108+D109+D110+D111+D112+D113+D114+D115+D116+D117+D118+D119+D120+D121+D122+D123+D124+D125+D126+D127+D128+D129+D130+D131+D132+D133+D134+D135+D136+D137+D138+D139+D140+D141+D142+D143+D144</f>
        <v>15041.9</v>
      </c>
      <c r="E100" s="58" t="n">
        <f aca="false">D100/C100</f>
        <v>1.07442142857143</v>
      </c>
    </row>
    <row r="101" customFormat="false" ht="116.25" hidden="false" customHeight="true" outlineLevel="0" collapsed="false">
      <c r="A101" s="33" t="s">
        <v>249</v>
      </c>
      <c r="B101" s="32" t="s">
        <v>250</v>
      </c>
      <c r="C101" s="59" t="n">
        <v>0</v>
      </c>
      <c r="D101" s="19" t="n">
        <v>3.6</v>
      </c>
      <c r="E101" s="60"/>
    </row>
    <row r="102" customFormat="false" ht="94.5" hidden="false" customHeight="false" outlineLevel="0" collapsed="false">
      <c r="A102" s="33" t="s">
        <v>266</v>
      </c>
      <c r="B102" s="32" t="s">
        <v>267</v>
      </c>
      <c r="C102" s="59" t="n">
        <v>0</v>
      </c>
      <c r="D102" s="19" t="n">
        <v>10</v>
      </c>
      <c r="E102" s="60"/>
    </row>
    <row r="103" customFormat="false" ht="78.75" hidden="false" customHeight="false" outlineLevel="0" collapsed="false">
      <c r="A103" s="33" t="s">
        <v>268</v>
      </c>
      <c r="B103" s="32" t="s">
        <v>269</v>
      </c>
      <c r="C103" s="59" t="n">
        <v>0</v>
      </c>
      <c r="D103" s="19" t="n">
        <v>3</v>
      </c>
      <c r="E103" s="60"/>
    </row>
    <row r="104" customFormat="false" ht="161.25" hidden="false" customHeight="true" outlineLevel="0" collapsed="false">
      <c r="A104" s="33" t="s">
        <v>270</v>
      </c>
      <c r="B104" s="32" t="s">
        <v>271</v>
      </c>
      <c r="C104" s="59" t="n">
        <v>0</v>
      </c>
      <c r="D104" s="19" t="n">
        <v>130.8</v>
      </c>
      <c r="E104" s="60"/>
    </row>
    <row r="105" customFormat="false" ht="130.5" hidden="false" customHeight="true" outlineLevel="0" collapsed="false">
      <c r="A105" s="33" t="s">
        <v>272</v>
      </c>
      <c r="B105" s="32" t="s">
        <v>273</v>
      </c>
      <c r="C105" s="59" t="n">
        <v>0</v>
      </c>
      <c r="D105" s="19" t="n">
        <v>21.3</v>
      </c>
      <c r="E105" s="60"/>
    </row>
    <row r="106" customFormat="false" ht="173.25" hidden="false" customHeight="true" outlineLevel="0" collapsed="false">
      <c r="A106" s="33" t="s">
        <v>274</v>
      </c>
      <c r="B106" s="32" t="s">
        <v>275</v>
      </c>
      <c r="C106" s="59" t="n">
        <v>0</v>
      </c>
      <c r="D106" s="19" t="n">
        <v>15.5</v>
      </c>
      <c r="E106" s="60"/>
    </row>
    <row r="107" customFormat="false" ht="110.25" hidden="false" customHeight="false" outlineLevel="0" collapsed="false">
      <c r="A107" s="33" t="s">
        <v>251</v>
      </c>
      <c r="B107" s="32" t="s">
        <v>252</v>
      </c>
      <c r="C107" s="59" t="n">
        <v>0</v>
      </c>
      <c r="D107" s="19" t="n">
        <v>220.4</v>
      </c>
      <c r="E107" s="60"/>
    </row>
    <row r="108" customFormat="false" ht="99" hidden="false" customHeight="true" outlineLevel="0" collapsed="false">
      <c r="A108" s="33" t="s">
        <v>253</v>
      </c>
      <c r="B108" s="32" t="s">
        <v>254</v>
      </c>
      <c r="C108" s="59" t="n">
        <v>0</v>
      </c>
      <c r="D108" s="19" t="n">
        <v>1.5</v>
      </c>
      <c r="E108" s="60"/>
    </row>
    <row r="109" customFormat="false" ht="81" hidden="false" customHeight="true" outlineLevel="0" collapsed="false">
      <c r="A109" s="33" t="s">
        <v>276</v>
      </c>
      <c r="B109" s="32" t="s">
        <v>277</v>
      </c>
      <c r="C109" s="59" t="n">
        <v>0</v>
      </c>
      <c r="D109" s="19" t="n">
        <v>2.3</v>
      </c>
      <c r="E109" s="60"/>
    </row>
    <row r="110" customFormat="false" ht="101.25" hidden="false" customHeight="true" outlineLevel="0" collapsed="false">
      <c r="A110" s="33" t="s">
        <v>278</v>
      </c>
      <c r="B110" s="32" t="s">
        <v>279</v>
      </c>
      <c r="C110" s="59" t="n">
        <v>0</v>
      </c>
      <c r="D110" s="19" t="n">
        <v>17.5</v>
      </c>
      <c r="E110" s="60"/>
    </row>
    <row r="111" customFormat="false" ht="78.75" hidden="false" customHeight="false" outlineLevel="0" collapsed="false">
      <c r="A111" s="33" t="s">
        <v>255</v>
      </c>
      <c r="B111" s="32" t="s">
        <v>256</v>
      </c>
      <c r="C111" s="59" t="n">
        <v>0</v>
      </c>
      <c r="D111" s="19" t="n">
        <v>9.1</v>
      </c>
      <c r="E111" s="60"/>
    </row>
    <row r="112" customFormat="false" ht="69" hidden="false" customHeight="true" outlineLevel="0" collapsed="false">
      <c r="A112" s="33" t="s">
        <v>129</v>
      </c>
      <c r="B112" s="31" t="s">
        <v>130</v>
      </c>
      <c r="C112" s="59" t="n">
        <v>0</v>
      </c>
      <c r="D112" s="19" t="n">
        <v>93</v>
      </c>
      <c r="E112" s="60"/>
    </row>
    <row r="113" customFormat="false" ht="114" hidden="false" customHeight="true" outlineLevel="0" collapsed="false">
      <c r="A113" s="33" t="s">
        <v>280</v>
      </c>
      <c r="B113" s="32" t="s">
        <v>281</v>
      </c>
      <c r="C113" s="59" t="n">
        <v>0</v>
      </c>
      <c r="D113" s="19" t="n">
        <v>25</v>
      </c>
      <c r="E113" s="60"/>
    </row>
    <row r="114" customFormat="false" ht="110.25" hidden="false" customHeight="true" outlineLevel="0" collapsed="false">
      <c r="A114" s="33" t="s">
        <v>282</v>
      </c>
      <c r="B114" s="32" t="s">
        <v>283</v>
      </c>
      <c r="C114" s="59" t="n">
        <v>0</v>
      </c>
      <c r="D114" s="19" t="n">
        <v>1</v>
      </c>
      <c r="E114" s="60"/>
    </row>
    <row r="115" customFormat="false" ht="104.25" hidden="false" customHeight="true" outlineLevel="0" collapsed="false">
      <c r="A115" s="33" t="s">
        <v>284</v>
      </c>
      <c r="B115" s="32" t="s">
        <v>285</v>
      </c>
      <c r="C115" s="59" t="n">
        <v>0</v>
      </c>
      <c r="D115" s="19" t="n">
        <v>427.5</v>
      </c>
      <c r="E115" s="60"/>
    </row>
    <row r="116" customFormat="false" ht="97.5" hidden="false" customHeight="true" outlineLevel="0" collapsed="false">
      <c r="A116" s="33" t="s">
        <v>286</v>
      </c>
      <c r="B116" s="32" t="s">
        <v>287</v>
      </c>
      <c r="C116" s="59" t="n">
        <v>0</v>
      </c>
      <c r="D116" s="19" t="n">
        <v>4</v>
      </c>
      <c r="E116" s="60"/>
    </row>
    <row r="117" customFormat="false" ht="47.25" hidden="false" customHeight="false" outlineLevel="0" collapsed="false">
      <c r="A117" s="33" t="s">
        <v>257</v>
      </c>
      <c r="B117" s="31" t="s">
        <v>258</v>
      </c>
      <c r="C117" s="59" t="n">
        <v>0</v>
      </c>
      <c r="D117" s="19" t="n">
        <v>0.3</v>
      </c>
      <c r="E117" s="60"/>
    </row>
    <row r="118" customFormat="false" ht="53.25" hidden="false" customHeight="true" outlineLevel="0" collapsed="false">
      <c r="A118" s="33" t="s">
        <v>288</v>
      </c>
      <c r="B118" s="31" t="s">
        <v>289</v>
      </c>
      <c r="C118" s="59" t="n">
        <v>0</v>
      </c>
      <c r="D118" s="19" t="n">
        <v>5.5</v>
      </c>
      <c r="E118" s="60"/>
    </row>
    <row r="119" s="54" customFormat="true" ht="115.5" hidden="false" customHeight="true" outlineLevel="0" collapsed="false">
      <c r="A119" s="33" t="s">
        <v>290</v>
      </c>
      <c r="B119" s="32" t="s">
        <v>291</v>
      </c>
      <c r="C119" s="59" t="n">
        <v>0</v>
      </c>
      <c r="D119" s="19" t="n">
        <v>4.8</v>
      </c>
      <c r="E119" s="60"/>
    </row>
    <row r="120" s="54" customFormat="true" ht="102.75" hidden="false" customHeight="true" outlineLevel="0" collapsed="false">
      <c r="A120" s="33" t="s">
        <v>292</v>
      </c>
      <c r="B120" s="32" t="s">
        <v>293</v>
      </c>
      <c r="C120" s="59" t="n">
        <v>0</v>
      </c>
      <c r="D120" s="19" t="n">
        <v>1.3</v>
      </c>
      <c r="E120" s="60"/>
    </row>
    <row r="121" s="54" customFormat="true" ht="70.5" hidden="false" customHeight="true" outlineLevel="0" collapsed="false">
      <c r="A121" s="33" t="s">
        <v>294</v>
      </c>
      <c r="B121" s="31" t="s">
        <v>295</v>
      </c>
      <c r="C121" s="59" t="n">
        <v>0</v>
      </c>
      <c r="D121" s="19" t="n">
        <v>31.3</v>
      </c>
      <c r="E121" s="60"/>
    </row>
    <row r="122" s="54" customFormat="true" ht="126" hidden="false" customHeight="false" outlineLevel="0" collapsed="false">
      <c r="A122" s="33" t="s">
        <v>296</v>
      </c>
      <c r="B122" s="32" t="s">
        <v>297</v>
      </c>
      <c r="C122" s="59" t="n">
        <v>0</v>
      </c>
      <c r="D122" s="19" t="n">
        <v>17.7</v>
      </c>
      <c r="E122" s="60"/>
    </row>
    <row r="123" s="54" customFormat="true" ht="149.25" hidden="false" customHeight="true" outlineLevel="0" collapsed="false">
      <c r="A123" s="33" t="s">
        <v>298</v>
      </c>
      <c r="B123" s="32" t="s">
        <v>299</v>
      </c>
      <c r="C123" s="59" t="n">
        <v>0</v>
      </c>
      <c r="D123" s="19" t="n">
        <v>1.6</v>
      </c>
      <c r="E123" s="60"/>
    </row>
    <row r="124" s="54" customFormat="true" ht="114" hidden="false" customHeight="true" outlineLevel="0" collapsed="false">
      <c r="A124" s="33" t="s">
        <v>300</v>
      </c>
      <c r="B124" s="32" t="s">
        <v>301</v>
      </c>
      <c r="C124" s="59" t="n">
        <v>0</v>
      </c>
      <c r="D124" s="19" t="n">
        <v>29.2</v>
      </c>
      <c r="E124" s="60"/>
    </row>
    <row r="125" s="54" customFormat="true" ht="126" hidden="false" customHeight="false" outlineLevel="0" collapsed="false">
      <c r="A125" s="33" t="s">
        <v>302</v>
      </c>
      <c r="B125" s="32" t="s">
        <v>303</v>
      </c>
      <c r="C125" s="59" t="n">
        <v>0</v>
      </c>
      <c r="D125" s="19" t="n">
        <v>35</v>
      </c>
      <c r="E125" s="60"/>
    </row>
    <row r="126" s="54" customFormat="true" ht="178.5" hidden="false" customHeight="true" outlineLevel="0" collapsed="false">
      <c r="A126" s="33" t="s">
        <v>245</v>
      </c>
      <c r="B126" s="32" t="s">
        <v>246</v>
      </c>
      <c r="C126" s="59" t="n">
        <v>0</v>
      </c>
      <c r="D126" s="19" t="n">
        <v>178.5</v>
      </c>
      <c r="E126" s="60"/>
    </row>
    <row r="127" s="54" customFormat="true" ht="99" hidden="false" customHeight="true" outlineLevel="0" collapsed="false">
      <c r="A127" s="33" t="s">
        <v>304</v>
      </c>
      <c r="B127" s="32" t="s">
        <v>305</v>
      </c>
      <c r="C127" s="59" t="n">
        <v>0</v>
      </c>
      <c r="D127" s="19" t="n">
        <v>12.5</v>
      </c>
      <c r="E127" s="60"/>
    </row>
    <row r="128" s="54" customFormat="true" ht="135" hidden="false" customHeight="true" outlineLevel="0" collapsed="false">
      <c r="A128" s="33" t="s">
        <v>306</v>
      </c>
      <c r="B128" s="32" t="s">
        <v>307</v>
      </c>
      <c r="C128" s="59" t="n">
        <v>0</v>
      </c>
      <c r="D128" s="19" t="n">
        <v>6.5</v>
      </c>
      <c r="E128" s="60"/>
    </row>
    <row r="129" s="54" customFormat="true" ht="103.5" hidden="false" customHeight="true" outlineLevel="0" collapsed="false">
      <c r="A129" s="33" t="s">
        <v>259</v>
      </c>
      <c r="B129" s="32" t="s">
        <v>260</v>
      </c>
      <c r="C129" s="59" t="n">
        <v>0</v>
      </c>
      <c r="D129" s="19" t="n">
        <v>7.8</v>
      </c>
      <c r="E129" s="60"/>
    </row>
    <row r="130" s="54" customFormat="true" ht="156" hidden="false" customHeight="true" outlineLevel="0" collapsed="false">
      <c r="A130" s="33" t="s">
        <v>308</v>
      </c>
      <c r="B130" s="32" t="s">
        <v>309</v>
      </c>
      <c r="C130" s="59" t="n">
        <v>0</v>
      </c>
      <c r="D130" s="19" t="n">
        <v>3.5</v>
      </c>
      <c r="E130" s="60"/>
    </row>
    <row r="131" s="54" customFormat="true" ht="79.5" hidden="false" customHeight="true" outlineLevel="0" collapsed="false">
      <c r="A131" s="33" t="s">
        <v>310</v>
      </c>
      <c r="B131" s="32" t="s">
        <v>311</v>
      </c>
      <c r="C131" s="59" t="n">
        <v>0</v>
      </c>
      <c r="D131" s="19" t="n">
        <v>8.2</v>
      </c>
      <c r="E131" s="60"/>
    </row>
    <row r="132" s="54" customFormat="true" ht="114" hidden="false" customHeight="true" outlineLevel="0" collapsed="false">
      <c r="A132" s="33" t="s">
        <v>312</v>
      </c>
      <c r="B132" s="32" t="s">
        <v>313</v>
      </c>
      <c r="C132" s="59" t="n">
        <v>0</v>
      </c>
      <c r="D132" s="19" t="n">
        <v>20</v>
      </c>
      <c r="E132" s="60"/>
    </row>
    <row r="133" s="54" customFormat="true" ht="99" hidden="false" customHeight="true" outlineLevel="0" collapsed="false">
      <c r="A133" s="33" t="s">
        <v>261</v>
      </c>
      <c r="B133" s="32" t="s">
        <v>262</v>
      </c>
      <c r="C133" s="59" t="n">
        <v>0</v>
      </c>
      <c r="D133" s="19" t="n">
        <v>12.6</v>
      </c>
      <c r="E133" s="60"/>
    </row>
    <row r="134" s="54" customFormat="true" ht="92.25" hidden="false" customHeight="true" outlineLevel="0" collapsed="false">
      <c r="A134" s="33" t="s">
        <v>263</v>
      </c>
      <c r="B134" s="32" t="s">
        <v>264</v>
      </c>
      <c r="C134" s="59" t="n">
        <v>0</v>
      </c>
      <c r="D134" s="19" t="n">
        <v>299.1</v>
      </c>
      <c r="E134" s="60"/>
    </row>
    <row r="135" s="54" customFormat="true" ht="84.75" hidden="false" customHeight="true" outlineLevel="0" collapsed="false">
      <c r="A135" s="33" t="s">
        <v>131</v>
      </c>
      <c r="B135" s="32" t="s">
        <v>132</v>
      </c>
      <c r="C135" s="59" t="n">
        <v>0</v>
      </c>
      <c r="D135" s="19" t="n">
        <v>10</v>
      </c>
      <c r="E135" s="60"/>
    </row>
    <row r="136" s="54" customFormat="true" ht="163.5" hidden="false" customHeight="true" outlineLevel="0" collapsed="false">
      <c r="A136" s="33" t="s">
        <v>314</v>
      </c>
      <c r="B136" s="32" t="s">
        <v>315</v>
      </c>
      <c r="C136" s="59" t="n">
        <v>0</v>
      </c>
      <c r="D136" s="19" t="n">
        <v>39</v>
      </c>
      <c r="E136" s="60"/>
    </row>
    <row r="137" s="54" customFormat="true" ht="47.25" hidden="false" customHeight="false" outlineLevel="0" collapsed="false">
      <c r="A137" s="33" t="s">
        <v>133</v>
      </c>
      <c r="B137" s="31" t="s">
        <v>134</v>
      </c>
      <c r="C137" s="59" t="n">
        <v>0</v>
      </c>
      <c r="D137" s="19" t="n">
        <v>840.9</v>
      </c>
      <c r="E137" s="60"/>
    </row>
    <row r="138" s="54" customFormat="true" ht="69" hidden="false" customHeight="true" outlineLevel="0" collapsed="false">
      <c r="A138" s="33" t="s">
        <v>135</v>
      </c>
      <c r="B138" s="31" t="s">
        <v>136</v>
      </c>
      <c r="C138" s="59" t="n">
        <v>1000</v>
      </c>
      <c r="D138" s="19" t="n">
        <v>1591.1</v>
      </c>
      <c r="E138" s="60" t="n">
        <f aca="false">D138/C138</f>
        <v>1.5911</v>
      </c>
    </row>
    <row r="139" s="54" customFormat="true" ht="66.75" hidden="false" customHeight="true" outlineLevel="0" collapsed="false">
      <c r="A139" s="33" t="s">
        <v>239</v>
      </c>
      <c r="B139" s="31" t="s">
        <v>240</v>
      </c>
      <c r="C139" s="59" t="n">
        <v>4000</v>
      </c>
      <c r="D139" s="19" t="n">
        <v>740.2</v>
      </c>
      <c r="E139" s="60" t="n">
        <f aca="false">D139/C139</f>
        <v>0.18505</v>
      </c>
    </row>
    <row r="140" s="54" customFormat="true" ht="89.25" hidden="false" customHeight="true" outlineLevel="0" collapsed="false">
      <c r="A140" s="33" t="s">
        <v>137</v>
      </c>
      <c r="B140" s="32" t="s">
        <v>138</v>
      </c>
      <c r="C140" s="59" t="n">
        <v>0</v>
      </c>
      <c r="D140" s="19" t="n">
        <v>1008.4</v>
      </c>
      <c r="E140" s="60"/>
    </row>
    <row r="141" s="54" customFormat="true" ht="129.75" hidden="false" customHeight="true" outlineLevel="0" collapsed="false">
      <c r="A141" s="33" t="s">
        <v>32</v>
      </c>
      <c r="B141" s="32" t="s">
        <v>33</v>
      </c>
      <c r="C141" s="59" t="n">
        <v>0</v>
      </c>
      <c r="D141" s="19" t="n">
        <v>1924.5</v>
      </c>
      <c r="E141" s="60"/>
    </row>
    <row r="142" s="54" customFormat="true" ht="69.75" hidden="false" customHeight="true" outlineLevel="0" collapsed="false">
      <c r="A142" s="33" t="s">
        <v>110</v>
      </c>
      <c r="B142" s="31" t="s">
        <v>111</v>
      </c>
      <c r="C142" s="59" t="n">
        <v>0</v>
      </c>
      <c r="D142" s="19" t="n">
        <v>88.9</v>
      </c>
      <c r="E142" s="60"/>
    </row>
    <row r="143" s="54" customFormat="true" ht="101.25" hidden="false" customHeight="true" outlineLevel="0" collapsed="false">
      <c r="A143" s="33" t="s">
        <v>242</v>
      </c>
      <c r="B143" s="32" t="s">
        <v>243</v>
      </c>
      <c r="C143" s="59" t="n">
        <v>0</v>
      </c>
      <c r="D143" s="19" t="n">
        <v>781.7</v>
      </c>
      <c r="E143" s="60"/>
    </row>
    <row r="144" s="54" customFormat="true" ht="65.25" hidden="false" customHeight="true" outlineLevel="0" collapsed="false">
      <c r="A144" s="33" t="s">
        <v>139</v>
      </c>
      <c r="B144" s="31" t="s">
        <v>140</v>
      </c>
      <c r="C144" s="59" t="n">
        <v>9000</v>
      </c>
      <c r="D144" s="19" t="n">
        <v>6356.3</v>
      </c>
      <c r="E144" s="60" t="n">
        <f aca="false">D144/C144</f>
        <v>0.706255555555556</v>
      </c>
    </row>
    <row r="145" s="54" customFormat="true" ht="19.5" hidden="false" customHeight="true" outlineLevel="0" collapsed="false">
      <c r="A145" s="63" t="s">
        <v>390</v>
      </c>
      <c r="B145" s="28" t="s">
        <v>391</v>
      </c>
      <c r="C145" s="56" t="n">
        <f aca="false">C146+C148</f>
        <v>2351</v>
      </c>
      <c r="D145" s="56" t="n">
        <f aca="false">D146+D148</f>
        <v>2527.7</v>
      </c>
      <c r="E145" s="58" t="n">
        <f aca="false">D145/C145</f>
        <v>1.07515950659294</v>
      </c>
    </row>
    <row r="146" s="54" customFormat="true" ht="22.5" hidden="false" customHeight="true" outlineLevel="0" collapsed="false">
      <c r="A146" s="63" t="s">
        <v>392</v>
      </c>
      <c r="B146" s="28" t="s">
        <v>393</v>
      </c>
      <c r="C146" s="56" t="n">
        <f aca="false">C147</f>
        <v>0</v>
      </c>
      <c r="D146" s="56" t="n">
        <f aca="false">D147</f>
        <v>6.9</v>
      </c>
      <c r="E146" s="58"/>
    </row>
    <row r="147" s="54" customFormat="true" ht="16.5" hidden="false" customHeight="true" outlineLevel="0" collapsed="false">
      <c r="A147" s="64" t="s">
        <v>394</v>
      </c>
      <c r="B147" s="65" t="s">
        <v>142</v>
      </c>
      <c r="C147" s="59" t="n">
        <v>0</v>
      </c>
      <c r="D147" s="19" t="n">
        <v>6.9</v>
      </c>
      <c r="E147" s="58"/>
    </row>
    <row r="148" s="54" customFormat="true" ht="16.5" hidden="false" customHeight="true" outlineLevel="0" collapsed="false">
      <c r="A148" s="9" t="s">
        <v>395</v>
      </c>
      <c r="B148" s="28" t="s">
        <v>391</v>
      </c>
      <c r="C148" s="56" t="n">
        <f aca="false">C149+C150+C151+C152</f>
        <v>2351</v>
      </c>
      <c r="D148" s="56" t="n">
        <f aca="false">D149+D150+D151+D152</f>
        <v>2520.8</v>
      </c>
      <c r="E148" s="58" t="n">
        <f aca="false">D148/C148</f>
        <v>1.07222458528286</v>
      </c>
    </row>
    <row r="149" s="54" customFormat="true" ht="15.75" hidden="false" customHeight="false" outlineLevel="0" collapsed="false">
      <c r="A149" s="22" t="s">
        <v>215</v>
      </c>
      <c r="B149" s="18" t="s">
        <v>216</v>
      </c>
      <c r="C149" s="59" t="n">
        <v>0</v>
      </c>
      <c r="D149" s="19" t="n">
        <v>176.2</v>
      </c>
      <c r="E149" s="58"/>
      <c r="F149" s="66"/>
    </row>
    <row r="150" s="54" customFormat="true" ht="31.5" hidden="false" customHeight="false" outlineLevel="0" collapsed="false">
      <c r="A150" s="22" t="s">
        <v>143</v>
      </c>
      <c r="B150" s="31" t="s">
        <v>144</v>
      </c>
      <c r="C150" s="59" t="n">
        <v>850</v>
      </c>
      <c r="D150" s="19" t="n">
        <v>871.5</v>
      </c>
      <c r="E150" s="60" t="n">
        <f aca="false">D150/C150</f>
        <v>1.02529411764706</v>
      </c>
      <c r="F150" s="66"/>
    </row>
    <row r="151" s="54" customFormat="true" ht="31.5" hidden="false" customHeight="false" outlineLevel="0" collapsed="false">
      <c r="A151" s="22" t="s">
        <v>145</v>
      </c>
      <c r="B151" s="31" t="s">
        <v>146</v>
      </c>
      <c r="C151" s="59" t="n">
        <v>905</v>
      </c>
      <c r="D151" s="19" t="n">
        <v>959.1</v>
      </c>
      <c r="E151" s="60" t="n">
        <f aca="false">D151/C151</f>
        <v>1.05977900552486</v>
      </c>
      <c r="F151" s="66"/>
    </row>
    <row r="152" s="54" customFormat="true" ht="31.5" hidden="false" customHeight="false" outlineLevel="0" collapsed="false">
      <c r="A152" s="22" t="s">
        <v>217</v>
      </c>
      <c r="B152" s="31" t="s">
        <v>396</v>
      </c>
      <c r="C152" s="59" t="n">
        <v>596</v>
      </c>
      <c r="D152" s="19" t="n">
        <v>514</v>
      </c>
      <c r="E152" s="60" t="n">
        <f aca="false">D152/C152</f>
        <v>0.86241610738255</v>
      </c>
      <c r="F152" s="66"/>
    </row>
    <row r="153" s="54" customFormat="true" ht="19.5" hidden="false" customHeight="true" outlineLevel="0" collapsed="false">
      <c r="A153" s="63" t="s">
        <v>397</v>
      </c>
      <c r="B153" s="28" t="s">
        <v>398</v>
      </c>
      <c r="C153" s="56" t="n">
        <f aca="false">C154+C180</f>
        <v>2568191.8</v>
      </c>
      <c r="D153" s="56" t="n">
        <f aca="false">D154+D180+D183+D186</f>
        <v>2458318.9</v>
      </c>
      <c r="E153" s="58" t="n">
        <f aca="false">D153/C153</f>
        <v>0.957217798141089</v>
      </c>
    </row>
    <row r="154" customFormat="false" ht="31.5" hidden="false" customHeight="false" outlineLevel="0" collapsed="false">
      <c r="A154" s="63" t="s">
        <v>399</v>
      </c>
      <c r="B154" s="28" t="s">
        <v>400</v>
      </c>
      <c r="C154" s="56" t="n">
        <f aca="false">C155+C159+C165+C173</f>
        <v>2567200.5</v>
      </c>
      <c r="D154" s="56" t="n">
        <f aca="false">D155+D159+D165+D173</f>
        <v>2459453.7</v>
      </c>
      <c r="E154" s="58" t="n">
        <f aca="false">D154/C154</f>
        <v>0.958029456600682</v>
      </c>
    </row>
    <row r="155" customFormat="false" ht="15.75" hidden="false" customHeight="false" outlineLevel="0" collapsed="false">
      <c r="A155" s="55" t="s">
        <v>401</v>
      </c>
      <c r="B155" s="14" t="s">
        <v>402</v>
      </c>
      <c r="C155" s="56" t="n">
        <f aca="false">C156+C157+C158</f>
        <v>265624.1</v>
      </c>
      <c r="D155" s="56" t="n">
        <f aca="false">D156+D157+D158</f>
        <v>265624.1</v>
      </c>
      <c r="E155" s="58" t="n">
        <f aca="false">D155/C155</f>
        <v>1</v>
      </c>
    </row>
    <row r="156" customFormat="false" ht="31.5" hidden="false" customHeight="false" outlineLevel="0" collapsed="false">
      <c r="A156" s="22" t="s">
        <v>234</v>
      </c>
      <c r="B156" s="18" t="s">
        <v>235</v>
      </c>
      <c r="C156" s="59" t="n">
        <v>120538.5</v>
      </c>
      <c r="D156" s="59" t="n">
        <v>120538.5</v>
      </c>
      <c r="E156" s="60" t="n">
        <f aca="false">D156/C156</f>
        <v>1</v>
      </c>
    </row>
    <row r="157" customFormat="false" ht="31.5" hidden="false" customHeight="false" outlineLevel="0" collapsed="false">
      <c r="A157" s="22" t="s">
        <v>147</v>
      </c>
      <c r="B157" s="18" t="s">
        <v>148</v>
      </c>
      <c r="C157" s="59" t="n">
        <v>544.3</v>
      </c>
      <c r="D157" s="59" t="n">
        <v>544.3</v>
      </c>
      <c r="E157" s="60" t="n">
        <f aca="false">D157/C157</f>
        <v>1</v>
      </c>
    </row>
    <row r="158" customFormat="false" ht="15.75" hidden="false" customHeight="false" outlineLevel="0" collapsed="false">
      <c r="A158" s="22" t="s">
        <v>236</v>
      </c>
      <c r="B158" s="18" t="s">
        <v>403</v>
      </c>
      <c r="C158" s="59" t="n">
        <v>144541.3</v>
      </c>
      <c r="D158" s="59" t="n">
        <v>144541.3</v>
      </c>
      <c r="E158" s="60" t="n">
        <f aca="false">D158/C158</f>
        <v>1</v>
      </c>
    </row>
    <row r="159" customFormat="false" ht="31.5" hidden="false" customHeight="false" outlineLevel="0" collapsed="false">
      <c r="A159" s="55" t="s">
        <v>404</v>
      </c>
      <c r="B159" s="14" t="s">
        <v>405</v>
      </c>
      <c r="C159" s="56" t="n">
        <f aca="false">C160+C161+C162+C163+C164</f>
        <v>953454.8</v>
      </c>
      <c r="D159" s="56" t="n">
        <f aca="false">D160+D161+D162+D163+D164</f>
        <v>860364.1</v>
      </c>
      <c r="E159" s="58" t="n">
        <f aca="false">D159/C159</f>
        <v>0.902364852534174</v>
      </c>
      <c r="F159" s="29"/>
    </row>
    <row r="160" customFormat="false" ht="31.5" hidden="false" customHeight="false" outlineLevel="0" collapsed="false">
      <c r="A160" s="67" t="s">
        <v>149</v>
      </c>
      <c r="B160" s="18" t="s">
        <v>150</v>
      </c>
      <c r="C160" s="59" t="n">
        <v>438469.5</v>
      </c>
      <c r="D160" s="59" t="n">
        <v>394724.9</v>
      </c>
      <c r="E160" s="60" t="n">
        <f aca="false">D160/C160</f>
        <v>0.900233425586044</v>
      </c>
    </row>
    <row r="161" customFormat="false" ht="33.75" hidden="false" customHeight="true" outlineLevel="0" collapsed="false">
      <c r="A161" s="68" t="s">
        <v>225</v>
      </c>
      <c r="B161" s="69" t="s">
        <v>226</v>
      </c>
      <c r="C161" s="59" t="n">
        <v>50237.7</v>
      </c>
      <c r="D161" s="59" t="n">
        <v>50231.1</v>
      </c>
      <c r="E161" s="60" t="n">
        <f aca="false">D161/C161</f>
        <v>0.999868624558847</v>
      </c>
    </row>
    <row r="162" customFormat="false" ht="42" hidden="false" customHeight="true" outlineLevel="0" collapsed="false">
      <c r="A162" s="68" t="s">
        <v>151</v>
      </c>
      <c r="B162" s="69" t="s">
        <v>152</v>
      </c>
      <c r="C162" s="59" t="n">
        <v>64017.3</v>
      </c>
      <c r="D162" s="59" t="n">
        <v>64017.3</v>
      </c>
      <c r="E162" s="60" t="n">
        <f aca="false">D162/C162</f>
        <v>1</v>
      </c>
    </row>
    <row r="163" customFormat="false" ht="33.75" hidden="false" customHeight="true" outlineLevel="0" collapsed="false">
      <c r="A163" s="68" t="s">
        <v>153</v>
      </c>
      <c r="B163" s="69" t="s">
        <v>154</v>
      </c>
      <c r="C163" s="59" t="n">
        <v>15343.7</v>
      </c>
      <c r="D163" s="59" t="n">
        <v>15343.7</v>
      </c>
      <c r="E163" s="60" t="n">
        <f aca="false">D163/C163</f>
        <v>1</v>
      </c>
    </row>
    <row r="164" customFormat="false" ht="19.5" hidden="false" customHeight="true" outlineLevel="0" collapsed="false">
      <c r="A164" s="22" t="s">
        <v>220</v>
      </c>
      <c r="B164" s="18" t="s">
        <v>156</v>
      </c>
      <c r="C164" s="59" t="n">
        <v>385386.6</v>
      </c>
      <c r="D164" s="59" t="n">
        <v>336047.1</v>
      </c>
      <c r="E164" s="60" t="n">
        <f aca="false">D164/C164</f>
        <v>0.871974012588917</v>
      </c>
    </row>
    <row r="165" customFormat="false" ht="18.75" hidden="false" customHeight="true" outlineLevel="0" collapsed="false">
      <c r="A165" s="55" t="s">
        <v>406</v>
      </c>
      <c r="B165" s="14" t="s">
        <v>407</v>
      </c>
      <c r="C165" s="56" t="n">
        <f aca="false">C166+C167+C168+C169+C170+C171+C172</f>
        <v>1141379.2</v>
      </c>
      <c r="D165" s="56" t="n">
        <f aca="false">D166+D167+D168+D169+D170+D171+D172</f>
        <v>1140318.6</v>
      </c>
      <c r="E165" s="58" t="n">
        <f aca="false">D165/C165</f>
        <v>0.999070773324063</v>
      </c>
    </row>
    <row r="166" customFormat="false" ht="31.5" hidden="false" customHeight="false" outlineLevel="0" collapsed="false">
      <c r="A166" s="22" t="s">
        <v>157</v>
      </c>
      <c r="B166" s="18" t="s">
        <v>158</v>
      </c>
      <c r="C166" s="59" t="n">
        <v>1080449.7</v>
      </c>
      <c r="D166" s="19" t="n">
        <v>1078103.3</v>
      </c>
      <c r="E166" s="60" t="n">
        <f aca="false">D166/C166</f>
        <v>0.997828311674296</v>
      </c>
    </row>
    <row r="167" customFormat="false" ht="63" hidden="false" customHeight="false" outlineLevel="0" collapsed="false">
      <c r="A167" s="22" t="s">
        <v>159</v>
      </c>
      <c r="B167" s="18" t="s">
        <v>160</v>
      </c>
      <c r="C167" s="59" t="n">
        <v>32789.3</v>
      </c>
      <c r="D167" s="19" t="n">
        <v>32789.3</v>
      </c>
      <c r="E167" s="60" t="n">
        <f aca="false">D167/C167</f>
        <v>1</v>
      </c>
    </row>
    <row r="168" s="54" customFormat="true" ht="47.25" hidden="false" customHeight="true" outlineLevel="0" collapsed="false">
      <c r="A168" s="22" t="s">
        <v>408</v>
      </c>
      <c r="B168" s="18" t="s">
        <v>409</v>
      </c>
      <c r="C168" s="59" t="n">
        <v>60.4</v>
      </c>
      <c r="D168" s="19" t="n">
        <v>0</v>
      </c>
      <c r="E168" s="60" t="n">
        <f aca="false">D168/C168</f>
        <v>0</v>
      </c>
    </row>
    <row r="169" customFormat="false" ht="47.25" hidden="false" customHeight="false" outlineLevel="0" collapsed="false">
      <c r="A169" s="22" t="s">
        <v>161</v>
      </c>
      <c r="B169" s="18" t="s">
        <v>162</v>
      </c>
      <c r="C169" s="59" t="n">
        <v>7808.7</v>
      </c>
      <c r="D169" s="19" t="n">
        <v>7808.7</v>
      </c>
      <c r="E169" s="60" t="n">
        <f aca="false">D169/C169</f>
        <v>1</v>
      </c>
    </row>
    <row r="170" customFormat="false" ht="63" hidden="false" customHeight="false" outlineLevel="0" collapsed="false">
      <c r="A170" s="22" t="s">
        <v>163</v>
      </c>
      <c r="B170" s="18" t="s">
        <v>164</v>
      </c>
      <c r="C170" s="59" t="n">
        <v>8502.8</v>
      </c>
      <c r="D170" s="19" t="n">
        <v>8502.8</v>
      </c>
      <c r="E170" s="60" t="n">
        <f aca="false">D170/C170</f>
        <v>1</v>
      </c>
    </row>
    <row r="171" customFormat="false" ht="32.25" hidden="false" customHeight="true" outlineLevel="0" collapsed="false">
      <c r="A171" s="22" t="s">
        <v>165</v>
      </c>
      <c r="B171" s="18" t="s">
        <v>166</v>
      </c>
      <c r="C171" s="59" t="n">
        <v>5345.7</v>
      </c>
      <c r="D171" s="19" t="n">
        <v>5345.7</v>
      </c>
      <c r="E171" s="60" t="n">
        <f aca="false">D171/C171</f>
        <v>1</v>
      </c>
    </row>
    <row r="172" customFormat="false" ht="15.75" hidden="false" customHeight="false" outlineLevel="0" collapsed="false">
      <c r="A172" s="22" t="s">
        <v>167</v>
      </c>
      <c r="B172" s="18" t="s">
        <v>168</v>
      </c>
      <c r="C172" s="59" t="n">
        <v>6422.6</v>
      </c>
      <c r="D172" s="19" t="n">
        <v>7768.8</v>
      </c>
      <c r="E172" s="60" t="n">
        <f aca="false">D172/C172</f>
        <v>1.20960358733223</v>
      </c>
    </row>
    <row r="173" customFormat="false" ht="22.5" hidden="false" customHeight="true" outlineLevel="0" collapsed="false">
      <c r="A173" s="55" t="s">
        <v>410</v>
      </c>
      <c r="B173" s="14" t="s">
        <v>411</v>
      </c>
      <c r="C173" s="56" t="n">
        <f aca="false">C174+C175+C176+C177+C178+C179</f>
        <v>206742.4</v>
      </c>
      <c r="D173" s="56" t="n">
        <f aca="false">D174+D175+D176+D177+D178+D179</f>
        <v>193146.9</v>
      </c>
      <c r="E173" s="58" t="n">
        <f aca="false">D173/C173</f>
        <v>0.934239420651013</v>
      </c>
    </row>
    <row r="174" customFormat="false" ht="70.5" hidden="false" customHeight="true" outlineLevel="0" collapsed="false">
      <c r="A174" s="68" t="s">
        <v>221</v>
      </c>
      <c r="B174" s="69" t="s">
        <v>222</v>
      </c>
      <c r="C174" s="59" t="n">
        <v>18177.2</v>
      </c>
      <c r="D174" s="59" t="n">
        <v>17069.2</v>
      </c>
      <c r="E174" s="60" t="n">
        <f aca="false">D174/C174</f>
        <v>0.939044517307396</v>
      </c>
    </row>
    <row r="175" customFormat="false" ht="65.25" hidden="false" customHeight="true" outlineLevel="0" collapsed="false">
      <c r="A175" s="68" t="s">
        <v>169</v>
      </c>
      <c r="B175" s="69" t="s">
        <v>170</v>
      </c>
      <c r="C175" s="59" t="n">
        <v>90000</v>
      </c>
      <c r="D175" s="59" t="n">
        <v>90000</v>
      </c>
      <c r="E175" s="60" t="n">
        <f aca="false">D175/C175</f>
        <v>1</v>
      </c>
    </row>
    <row r="176" customFormat="false" ht="42" hidden="false" customHeight="true" outlineLevel="0" collapsed="false">
      <c r="A176" s="68" t="s">
        <v>227</v>
      </c>
      <c r="B176" s="69" t="s">
        <v>228</v>
      </c>
      <c r="C176" s="59" t="n">
        <v>1000</v>
      </c>
      <c r="D176" s="59" t="n">
        <v>1000</v>
      </c>
      <c r="E176" s="60" t="n">
        <f aca="false">D176/C176</f>
        <v>1</v>
      </c>
    </row>
    <row r="177" customFormat="false" ht="30" hidden="false" customHeight="true" outlineLevel="0" collapsed="false">
      <c r="A177" s="68" t="s">
        <v>229</v>
      </c>
      <c r="B177" s="69" t="s">
        <v>230</v>
      </c>
      <c r="C177" s="59" t="n">
        <v>5000</v>
      </c>
      <c r="D177" s="59" t="n">
        <v>5000</v>
      </c>
      <c r="E177" s="60" t="n">
        <f aca="false">D177/C177</f>
        <v>1</v>
      </c>
    </row>
    <row r="178" customFormat="false" ht="40.5" hidden="false" customHeight="true" outlineLevel="0" collapsed="false">
      <c r="A178" s="68" t="s">
        <v>171</v>
      </c>
      <c r="B178" s="69" t="s">
        <v>172</v>
      </c>
      <c r="C178" s="59" t="n">
        <v>288.3</v>
      </c>
      <c r="D178" s="59" t="n">
        <v>288.3</v>
      </c>
      <c r="E178" s="60" t="n">
        <f aca="false">D178/C178</f>
        <v>1</v>
      </c>
    </row>
    <row r="179" s="54" customFormat="true" ht="31.5" hidden="false" customHeight="false" outlineLevel="0" collapsed="false">
      <c r="A179" s="22" t="s">
        <v>173</v>
      </c>
      <c r="B179" s="18" t="s">
        <v>174</v>
      </c>
      <c r="C179" s="59" t="n">
        <v>92276.9</v>
      </c>
      <c r="D179" s="59" t="n">
        <v>79789.4</v>
      </c>
      <c r="E179" s="60" t="n">
        <f aca="false">D179/C179</f>
        <v>0.864673607370859</v>
      </c>
    </row>
    <row r="180" s="54" customFormat="true" ht="20.25" hidden="false" customHeight="true" outlineLevel="0" collapsed="false">
      <c r="A180" s="9" t="s">
        <v>412</v>
      </c>
      <c r="B180" s="14" t="s">
        <v>413</v>
      </c>
      <c r="C180" s="56" t="n">
        <f aca="false">C181+C182</f>
        <v>991.3</v>
      </c>
      <c r="D180" s="56" t="n">
        <f aca="false">D181+D182</f>
        <v>7381.6</v>
      </c>
      <c r="E180" s="58" t="n">
        <f aca="false">D180/C180</f>
        <v>7.4463835367699</v>
      </c>
    </row>
    <row r="181" s="54" customFormat="true" ht="18.75" hidden="false" customHeight="true" outlineLevel="0" collapsed="false">
      <c r="A181" s="22" t="s">
        <v>175</v>
      </c>
      <c r="B181" s="18" t="s">
        <v>176</v>
      </c>
      <c r="C181" s="59" t="n">
        <v>0</v>
      </c>
      <c r="D181" s="19" t="n">
        <v>6390.3</v>
      </c>
      <c r="E181" s="60"/>
    </row>
    <row r="182" s="54" customFormat="true" ht="38.25" hidden="false" customHeight="true" outlineLevel="0" collapsed="false">
      <c r="A182" s="22" t="s">
        <v>177</v>
      </c>
      <c r="B182" s="18" t="s">
        <v>178</v>
      </c>
      <c r="C182" s="59" t="n">
        <v>991.3</v>
      </c>
      <c r="D182" s="19" t="n">
        <v>991.3</v>
      </c>
      <c r="E182" s="60" t="n">
        <f aca="false">D182/C182</f>
        <v>1</v>
      </c>
    </row>
    <row r="183" customFormat="false" ht="87.75" hidden="false" customHeight="true" outlineLevel="0" collapsed="false">
      <c r="A183" s="9" t="s">
        <v>414</v>
      </c>
      <c r="B183" s="14" t="s">
        <v>415</v>
      </c>
      <c r="C183" s="56"/>
      <c r="D183" s="15" t="n">
        <f aca="false">D184+D185</f>
        <v>14226.1</v>
      </c>
      <c r="E183" s="58"/>
    </row>
    <row r="184" s="54" customFormat="true" ht="31.5" hidden="false" customHeight="false" outlineLevel="0" collapsed="false">
      <c r="A184" s="22" t="s">
        <v>179</v>
      </c>
      <c r="B184" s="18" t="s">
        <v>180</v>
      </c>
      <c r="C184" s="56"/>
      <c r="D184" s="19" t="n">
        <v>4106.7</v>
      </c>
      <c r="E184" s="58"/>
    </row>
    <row r="185" customFormat="false" ht="31.5" hidden="false" customHeight="false" outlineLevel="0" collapsed="false">
      <c r="A185" s="22" t="s">
        <v>181</v>
      </c>
      <c r="B185" s="18" t="s">
        <v>182</v>
      </c>
      <c r="C185" s="56"/>
      <c r="D185" s="19" t="n">
        <v>10119.4</v>
      </c>
      <c r="E185" s="58"/>
    </row>
    <row r="186" customFormat="false" ht="36" hidden="false" customHeight="true" outlineLevel="0" collapsed="false">
      <c r="A186" s="63" t="s">
        <v>416</v>
      </c>
      <c r="B186" s="28" t="s">
        <v>417</v>
      </c>
      <c r="C186" s="56"/>
      <c r="D186" s="56" t="n">
        <f aca="false">D187+D188+D189+D190+D191</f>
        <v>-22742.5</v>
      </c>
      <c r="E186" s="58"/>
    </row>
    <row r="187" customFormat="false" ht="47.25" hidden="false" customHeight="false" outlineLevel="0" collapsed="false">
      <c r="A187" s="30" t="s">
        <v>183</v>
      </c>
      <c r="B187" s="18" t="s">
        <v>184</v>
      </c>
      <c r="C187" s="56"/>
      <c r="D187" s="59" t="n">
        <v>-119.2</v>
      </c>
      <c r="E187" s="58"/>
    </row>
    <row r="188" customFormat="false" ht="63" hidden="false" customHeight="false" outlineLevel="0" collapsed="false">
      <c r="A188" s="68" t="s">
        <v>185</v>
      </c>
      <c r="B188" s="69" t="s">
        <v>186</v>
      </c>
      <c r="C188" s="56"/>
      <c r="D188" s="59" t="n">
        <v>-38.4</v>
      </c>
      <c r="E188" s="58"/>
    </row>
    <row r="189" customFormat="false" ht="82.5" hidden="false" customHeight="true" outlineLevel="0" collapsed="false">
      <c r="A189" s="68" t="s">
        <v>187</v>
      </c>
      <c r="B189" s="70" t="s">
        <v>188</v>
      </c>
      <c r="C189" s="56"/>
      <c r="D189" s="59" t="n">
        <v>-3812.8</v>
      </c>
      <c r="E189" s="58"/>
    </row>
    <row r="190" customFormat="false" ht="37.5" hidden="false" customHeight="true" outlineLevel="0" collapsed="false">
      <c r="A190" s="68" t="s">
        <v>189</v>
      </c>
      <c r="B190" s="69" t="s">
        <v>190</v>
      </c>
      <c r="C190" s="56"/>
      <c r="D190" s="59" t="n">
        <v>-13.4</v>
      </c>
      <c r="E190" s="58"/>
    </row>
    <row r="191" customFormat="false" ht="54" hidden="false" customHeight="true" outlineLevel="0" collapsed="false">
      <c r="A191" s="68" t="s">
        <v>191</v>
      </c>
      <c r="B191" s="69" t="s">
        <v>192</v>
      </c>
      <c r="C191" s="59"/>
      <c r="D191" s="19" t="n">
        <v>-18758.7</v>
      </c>
      <c r="E191" s="58"/>
    </row>
    <row r="192" customFormat="false" ht="24" hidden="false" customHeight="true" outlineLevel="0" collapsed="false">
      <c r="A192" s="63"/>
      <c r="B192" s="71" t="s">
        <v>316</v>
      </c>
      <c r="C192" s="15" t="n">
        <f aca="false">C153+C12</f>
        <v>3879399.7</v>
      </c>
      <c r="D192" s="15" t="n">
        <f aca="false">D12+D153</f>
        <v>3794679.6</v>
      </c>
      <c r="E192" s="58" t="n">
        <f aca="false">D192/C192</f>
        <v>0.978161543911034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1.18125" right="0.7875" top="0.39375" bottom="0.39375" header="0.315277777777778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J7"/>
    </sheetView>
  </sheetViews>
  <sheetFormatPr defaultColWidth="40.70703125" defaultRowHeight="18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72" width="16.13"/>
    <col collapsed="false" customWidth="true" hidden="false" outlineLevel="0" max="3" min="3" style="72" width="23.14"/>
    <col collapsed="false" customWidth="true" hidden="false" outlineLevel="0" max="4" min="4" style="72" width="12.28"/>
    <col collapsed="false" customWidth="true" hidden="false" outlineLevel="0" max="5" min="5" style="73" width="171.14"/>
    <col collapsed="false" customWidth="true" hidden="true" outlineLevel="0" max="6" min="6" style="74" width="12.85"/>
    <col collapsed="false" customWidth="true" hidden="true" outlineLevel="0" max="7" min="7" style="74" width="8.14"/>
    <col collapsed="false" customWidth="true" hidden="false" outlineLevel="0" max="8" min="8" style="74" width="21.99"/>
    <col collapsed="false" customWidth="true" hidden="false" outlineLevel="0" max="9" min="9" style="74" width="19.99"/>
    <col collapsed="false" customWidth="true" hidden="false" outlineLevel="0" max="10" min="10" style="75" width="16.28"/>
    <col collapsed="false" customWidth="true" hidden="false" outlineLevel="0" max="11" min="11" style="74" width="12.56"/>
    <col collapsed="false" customWidth="false" hidden="false" outlineLevel="0" max="257" min="12" style="74" width="40.7"/>
  </cols>
  <sheetData>
    <row r="1" customFormat="false" ht="1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418</v>
      </c>
      <c r="J1" s="76"/>
    </row>
    <row r="2" customFormat="false" ht="18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8" t="s">
        <v>1</v>
      </c>
      <c r="J2" s="76"/>
    </row>
    <row r="3" customFormat="false" ht="18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1" t="s">
        <v>2</v>
      </c>
      <c r="J3" s="76"/>
    </row>
    <row r="4" customFormat="false" ht="18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4" t="s">
        <v>3</v>
      </c>
      <c r="J4" s="76"/>
    </row>
    <row r="5" customFormat="false" ht="18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9"/>
      <c r="J5" s="76"/>
    </row>
    <row r="6" customFormat="false" ht="18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9"/>
      <c r="J6" s="76"/>
    </row>
    <row r="7" customFormat="false" ht="18.75" hidden="false" customHeight="true" outlineLevel="0" collapsed="false">
      <c r="A7" s="80" t="s">
        <v>419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8.75" hidden="false" customHeight="true" outlineLevel="0" collapsed="false">
      <c r="A8" s="80"/>
      <c r="B8" s="80"/>
      <c r="C8" s="80"/>
      <c r="D8" s="80"/>
      <c r="E8" s="80"/>
      <c r="F8" s="80"/>
      <c r="H8" s="81"/>
      <c r="I8" s="81"/>
      <c r="J8" s="82"/>
    </row>
    <row r="9" customFormat="false" ht="23.25" hidden="false" customHeight="true" outlineLevel="0" collapsed="false">
      <c r="A9" s="83"/>
      <c r="B9" s="83"/>
      <c r="C9" s="83"/>
      <c r="D9" s="83"/>
      <c r="E9" s="83"/>
      <c r="F9" s="75"/>
      <c r="G9" s="75"/>
      <c r="H9" s="75"/>
      <c r="I9" s="75" t="s">
        <v>5</v>
      </c>
      <c r="J9" s="84"/>
    </row>
    <row r="10" customFormat="false" ht="18.75" hidden="false" customHeight="true" outlineLevel="0" collapsed="false">
      <c r="A10" s="85" t="s">
        <v>420</v>
      </c>
      <c r="B10" s="85" t="s">
        <v>421</v>
      </c>
      <c r="C10" s="85"/>
      <c r="D10" s="85"/>
      <c r="E10" s="86" t="s">
        <v>422</v>
      </c>
      <c r="F10" s="85" t="s">
        <v>423</v>
      </c>
      <c r="G10" s="85" t="s">
        <v>424</v>
      </c>
      <c r="H10" s="85" t="s">
        <v>425</v>
      </c>
      <c r="I10" s="85" t="s">
        <v>426</v>
      </c>
      <c r="J10" s="85" t="s">
        <v>427</v>
      </c>
    </row>
    <row r="11" customFormat="false" ht="56.25" hidden="false" customHeight="false" outlineLevel="0" collapsed="false">
      <c r="A11" s="85"/>
      <c r="B11" s="85" t="s">
        <v>428</v>
      </c>
      <c r="C11" s="87" t="s">
        <v>429</v>
      </c>
      <c r="D11" s="87" t="s">
        <v>430</v>
      </c>
      <c r="E11" s="86"/>
      <c r="F11" s="85"/>
      <c r="G11" s="85"/>
      <c r="H11" s="85"/>
      <c r="I11" s="85"/>
      <c r="J11" s="85"/>
    </row>
    <row r="12" customFormat="false" ht="18.75" hidden="false" customHeight="false" outlineLevel="0" collapsed="false">
      <c r="A12" s="85" t="n">
        <v>1</v>
      </c>
      <c r="B12" s="85" t="n">
        <v>2</v>
      </c>
      <c r="C12" s="87" t="s">
        <v>431</v>
      </c>
      <c r="D12" s="87" t="s">
        <v>432</v>
      </c>
      <c r="E12" s="86" t="n">
        <v>5</v>
      </c>
      <c r="F12" s="85" t="n">
        <v>6</v>
      </c>
      <c r="G12" s="85"/>
      <c r="H12" s="85" t="n">
        <v>6</v>
      </c>
      <c r="I12" s="85" t="n">
        <v>7</v>
      </c>
      <c r="J12" s="88" t="n">
        <v>8</v>
      </c>
    </row>
    <row r="13" customFormat="false" ht="18.75" hidden="false" customHeight="false" outlineLevel="0" collapsed="false">
      <c r="A13" s="89" t="s">
        <v>433</v>
      </c>
      <c r="B13" s="89"/>
      <c r="C13" s="89"/>
      <c r="D13" s="89"/>
      <c r="E13" s="90" t="s">
        <v>114</v>
      </c>
      <c r="F13" s="91" t="e">
        <f aca="false">F14+#REF!</f>
        <v>#REF!</v>
      </c>
      <c r="G13" s="91" t="e">
        <f aca="false">G14+#REF!</f>
        <v>#REF!</v>
      </c>
      <c r="H13" s="91" t="n">
        <f aca="false">H14</f>
        <v>7103.4</v>
      </c>
      <c r="I13" s="91" t="n">
        <f aca="false">I14</f>
        <v>7005.7</v>
      </c>
      <c r="J13" s="92" t="n">
        <f aca="false">I13/H13</f>
        <v>0.986246023031225</v>
      </c>
    </row>
    <row r="14" customFormat="false" ht="18.75" hidden="false" customHeight="false" outlineLevel="0" collapsed="false">
      <c r="A14" s="89"/>
      <c r="B14" s="93" t="s">
        <v>434</v>
      </c>
      <c r="C14" s="93"/>
      <c r="D14" s="93"/>
      <c r="E14" s="94" t="s">
        <v>435</v>
      </c>
      <c r="F14" s="91" t="n">
        <f aca="false">F15+F21</f>
        <v>7485.5</v>
      </c>
      <c r="G14" s="91" t="e">
        <f aca="false">G15+G21</f>
        <v>#REF!</v>
      </c>
      <c r="H14" s="91" t="n">
        <f aca="false">H15+H21</f>
        <v>7103.4</v>
      </c>
      <c r="I14" s="91" t="n">
        <f aca="false">I15+I21</f>
        <v>7005.7</v>
      </c>
      <c r="J14" s="92" t="n">
        <f aca="false">I14/H14</f>
        <v>0.986246023031225</v>
      </c>
    </row>
    <row r="15" customFormat="false" ht="18.75" hidden="false" customHeight="false" outlineLevel="0" collapsed="false">
      <c r="A15" s="89"/>
      <c r="B15" s="89" t="s">
        <v>436</v>
      </c>
      <c r="C15" s="89" t="s">
        <v>437</v>
      </c>
      <c r="D15" s="89"/>
      <c r="E15" s="90" t="s">
        <v>438</v>
      </c>
      <c r="F15" s="91" t="n">
        <f aca="false">F16+F18</f>
        <v>7445.6</v>
      </c>
      <c r="G15" s="91" t="e">
        <f aca="false">G16+G18+#REF!</f>
        <v>#REF!</v>
      </c>
      <c r="H15" s="91" t="n">
        <f aca="false">H16+H18</f>
        <v>7084.5</v>
      </c>
      <c r="I15" s="91" t="n">
        <f aca="false">I16+I18</f>
        <v>6986.9</v>
      </c>
      <c r="J15" s="92" t="n">
        <f aca="false">I15/H15</f>
        <v>0.986223445550145</v>
      </c>
    </row>
    <row r="16" customFormat="false" ht="18.75" hidden="false" customHeight="false" outlineLevel="0" collapsed="false">
      <c r="A16" s="89"/>
      <c r="B16" s="89"/>
      <c r="C16" s="95" t="s">
        <v>439</v>
      </c>
      <c r="D16" s="95"/>
      <c r="E16" s="96" t="s">
        <v>440</v>
      </c>
      <c r="F16" s="97" t="n">
        <f aca="false">F17</f>
        <v>2020</v>
      </c>
      <c r="G16" s="97" t="n">
        <f aca="false">G17</f>
        <v>0</v>
      </c>
      <c r="H16" s="97" t="n">
        <f aca="false">H17</f>
        <v>2020</v>
      </c>
      <c r="I16" s="97" t="n">
        <f aca="false">I17</f>
        <v>2012.3</v>
      </c>
      <c r="J16" s="98" t="n">
        <f aca="false">I16/H16</f>
        <v>0.996188118811881</v>
      </c>
    </row>
    <row r="17" customFormat="false" ht="37.5" hidden="false" customHeight="false" outlineLevel="0" collapsed="false">
      <c r="A17" s="95"/>
      <c r="B17" s="95"/>
      <c r="C17" s="95"/>
      <c r="D17" s="95" t="s">
        <v>21</v>
      </c>
      <c r="E17" s="99" t="s">
        <v>441</v>
      </c>
      <c r="F17" s="97" t="n">
        <v>2020</v>
      </c>
      <c r="G17" s="97"/>
      <c r="H17" s="97" t="n">
        <f aca="false">SUM(F17:G17)</f>
        <v>2020</v>
      </c>
      <c r="I17" s="97" t="n">
        <v>2012.3</v>
      </c>
      <c r="J17" s="98" t="n">
        <f aca="false">I17/H17</f>
        <v>0.996188118811881</v>
      </c>
    </row>
    <row r="18" customFormat="false" ht="18.75" hidden="false" customHeight="false" outlineLevel="0" collapsed="false">
      <c r="A18" s="89"/>
      <c r="B18" s="89"/>
      <c r="C18" s="95" t="s">
        <v>442</v>
      </c>
      <c r="D18" s="95"/>
      <c r="E18" s="96" t="s">
        <v>443</v>
      </c>
      <c r="F18" s="97" t="n">
        <f aca="false">F19+F20</f>
        <v>5425.6</v>
      </c>
      <c r="G18" s="97" t="n">
        <f aca="false">G19+G20</f>
        <v>-15</v>
      </c>
      <c r="H18" s="97" t="n">
        <f aca="false">H19+H20</f>
        <v>5064.5</v>
      </c>
      <c r="I18" s="97" t="n">
        <f aca="false">I19+I20</f>
        <v>4974.6</v>
      </c>
      <c r="J18" s="98" t="n">
        <f aca="false">I18/H18</f>
        <v>0.982248988054102</v>
      </c>
    </row>
    <row r="19" customFormat="false" ht="37.5" hidden="false" customHeight="false" outlineLevel="0" collapsed="false">
      <c r="A19" s="95"/>
      <c r="B19" s="95"/>
      <c r="C19" s="95"/>
      <c r="D19" s="95" t="s">
        <v>21</v>
      </c>
      <c r="E19" s="99" t="s">
        <v>441</v>
      </c>
      <c r="F19" s="97" t="n">
        <v>4920.9</v>
      </c>
      <c r="G19" s="97"/>
      <c r="H19" s="97" t="n">
        <v>4849.8</v>
      </c>
      <c r="I19" s="97" t="n">
        <v>4799.3</v>
      </c>
      <c r="J19" s="98" t="n">
        <f aca="false">I19/H19</f>
        <v>0.989587199472143</v>
      </c>
    </row>
    <row r="20" customFormat="false" ht="18.75" hidden="false" customHeight="false" outlineLevel="0" collapsed="false">
      <c r="A20" s="95"/>
      <c r="B20" s="95"/>
      <c r="C20" s="95"/>
      <c r="D20" s="95" t="s">
        <v>444</v>
      </c>
      <c r="E20" s="99" t="s">
        <v>445</v>
      </c>
      <c r="F20" s="97" t="n">
        <v>504.7</v>
      </c>
      <c r="G20" s="97" t="n">
        <v>-15</v>
      </c>
      <c r="H20" s="97" t="n">
        <v>214.7</v>
      </c>
      <c r="I20" s="97" t="n">
        <v>175.3</v>
      </c>
      <c r="J20" s="98" t="n">
        <f aca="false">I20/H20</f>
        <v>0.816488122962273</v>
      </c>
    </row>
    <row r="21" customFormat="false" ht="18.75" hidden="false" customHeight="false" outlineLevel="0" collapsed="false">
      <c r="A21" s="95"/>
      <c r="B21" s="100" t="s">
        <v>446</v>
      </c>
      <c r="C21" s="93"/>
      <c r="D21" s="93"/>
      <c r="E21" s="94" t="s">
        <v>447</v>
      </c>
      <c r="F21" s="91" t="n">
        <f aca="false">F22</f>
        <v>39.9</v>
      </c>
      <c r="G21" s="91" t="n">
        <f aca="false">G22</f>
        <v>0</v>
      </c>
      <c r="H21" s="91" t="n">
        <f aca="false">H22</f>
        <v>18.9</v>
      </c>
      <c r="I21" s="91" t="n">
        <f aca="false">I22</f>
        <v>18.8</v>
      </c>
      <c r="J21" s="92" t="n">
        <f aca="false">I21/H21</f>
        <v>0.994708994708995</v>
      </c>
    </row>
    <row r="22" customFormat="false" ht="18.75" hidden="false" customHeight="false" outlineLevel="0" collapsed="false">
      <c r="A22" s="89"/>
      <c r="B22" s="89"/>
      <c r="C22" s="89" t="s">
        <v>448</v>
      </c>
      <c r="D22" s="89"/>
      <c r="E22" s="90" t="s">
        <v>449</v>
      </c>
      <c r="F22" s="91" t="n">
        <f aca="false">F23</f>
        <v>39.9</v>
      </c>
      <c r="G22" s="91" t="n">
        <f aca="false">G23</f>
        <v>0</v>
      </c>
      <c r="H22" s="91" t="n">
        <f aca="false">H23</f>
        <v>18.9</v>
      </c>
      <c r="I22" s="91" t="n">
        <f aca="false">I23</f>
        <v>18.8</v>
      </c>
      <c r="J22" s="92" t="n">
        <f aca="false">I22/H22</f>
        <v>0.994708994708995</v>
      </c>
    </row>
    <row r="23" customFormat="false" ht="37.5" hidden="false" customHeight="false" outlineLevel="0" collapsed="false">
      <c r="A23" s="89"/>
      <c r="B23" s="95"/>
      <c r="C23" s="95" t="s">
        <v>450</v>
      </c>
      <c r="D23" s="95"/>
      <c r="E23" s="96" t="s">
        <v>451</v>
      </c>
      <c r="F23" s="97" t="n">
        <f aca="false">F24</f>
        <v>39.9</v>
      </c>
      <c r="G23" s="97" t="n">
        <f aca="false">G24</f>
        <v>0</v>
      </c>
      <c r="H23" s="97" t="n">
        <f aca="false">H24</f>
        <v>18.9</v>
      </c>
      <c r="I23" s="97" t="n">
        <f aca="false">I24</f>
        <v>18.8</v>
      </c>
      <c r="J23" s="98" t="n">
        <f aca="false">I23/H23</f>
        <v>0.994708994708995</v>
      </c>
    </row>
    <row r="24" customFormat="false" ht="18.75" hidden="false" customHeight="false" outlineLevel="0" collapsed="false">
      <c r="A24" s="95"/>
      <c r="B24" s="95"/>
      <c r="C24" s="95"/>
      <c r="D24" s="95" t="s">
        <v>444</v>
      </c>
      <c r="E24" s="99" t="s">
        <v>445</v>
      </c>
      <c r="F24" s="97" t="n">
        <v>39.9</v>
      </c>
      <c r="G24" s="97"/>
      <c r="H24" s="97" t="n">
        <v>18.9</v>
      </c>
      <c r="I24" s="97" t="n">
        <v>18.8</v>
      </c>
      <c r="J24" s="98" t="n">
        <f aca="false">I24/H24</f>
        <v>0.994708994708995</v>
      </c>
    </row>
    <row r="25" customFormat="false" ht="18.75" hidden="false" customHeight="false" outlineLevel="0" collapsed="false">
      <c r="A25" s="95"/>
      <c r="B25" s="95"/>
      <c r="C25" s="95"/>
      <c r="D25" s="95"/>
      <c r="E25" s="96"/>
      <c r="F25" s="91"/>
      <c r="G25" s="91"/>
      <c r="H25" s="91"/>
      <c r="I25" s="91"/>
      <c r="J25" s="98"/>
    </row>
    <row r="26" customFormat="false" ht="18.75" hidden="false" customHeight="false" outlineLevel="0" collapsed="false">
      <c r="A26" s="89" t="s">
        <v>452</v>
      </c>
      <c r="B26" s="89"/>
      <c r="C26" s="89"/>
      <c r="D26" s="89"/>
      <c r="E26" s="90" t="s">
        <v>117</v>
      </c>
      <c r="F26" s="91" t="e">
        <f aca="false">F27+F44</f>
        <v>#REF!</v>
      </c>
      <c r="G26" s="91" t="e">
        <f aca="false">G27+G44</f>
        <v>#REF!</v>
      </c>
      <c r="H26" s="91" t="n">
        <f aca="false">H27+H44</f>
        <v>9498.3</v>
      </c>
      <c r="I26" s="91" t="n">
        <f aca="false">I27+I44</f>
        <v>9104.55</v>
      </c>
      <c r="J26" s="92" t="n">
        <f aca="false">I26/H26</f>
        <v>0.958545213353969</v>
      </c>
    </row>
    <row r="27" customFormat="false" ht="18.75" hidden="false" customHeight="false" outlineLevel="0" collapsed="false">
      <c r="A27" s="89"/>
      <c r="B27" s="93" t="s">
        <v>434</v>
      </c>
      <c r="C27" s="93"/>
      <c r="D27" s="93"/>
      <c r="E27" s="94" t="s">
        <v>435</v>
      </c>
      <c r="F27" s="91" t="e">
        <f aca="false">F28+F40</f>
        <v>#REF!</v>
      </c>
      <c r="G27" s="91" t="e">
        <f aca="false">G28+G40</f>
        <v>#REF!</v>
      </c>
      <c r="H27" s="91" t="n">
        <f aca="false">H28+H40</f>
        <v>9409.2</v>
      </c>
      <c r="I27" s="91" t="n">
        <f aca="false">I28+I40</f>
        <v>9015.5</v>
      </c>
      <c r="J27" s="92" t="n">
        <f aca="false">I27/H27</f>
        <v>0.958157973047655</v>
      </c>
    </row>
    <row r="28" customFormat="false" ht="37.5" hidden="false" customHeight="false" outlineLevel="0" collapsed="false">
      <c r="A28" s="89"/>
      <c r="B28" s="100" t="s">
        <v>453</v>
      </c>
      <c r="C28" s="93"/>
      <c r="D28" s="93"/>
      <c r="E28" s="94" t="s">
        <v>454</v>
      </c>
      <c r="F28" s="91" t="e">
        <f aca="false">F29</f>
        <v>#REF!</v>
      </c>
      <c r="G28" s="91" t="e">
        <f aca="false">G29</f>
        <v>#REF!</v>
      </c>
      <c r="H28" s="91" t="n">
        <f aca="false">H29</f>
        <v>8323.2</v>
      </c>
      <c r="I28" s="91" t="n">
        <f aca="false">I29</f>
        <v>7930.2</v>
      </c>
      <c r="J28" s="92" t="n">
        <f aca="false">I28/H28</f>
        <v>0.952782583621684</v>
      </c>
    </row>
    <row r="29" customFormat="false" ht="18.75" hidden="false" customHeight="false" outlineLevel="0" collapsed="false">
      <c r="A29" s="89"/>
      <c r="B29" s="89"/>
      <c r="C29" s="89" t="s">
        <v>437</v>
      </c>
      <c r="D29" s="89"/>
      <c r="E29" s="90" t="s">
        <v>438</v>
      </c>
      <c r="F29" s="91" t="e">
        <f aca="false">F30+F34+F36+F38</f>
        <v>#REF!</v>
      </c>
      <c r="G29" s="91" t="e">
        <f aca="false">G30+G34+G36+G38</f>
        <v>#REF!</v>
      </c>
      <c r="H29" s="91" t="n">
        <f aca="false">H30+H34+H36+H38</f>
        <v>8323.2</v>
      </c>
      <c r="I29" s="91" t="n">
        <f aca="false">I30+I34+I36+I38</f>
        <v>7930.2</v>
      </c>
      <c r="J29" s="92" t="n">
        <f aca="false">I29/H29</f>
        <v>0.952782583621684</v>
      </c>
    </row>
    <row r="30" customFormat="false" ht="18.75" hidden="false" customHeight="false" outlineLevel="0" collapsed="false">
      <c r="A30" s="95"/>
      <c r="B30" s="95"/>
      <c r="C30" s="95" t="s">
        <v>442</v>
      </c>
      <c r="D30" s="95"/>
      <c r="E30" s="96" t="s">
        <v>455</v>
      </c>
      <c r="F30" s="97" t="n">
        <f aca="false">F31+F32+F33</f>
        <v>4667.4</v>
      </c>
      <c r="G30" s="97" t="n">
        <f aca="false">G31+G32+G33</f>
        <v>0</v>
      </c>
      <c r="H30" s="97" t="n">
        <f aca="false">H31+H32+H33</f>
        <v>4360</v>
      </c>
      <c r="I30" s="97" t="n">
        <f aca="false">I31+I32+I33</f>
        <v>4272.7</v>
      </c>
      <c r="J30" s="98" t="n">
        <f aca="false">I30/H30</f>
        <v>0.979977064220184</v>
      </c>
    </row>
    <row r="31" customFormat="false" ht="37.5" hidden="false" customHeight="false" outlineLevel="0" collapsed="false">
      <c r="A31" s="95"/>
      <c r="B31" s="95"/>
      <c r="C31" s="95"/>
      <c r="D31" s="95" t="s">
        <v>21</v>
      </c>
      <c r="E31" s="99" t="s">
        <v>441</v>
      </c>
      <c r="F31" s="97" t="n">
        <v>3725.1</v>
      </c>
      <c r="G31" s="97"/>
      <c r="H31" s="97" t="n">
        <v>3726.6</v>
      </c>
      <c r="I31" s="97" t="n">
        <v>3726.6</v>
      </c>
      <c r="J31" s="98" t="n">
        <f aca="false">I31/H31</f>
        <v>1</v>
      </c>
    </row>
    <row r="32" customFormat="false" ht="18.75" hidden="false" customHeight="false" outlineLevel="0" collapsed="false">
      <c r="A32" s="95"/>
      <c r="B32" s="95"/>
      <c r="C32" s="95"/>
      <c r="D32" s="95" t="s">
        <v>444</v>
      </c>
      <c r="E32" s="99" t="s">
        <v>445</v>
      </c>
      <c r="F32" s="97" t="n">
        <v>942.2</v>
      </c>
      <c r="G32" s="97"/>
      <c r="H32" s="97" t="n">
        <v>613.1</v>
      </c>
      <c r="I32" s="97" t="n">
        <v>525.9</v>
      </c>
      <c r="J32" s="98" t="n">
        <f aca="false">I32/H32</f>
        <v>0.85777197847007</v>
      </c>
    </row>
    <row r="33" customFormat="false" ht="18.75" hidden="false" customHeight="false" outlineLevel="0" collapsed="false">
      <c r="A33" s="95"/>
      <c r="B33" s="95"/>
      <c r="C33" s="95"/>
      <c r="D33" s="95" t="s">
        <v>456</v>
      </c>
      <c r="E33" s="99" t="s">
        <v>457</v>
      </c>
      <c r="F33" s="97" t="n">
        <v>0.1</v>
      </c>
      <c r="G33" s="97"/>
      <c r="H33" s="97" t="n">
        <v>20.3</v>
      </c>
      <c r="I33" s="97" t="n">
        <v>20.2</v>
      </c>
      <c r="J33" s="98" t="n">
        <f aca="false">I33/H33</f>
        <v>0.995073891625616</v>
      </c>
    </row>
    <row r="34" customFormat="false" ht="18.75" hidden="false" customHeight="false" outlineLevel="0" collapsed="false">
      <c r="A34" s="95"/>
      <c r="B34" s="95"/>
      <c r="C34" s="95" t="s">
        <v>458</v>
      </c>
      <c r="D34" s="95"/>
      <c r="E34" s="96" t="s">
        <v>459</v>
      </c>
      <c r="F34" s="97" t="e">
        <f aca="false">F35+#REF!</f>
        <v>#REF!</v>
      </c>
      <c r="G34" s="97" t="e">
        <f aca="false">G35+#REF!</f>
        <v>#REF!</v>
      </c>
      <c r="H34" s="97" t="n">
        <f aca="false">H35</f>
        <v>1589.8</v>
      </c>
      <c r="I34" s="97" t="n">
        <f aca="false">I35</f>
        <v>1287.2</v>
      </c>
      <c r="J34" s="98" t="n">
        <f aca="false">I34/H34</f>
        <v>0.809661592653164</v>
      </c>
    </row>
    <row r="35" customFormat="false" ht="37.5" hidden="false" customHeight="false" outlineLevel="0" collapsed="false">
      <c r="A35" s="95"/>
      <c r="B35" s="95"/>
      <c r="C35" s="95"/>
      <c r="D35" s="95" t="s">
        <v>21</v>
      </c>
      <c r="E35" s="99" t="s">
        <v>441</v>
      </c>
      <c r="F35" s="97" t="n">
        <v>1745.7</v>
      </c>
      <c r="G35" s="97"/>
      <c r="H35" s="97" t="n">
        <v>1589.8</v>
      </c>
      <c r="I35" s="97" t="n">
        <v>1287.2</v>
      </c>
      <c r="J35" s="98" t="n">
        <f aca="false">I35/H35</f>
        <v>0.809661592653164</v>
      </c>
    </row>
    <row r="36" customFormat="false" ht="18.75" hidden="false" customHeight="false" outlineLevel="0" collapsed="false">
      <c r="A36" s="95"/>
      <c r="B36" s="95"/>
      <c r="C36" s="95" t="s">
        <v>460</v>
      </c>
      <c r="D36" s="95"/>
      <c r="E36" s="96" t="s">
        <v>461</v>
      </c>
      <c r="F36" s="97" t="n">
        <f aca="false">F37</f>
        <v>105.6</v>
      </c>
      <c r="G36" s="97" t="n">
        <f aca="false">G37</f>
        <v>0</v>
      </c>
      <c r="H36" s="97" t="n">
        <f aca="false">H37</f>
        <v>14.2</v>
      </c>
      <c r="I36" s="97" t="n">
        <f aca="false">I37</f>
        <v>11.1</v>
      </c>
      <c r="J36" s="98" t="n">
        <f aca="false">I36/H36</f>
        <v>0.781690140845071</v>
      </c>
    </row>
    <row r="37" customFormat="false" ht="18.75" hidden="false" customHeight="false" outlineLevel="0" collapsed="false">
      <c r="A37" s="95"/>
      <c r="B37" s="95"/>
      <c r="C37" s="95"/>
      <c r="D37" s="95" t="s">
        <v>444</v>
      </c>
      <c r="E37" s="99" t="s">
        <v>445</v>
      </c>
      <c r="F37" s="97" t="n">
        <v>105.6</v>
      </c>
      <c r="G37" s="97"/>
      <c r="H37" s="97" t="n">
        <v>14.2</v>
      </c>
      <c r="I37" s="97" t="n">
        <v>11.1</v>
      </c>
      <c r="J37" s="98" t="n">
        <f aca="false">I37/H37</f>
        <v>0.781690140845071</v>
      </c>
    </row>
    <row r="38" customFormat="false" ht="18.75" hidden="false" customHeight="false" outlineLevel="0" collapsed="false">
      <c r="A38" s="95"/>
      <c r="B38" s="95"/>
      <c r="C38" s="95" t="s">
        <v>462</v>
      </c>
      <c r="D38" s="95"/>
      <c r="E38" s="96" t="s">
        <v>463</v>
      </c>
      <c r="F38" s="97" t="n">
        <f aca="false">F39</f>
        <v>2431.2</v>
      </c>
      <c r="G38" s="97" t="n">
        <f aca="false">G39</f>
        <v>0</v>
      </c>
      <c r="H38" s="97" t="n">
        <f aca="false">H39</f>
        <v>2359.2</v>
      </c>
      <c r="I38" s="97" t="n">
        <f aca="false">I39</f>
        <v>2359.2</v>
      </c>
      <c r="J38" s="98" t="n">
        <f aca="false">I38/H38</f>
        <v>1</v>
      </c>
    </row>
    <row r="39" customFormat="false" ht="18.75" hidden="false" customHeight="false" outlineLevel="0" collapsed="false">
      <c r="A39" s="95"/>
      <c r="B39" s="95"/>
      <c r="C39" s="95"/>
      <c r="D39" s="95" t="s">
        <v>464</v>
      </c>
      <c r="E39" s="99" t="s">
        <v>465</v>
      </c>
      <c r="F39" s="97" t="n">
        <v>2431.2</v>
      </c>
      <c r="G39" s="97"/>
      <c r="H39" s="97" t="n">
        <v>2359.2</v>
      </c>
      <c r="I39" s="97" t="n">
        <v>2359.2</v>
      </c>
      <c r="J39" s="98" t="n">
        <f aca="false">I39/H39</f>
        <v>1</v>
      </c>
    </row>
    <row r="40" customFormat="false" ht="18.75" hidden="false" customHeight="false" outlineLevel="0" collapsed="false">
      <c r="A40" s="95"/>
      <c r="B40" s="100" t="s">
        <v>446</v>
      </c>
      <c r="C40" s="93"/>
      <c r="D40" s="93"/>
      <c r="E40" s="94" t="s">
        <v>447</v>
      </c>
      <c r="F40" s="91" t="n">
        <f aca="false">F41</f>
        <v>1060</v>
      </c>
      <c r="G40" s="91" t="n">
        <f aca="false">G41</f>
        <v>0</v>
      </c>
      <c r="H40" s="91" t="n">
        <f aca="false">H41</f>
        <v>1086</v>
      </c>
      <c r="I40" s="91" t="n">
        <f aca="false">I41</f>
        <v>1085.3</v>
      </c>
      <c r="J40" s="92" t="n">
        <f aca="false">I40/H40</f>
        <v>0.999355432780847</v>
      </c>
    </row>
    <row r="41" customFormat="false" ht="18.75" hidden="false" customHeight="false" outlineLevel="0" collapsed="false">
      <c r="A41" s="89"/>
      <c r="B41" s="89"/>
      <c r="C41" s="89" t="s">
        <v>448</v>
      </c>
      <c r="D41" s="89"/>
      <c r="E41" s="90" t="s">
        <v>449</v>
      </c>
      <c r="F41" s="91" t="n">
        <f aca="false">F42</f>
        <v>1060</v>
      </c>
      <c r="G41" s="91" t="n">
        <f aca="false">G42</f>
        <v>0</v>
      </c>
      <c r="H41" s="91" t="n">
        <f aca="false">H42</f>
        <v>1086</v>
      </c>
      <c r="I41" s="91" t="n">
        <f aca="false">I42</f>
        <v>1085.3</v>
      </c>
      <c r="J41" s="92" t="n">
        <f aca="false">I41/H41</f>
        <v>0.999355432780847</v>
      </c>
    </row>
    <row r="42" customFormat="false" ht="37.5" hidden="false" customHeight="false" outlineLevel="0" collapsed="false">
      <c r="A42" s="89"/>
      <c r="B42" s="89"/>
      <c r="C42" s="95" t="s">
        <v>450</v>
      </c>
      <c r="D42" s="95"/>
      <c r="E42" s="96" t="s">
        <v>451</v>
      </c>
      <c r="F42" s="97" t="n">
        <f aca="false">F43</f>
        <v>1060</v>
      </c>
      <c r="G42" s="97" t="n">
        <f aca="false">G43</f>
        <v>0</v>
      </c>
      <c r="H42" s="97" t="n">
        <f aca="false">H43</f>
        <v>1086</v>
      </c>
      <c r="I42" s="97" t="n">
        <f aca="false">I43</f>
        <v>1085.3</v>
      </c>
      <c r="J42" s="98" t="n">
        <f aca="false">I42/H42</f>
        <v>0.999355432780847</v>
      </c>
    </row>
    <row r="43" customFormat="false" ht="18.75" hidden="false" customHeight="false" outlineLevel="0" collapsed="false">
      <c r="A43" s="95"/>
      <c r="B43" s="95"/>
      <c r="C43" s="95"/>
      <c r="D43" s="95" t="s">
        <v>444</v>
      </c>
      <c r="E43" s="99" t="s">
        <v>445</v>
      </c>
      <c r="F43" s="97" t="n">
        <v>1060</v>
      </c>
      <c r="G43" s="97"/>
      <c r="H43" s="97" t="n">
        <v>1086</v>
      </c>
      <c r="I43" s="97" t="n">
        <v>1085.3</v>
      </c>
      <c r="J43" s="98" t="n">
        <f aca="false">I43/H43</f>
        <v>0.999355432780847</v>
      </c>
    </row>
    <row r="44" customFormat="false" ht="18.75" hidden="false" customHeight="false" outlineLevel="0" collapsed="false">
      <c r="A44" s="89"/>
      <c r="B44" s="93" t="s">
        <v>466</v>
      </c>
      <c r="C44" s="101"/>
      <c r="D44" s="101"/>
      <c r="E44" s="94" t="s">
        <v>467</v>
      </c>
      <c r="F44" s="91" t="e">
        <f aca="false">F45</f>
        <v>#REF!</v>
      </c>
      <c r="G44" s="91" t="e">
        <f aca="false">G45</f>
        <v>#REF!</v>
      </c>
      <c r="H44" s="91" t="n">
        <f aca="false">H45</f>
        <v>89.1</v>
      </c>
      <c r="I44" s="91" t="n">
        <f aca="false">I45</f>
        <v>89.05</v>
      </c>
      <c r="J44" s="92" t="n">
        <f aca="false">I44/H44</f>
        <v>0.999438832772166</v>
      </c>
    </row>
    <row r="45" customFormat="false" ht="18.75" hidden="false" customHeight="false" outlineLevel="0" collapsed="false">
      <c r="A45" s="89"/>
      <c r="B45" s="89" t="s">
        <v>468</v>
      </c>
      <c r="C45" s="89"/>
      <c r="D45" s="89"/>
      <c r="E45" s="102" t="s">
        <v>469</v>
      </c>
      <c r="F45" s="91" t="e">
        <f aca="false">F46</f>
        <v>#REF!</v>
      </c>
      <c r="G45" s="91" t="e">
        <f aca="false">G46</f>
        <v>#REF!</v>
      </c>
      <c r="H45" s="91" t="n">
        <f aca="false">H46</f>
        <v>89.1</v>
      </c>
      <c r="I45" s="91" t="n">
        <f aca="false">I46</f>
        <v>89.05</v>
      </c>
      <c r="J45" s="92" t="n">
        <f aca="false">I45/H45</f>
        <v>0.999438832772166</v>
      </c>
    </row>
    <row r="46" customFormat="false" ht="18.75" hidden="false" customHeight="false" outlineLevel="0" collapsed="false">
      <c r="A46" s="89"/>
      <c r="B46" s="89"/>
      <c r="C46" s="89" t="s">
        <v>437</v>
      </c>
      <c r="D46" s="89"/>
      <c r="E46" s="90" t="s">
        <v>438</v>
      </c>
      <c r="F46" s="91" t="e">
        <f aca="false">F47+#REF!</f>
        <v>#REF!</v>
      </c>
      <c r="G46" s="91" t="e">
        <f aca="false">G47+#REF!</f>
        <v>#REF!</v>
      </c>
      <c r="H46" s="91" t="n">
        <f aca="false">H47</f>
        <v>89.1</v>
      </c>
      <c r="I46" s="91" t="n">
        <f aca="false">I47</f>
        <v>89.05</v>
      </c>
      <c r="J46" s="92" t="n">
        <f aca="false">I46/H46</f>
        <v>0.999438832772166</v>
      </c>
    </row>
    <row r="47" customFormat="false" ht="18.75" hidden="false" customHeight="false" outlineLevel="0" collapsed="false">
      <c r="A47" s="95"/>
      <c r="B47" s="95"/>
      <c r="C47" s="95" t="s">
        <v>442</v>
      </c>
      <c r="D47" s="95"/>
      <c r="E47" s="96" t="s">
        <v>443</v>
      </c>
      <c r="F47" s="97" t="n">
        <f aca="false">F48</f>
        <v>116</v>
      </c>
      <c r="G47" s="97" t="n">
        <f aca="false">G48</f>
        <v>0</v>
      </c>
      <c r="H47" s="97" t="n">
        <f aca="false">H48</f>
        <v>89.1</v>
      </c>
      <c r="I47" s="97" t="n">
        <f aca="false">I48</f>
        <v>89.05</v>
      </c>
      <c r="J47" s="98" t="n">
        <f aca="false">I47/H47</f>
        <v>0.999438832772166</v>
      </c>
    </row>
    <row r="48" customFormat="false" ht="18.75" hidden="false" customHeight="false" outlineLevel="0" collapsed="false">
      <c r="A48" s="95"/>
      <c r="B48" s="95"/>
      <c r="C48" s="95"/>
      <c r="D48" s="95" t="s">
        <v>444</v>
      </c>
      <c r="E48" s="99" t="s">
        <v>445</v>
      </c>
      <c r="F48" s="97" t="n">
        <v>116</v>
      </c>
      <c r="G48" s="97"/>
      <c r="H48" s="97" t="n">
        <v>89.1</v>
      </c>
      <c r="I48" s="97" t="n">
        <v>89.05</v>
      </c>
      <c r="J48" s="98" t="n">
        <f aca="false">I48/H48</f>
        <v>0.999438832772166</v>
      </c>
    </row>
    <row r="49" customFormat="false" ht="18.75" hidden="false" customHeight="false" outlineLevel="0" collapsed="false">
      <c r="A49" s="95"/>
      <c r="B49" s="95"/>
      <c r="C49" s="95"/>
      <c r="D49" s="95"/>
      <c r="E49" s="96"/>
      <c r="F49" s="97"/>
      <c r="G49" s="97"/>
      <c r="H49" s="97"/>
      <c r="I49" s="97"/>
      <c r="J49" s="98"/>
    </row>
    <row r="50" customFormat="false" ht="18.75" hidden="false" customHeight="false" outlineLevel="0" collapsed="false">
      <c r="A50" s="89" t="s">
        <v>470</v>
      </c>
      <c r="B50" s="89"/>
      <c r="C50" s="89"/>
      <c r="D50" s="89"/>
      <c r="E50" s="90" t="s">
        <v>471</v>
      </c>
      <c r="F50" s="91" t="e">
        <f aca="false">F51+F179+F236+F323+F488+F502+F553+F573+F643</f>
        <v>#REF!</v>
      </c>
      <c r="G50" s="91" t="e">
        <f aca="false">G51+G179+G236+G323+G488+G502+G553+G573+G643</f>
        <v>#REF!</v>
      </c>
      <c r="H50" s="91" t="n">
        <f aca="false">H51+H179+H236+H323+H488+H502+H553+H573+H643</f>
        <v>2022652.35794</v>
      </c>
      <c r="I50" s="91" t="n">
        <f aca="false">I51+I179+I236+I323+I488+I502+I553+I573+I643</f>
        <v>1813465.28894</v>
      </c>
      <c r="J50" s="92" t="n">
        <f aca="false">I50/H50</f>
        <v>0.896577843355618</v>
      </c>
    </row>
    <row r="51" customFormat="false" ht="18.75" hidden="false" customHeight="false" outlineLevel="0" collapsed="false">
      <c r="A51" s="89"/>
      <c r="B51" s="93" t="s">
        <v>434</v>
      </c>
      <c r="C51" s="93"/>
      <c r="D51" s="93"/>
      <c r="E51" s="94" t="s">
        <v>435</v>
      </c>
      <c r="F51" s="91" t="e">
        <f aca="false">F52+F58+F97+F101+F91+#REF!</f>
        <v>#REF!</v>
      </c>
      <c r="G51" s="91" t="e">
        <f aca="false">G52+G58+G97+G101+G91+#REF!</f>
        <v>#REF!</v>
      </c>
      <c r="H51" s="91" t="n">
        <f aca="false">H52+H58+H97+H101+H91</f>
        <v>241568.3347</v>
      </c>
      <c r="I51" s="91" t="n">
        <f aca="false">I52+I58+I97+I101+I91</f>
        <v>226798.3</v>
      </c>
      <c r="J51" s="92" t="n">
        <f aca="false">I51/H51</f>
        <v>0.938857736804194</v>
      </c>
    </row>
    <row r="52" customFormat="false" ht="18.75" hidden="false" customHeight="false" outlineLevel="0" collapsed="false">
      <c r="A52" s="89"/>
      <c r="B52" s="100" t="s">
        <v>472</v>
      </c>
      <c r="C52" s="93"/>
      <c r="D52" s="93"/>
      <c r="E52" s="94" t="s">
        <v>473</v>
      </c>
      <c r="F52" s="91" t="n">
        <f aca="false">F53</f>
        <v>3281.9</v>
      </c>
      <c r="G52" s="91" t="n">
        <f aca="false">G53</f>
        <v>0</v>
      </c>
      <c r="H52" s="91" t="n">
        <f aca="false">H53</f>
        <v>3581.9</v>
      </c>
      <c r="I52" s="91" t="n">
        <f aca="false">I53</f>
        <v>3581.9</v>
      </c>
      <c r="J52" s="92" t="n">
        <f aca="false">I52/H52</f>
        <v>1</v>
      </c>
    </row>
    <row r="53" customFormat="false" ht="18.75" hidden="false" customHeight="false" outlineLevel="0" collapsed="false">
      <c r="A53" s="89"/>
      <c r="B53" s="89"/>
      <c r="C53" s="89" t="s">
        <v>437</v>
      </c>
      <c r="D53" s="89"/>
      <c r="E53" s="90" t="s">
        <v>438</v>
      </c>
      <c r="F53" s="91" t="n">
        <f aca="false">F54</f>
        <v>3281.9</v>
      </c>
      <c r="G53" s="91" t="n">
        <f aca="false">G54</f>
        <v>0</v>
      </c>
      <c r="H53" s="91" t="n">
        <f aca="false">H54+H56</f>
        <v>3581.9</v>
      </c>
      <c r="I53" s="91" t="n">
        <f aca="false">I54+I56</f>
        <v>3581.9</v>
      </c>
      <c r="J53" s="92" t="n">
        <f aca="false">I53/H53</f>
        <v>1</v>
      </c>
    </row>
    <row r="54" customFormat="false" ht="37.5" hidden="false" customHeight="false" outlineLevel="0" collapsed="false">
      <c r="A54" s="89"/>
      <c r="B54" s="89"/>
      <c r="C54" s="95" t="s">
        <v>474</v>
      </c>
      <c r="D54" s="95"/>
      <c r="E54" s="96" t="s">
        <v>475</v>
      </c>
      <c r="F54" s="97" t="n">
        <f aca="false">F55</f>
        <v>3281.9</v>
      </c>
      <c r="G54" s="97" t="n">
        <f aca="false">G55</f>
        <v>0</v>
      </c>
      <c r="H54" s="97" t="n">
        <f aca="false">H55</f>
        <v>3281.9</v>
      </c>
      <c r="I54" s="97" t="n">
        <f aca="false">I55</f>
        <v>3281.9</v>
      </c>
      <c r="J54" s="98" t="n">
        <f aca="false">I54/H54</f>
        <v>1</v>
      </c>
    </row>
    <row r="55" customFormat="false" ht="37.5" hidden="false" customHeight="false" outlineLevel="0" collapsed="false">
      <c r="A55" s="95"/>
      <c r="B55" s="95"/>
      <c r="C55" s="95"/>
      <c r="D55" s="95" t="s">
        <v>21</v>
      </c>
      <c r="E55" s="99" t="s">
        <v>441</v>
      </c>
      <c r="F55" s="97" t="n">
        <v>3281.9</v>
      </c>
      <c r="G55" s="97"/>
      <c r="H55" s="97" t="n">
        <f aca="false">SUM(F55:G55)</f>
        <v>3281.9</v>
      </c>
      <c r="I55" s="97" t="n">
        <v>3281.9</v>
      </c>
      <c r="J55" s="98" t="n">
        <f aca="false">I55/H55</f>
        <v>1</v>
      </c>
    </row>
    <row r="56" customFormat="false" ht="37.5" hidden="false" customHeight="false" outlineLevel="0" collapsed="false">
      <c r="A56" s="95"/>
      <c r="B56" s="95"/>
      <c r="C56" s="103" t="s">
        <v>476</v>
      </c>
      <c r="D56" s="103"/>
      <c r="E56" s="104" t="s">
        <v>477</v>
      </c>
      <c r="F56" s="97"/>
      <c r="G56" s="97"/>
      <c r="H56" s="105" t="n">
        <f aca="false">H57</f>
        <v>300</v>
      </c>
      <c r="I56" s="105" t="n">
        <f aca="false">I57</f>
        <v>300</v>
      </c>
      <c r="J56" s="106" t="n">
        <f aca="false">I56/H56</f>
        <v>1</v>
      </c>
    </row>
    <row r="57" customFormat="false" ht="37.5" hidden="false" customHeight="false" outlineLevel="0" collapsed="false">
      <c r="A57" s="95"/>
      <c r="B57" s="95"/>
      <c r="C57" s="95"/>
      <c r="D57" s="103" t="s">
        <v>21</v>
      </c>
      <c r="E57" s="104" t="s">
        <v>441</v>
      </c>
      <c r="F57" s="97"/>
      <c r="G57" s="97"/>
      <c r="H57" s="105" t="n">
        <v>300</v>
      </c>
      <c r="I57" s="105" t="n">
        <v>300</v>
      </c>
      <c r="J57" s="106" t="n">
        <f aca="false">I57/H57</f>
        <v>1</v>
      </c>
    </row>
    <row r="58" customFormat="false" ht="37.5" hidden="false" customHeight="false" outlineLevel="0" collapsed="false">
      <c r="A58" s="95"/>
      <c r="B58" s="100" t="s">
        <v>478</v>
      </c>
      <c r="C58" s="93"/>
      <c r="D58" s="93"/>
      <c r="E58" s="94" t="s">
        <v>479</v>
      </c>
      <c r="F58" s="91" t="n">
        <f aca="false">F59+F66</f>
        <v>107382.6</v>
      </c>
      <c r="G58" s="91" t="n">
        <f aca="false">G59+G66</f>
        <v>-200</v>
      </c>
      <c r="H58" s="91" t="n">
        <f aca="false">H59+H66</f>
        <v>105568.661</v>
      </c>
      <c r="I58" s="91" t="n">
        <f aca="false">I59+I66</f>
        <v>104255.3</v>
      </c>
      <c r="J58" s="92" t="n">
        <f aca="false">I58/H58</f>
        <v>0.987559177244845</v>
      </c>
    </row>
    <row r="59" customFormat="false" ht="18.75" hidden="false" customHeight="false" outlineLevel="0" collapsed="false">
      <c r="A59" s="95"/>
      <c r="B59" s="100"/>
      <c r="C59" s="93" t="s">
        <v>480</v>
      </c>
      <c r="D59" s="93"/>
      <c r="E59" s="94" t="s">
        <v>481</v>
      </c>
      <c r="F59" s="91" t="n">
        <f aca="false">F60</f>
        <v>288.2</v>
      </c>
      <c r="G59" s="91" t="n">
        <f aca="false">G60</f>
        <v>0</v>
      </c>
      <c r="H59" s="91" t="n">
        <f aca="false">H60</f>
        <v>312</v>
      </c>
      <c r="I59" s="91" t="n">
        <f aca="false">I60</f>
        <v>312</v>
      </c>
      <c r="J59" s="92" t="n">
        <f aca="false">I59/H59</f>
        <v>1</v>
      </c>
    </row>
    <row r="60" customFormat="false" ht="37.5" hidden="false" customHeight="false" outlineLevel="0" collapsed="false">
      <c r="A60" s="95"/>
      <c r="B60" s="100"/>
      <c r="C60" s="93" t="s">
        <v>482</v>
      </c>
      <c r="D60" s="93"/>
      <c r="E60" s="94" t="s">
        <v>483</v>
      </c>
      <c r="F60" s="91" t="n">
        <f aca="false">F61</f>
        <v>288.2</v>
      </c>
      <c r="G60" s="91" t="n">
        <f aca="false">G61</f>
        <v>0</v>
      </c>
      <c r="H60" s="91" t="n">
        <f aca="false">H61</f>
        <v>312</v>
      </c>
      <c r="I60" s="91" t="n">
        <f aca="false">I61</f>
        <v>312</v>
      </c>
      <c r="J60" s="92" t="n">
        <f aca="false">I60/H60</f>
        <v>1</v>
      </c>
    </row>
    <row r="61" customFormat="false" ht="18.75" hidden="false" customHeight="false" outlineLevel="0" collapsed="false">
      <c r="A61" s="95"/>
      <c r="B61" s="100"/>
      <c r="C61" s="93" t="s">
        <v>484</v>
      </c>
      <c r="D61" s="93"/>
      <c r="E61" s="94" t="s">
        <v>485</v>
      </c>
      <c r="F61" s="91" t="n">
        <f aca="false">F62+F64</f>
        <v>288.2</v>
      </c>
      <c r="G61" s="91" t="n">
        <f aca="false">G62+G64</f>
        <v>0</v>
      </c>
      <c r="H61" s="91" t="n">
        <f aca="false">H62+H64</f>
        <v>312</v>
      </c>
      <c r="I61" s="91" t="n">
        <f aca="false">I62+I64</f>
        <v>312</v>
      </c>
      <c r="J61" s="92" t="n">
        <f aca="false">I61/H61</f>
        <v>1</v>
      </c>
    </row>
    <row r="62" customFormat="false" ht="37.5" hidden="false" customHeight="false" outlineLevel="0" collapsed="false">
      <c r="A62" s="103"/>
      <c r="B62" s="107"/>
      <c r="C62" s="103" t="s">
        <v>486</v>
      </c>
      <c r="D62" s="103"/>
      <c r="E62" s="104" t="s">
        <v>487</v>
      </c>
      <c r="F62" s="105" t="n">
        <f aca="false">F63</f>
        <v>238.4</v>
      </c>
      <c r="G62" s="105" t="n">
        <f aca="false">G63</f>
        <v>0</v>
      </c>
      <c r="H62" s="105" t="n">
        <f aca="false">H63</f>
        <v>238.4</v>
      </c>
      <c r="I62" s="105" t="n">
        <f aca="false">I63</f>
        <v>238.4</v>
      </c>
      <c r="J62" s="106" t="n">
        <f aca="false">I62/H62</f>
        <v>1</v>
      </c>
    </row>
    <row r="63" customFormat="false" ht="37.5" hidden="false" customHeight="false" outlineLevel="0" collapsed="false">
      <c r="A63" s="103"/>
      <c r="B63" s="107"/>
      <c r="C63" s="103"/>
      <c r="D63" s="103" t="s">
        <v>21</v>
      </c>
      <c r="E63" s="104" t="s">
        <v>441</v>
      </c>
      <c r="F63" s="105" t="n">
        <v>238.4</v>
      </c>
      <c r="G63" s="105"/>
      <c r="H63" s="105" t="n">
        <f aca="false">SUM(F63:G63)</f>
        <v>238.4</v>
      </c>
      <c r="I63" s="105" t="n">
        <v>238.4</v>
      </c>
      <c r="J63" s="106" t="n">
        <f aca="false">I63/H63</f>
        <v>1</v>
      </c>
    </row>
    <row r="64" customFormat="false" ht="37.5" hidden="false" customHeight="false" outlineLevel="0" collapsed="false">
      <c r="A64" s="103"/>
      <c r="B64" s="107"/>
      <c r="C64" s="103" t="s">
        <v>488</v>
      </c>
      <c r="D64" s="103"/>
      <c r="E64" s="104" t="s">
        <v>489</v>
      </c>
      <c r="F64" s="105" t="n">
        <f aca="false">F65</f>
        <v>49.8</v>
      </c>
      <c r="G64" s="105" t="n">
        <f aca="false">G65</f>
        <v>0</v>
      </c>
      <c r="H64" s="105" t="n">
        <f aca="false">H65</f>
        <v>73.6</v>
      </c>
      <c r="I64" s="105" t="n">
        <f aca="false">I65</f>
        <v>73.6</v>
      </c>
      <c r="J64" s="106" t="n">
        <f aca="false">I64/H64</f>
        <v>1</v>
      </c>
    </row>
    <row r="65" customFormat="false" ht="37.5" hidden="false" customHeight="false" outlineLevel="0" collapsed="false">
      <c r="A65" s="103"/>
      <c r="B65" s="107"/>
      <c r="C65" s="103"/>
      <c r="D65" s="103" t="s">
        <v>21</v>
      </c>
      <c r="E65" s="104" t="s">
        <v>441</v>
      </c>
      <c r="F65" s="105" t="n">
        <v>49.8</v>
      </c>
      <c r="G65" s="105"/>
      <c r="H65" s="105" t="n">
        <v>73.6</v>
      </c>
      <c r="I65" s="105" t="n">
        <v>73.6</v>
      </c>
      <c r="J65" s="106" t="n">
        <f aca="false">I65/H65</f>
        <v>1</v>
      </c>
    </row>
    <row r="66" customFormat="false" ht="37.5" hidden="false" customHeight="false" outlineLevel="0" collapsed="false">
      <c r="A66" s="89"/>
      <c r="B66" s="89"/>
      <c r="C66" s="89" t="s">
        <v>490</v>
      </c>
      <c r="D66" s="89"/>
      <c r="E66" s="90" t="s">
        <v>491</v>
      </c>
      <c r="F66" s="91" t="n">
        <f aca="false">F67</f>
        <v>107094.4</v>
      </c>
      <c r="G66" s="91" t="n">
        <f aca="false">G67</f>
        <v>-200</v>
      </c>
      <c r="H66" s="91" t="n">
        <f aca="false">H67</f>
        <v>105256.661</v>
      </c>
      <c r="I66" s="91" t="n">
        <f aca="false">I67</f>
        <v>103943.3</v>
      </c>
      <c r="J66" s="92" t="n">
        <f aca="false">I66/H66</f>
        <v>0.98752230037014</v>
      </c>
    </row>
    <row r="67" customFormat="false" ht="37.5" hidden="false" customHeight="false" outlineLevel="0" collapsed="false">
      <c r="A67" s="89"/>
      <c r="B67" s="89"/>
      <c r="C67" s="89" t="s">
        <v>492</v>
      </c>
      <c r="D67" s="89"/>
      <c r="E67" s="90" t="s">
        <v>493</v>
      </c>
      <c r="F67" s="91" t="n">
        <f aca="false">F68</f>
        <v>107094.4</v>
      </c>
      <c r="G67" s="91" t="n">
        <f aca="false">G68</f>
        <v>-200</v>
      </c>
      <c r="H67" s="91" t="n">
        <f aca="false">H68</f>
        <v>105256.661</v>
      </c>
      <c r="I67" s="91" t="n">
        <f aca="false">I68</f>
        <v>103943.3</v>
      </c>
      <c r="J67" s="92" t="n">
        <f aca="false">I67/H67</f>
        <v>0.98752230037014</v>
      </c>
    </row>
    <row r="68" customFormat="false" ht="37.5" hidden="false" customHeight="false" outlineLevel="0" collapsed="false">
      <c r="A68" s="89"/>
      <c r="B68" s="89"/>
      <c r="C68" s="89" t="s">
        <v>494</v>
      </c>
      <c r="D68" s="89"/>
      <c r="E68" s="90" t="s">
        <v>495</v>
      </c>
      <c r="F68" s="91" t="n">
        <f aca="false">F69+F73+F82+F77+F75+F85+F79+F87</f>
        <v>107094.4</v>
      </c>
      <c r="G68" s="91" t="n">
        <f aca="false">G69+G73+G82+G77+G75+G85+G79+G87</f>
        <v>-200</v>
      </c>
      <c r="H68" s="91" t="n">
        <f aca="false">H69+H73+H82+H77+H75+H85+H79+H87+H89</f>
        <v>105256.661</v>
      </c>
      <c r="I68" s="91" t="n">
        <f aca="false">I69+I73+I82+I77+I75+I85+I79+I87+I89</f>
        <v>103943.3</v>
      </c>
      <c r="J68" s="92" t="n">
        <f aca="false">I68/H68</f>
        <v>0.98752230037014</v>
      </c>
    </row>
    <row r="69" customFormat="false" ht="18.75" hidden="false" customHeight="false" outlineLevel="0" collapsed="false">
      <c r="A69" s="89"/>
      <c r="B69" s="89"/>
      <c r="C69" s="95" t="s">
        <v>496</v>
      </c>
      <c r="D69" s="95"/>
      <c r="E69" s="96" t="s">
        <v>443</v>
      </c>
      <c r="F69" s="97" t="n">
        <f aca="false">SUM(F70:F72)</f>
        <v>100596.6</v>
      </c>
      <c r="G69" s="97" t="n">
        <f aca="false">SUM(G70:G72)</f>
        <v>-200</v>
      </c>
      <c r="H69" s="97" t="n">
        <f aca="false">SUM(H70:H72)</f>
        <v>98286.561</v>
      </c>
      <c r="I69" s="97" t="n">
        <f aca="false">SUM(I70:I72)</f>
        <v>97066.7</v>
      </c>
      <c r="J69" s="98" t="n">
        <f aca="false">I69/H69</f>
        <v>0.987588730467434</v>
      </c>
    </row>
    <row r="70" customFormat="false" ht="37.5" hidden="false" customHeight="false" outlineLevel="0" collapsed="false">
      <c r="A70" s="95"/>
      <c r="B70" s="95"/>
      <c r="C70" s="95"/>
      <c r="D70" s="95" t="s">
        <v>21</v>
      </c>
      <c r="E70" s="99" t="s">
        <v>441</v>
      </c>
      <c r="F70" s="97" t="n">
        <v>89672.6</v>
      </c>
      <c r="G70" s="97"/>
      <c r="H70" s="97" t="n">
        <v>88524.1</v>
      </c>
      <c r="I70" s="97" t="n">
        <v>87950.4</v>
      </c>
      <c r="J70" s="98" t="n">
        <f aca="false">I70/H70</f>
        <v>0.993519278930822</v>
      </c>
    </row>
    <row r="71" customFormat="false" ht="18.75" hidden="false" customHeight="false" outlineLevel="0" collapsed="false">
      <c r="A71" s="95"/>
      <c r="B71" s="95"/>
      <c r="C71" s="95"/>
      <c r="D71" s="95" t="s">
        <v>444</v>
      </c>
      <c r="E71" s="99" t="s">
        <v>445</v>
      </c>
      <c r="F71" s="97" t="n">
        <v>10734</v>
      </c>
      <c r="G71" s="97" t="n">
        <v>-200</v>
      </c>
      <c r="H71" s="97" t="n">
        <v>9594.521</v>
      </c>
      <c r="I71" s="97" t="n">
        <v>8948.4</v>
      </c>
      <c r="J71" s="98" t="n">
        <f aca="false">I71/H71</f>
        <v>0.932657294720601</v>
      </c>
    </row>
    <row r="72" customFormat="false" ht="18.75" hidden="false" customHeight="false" outlineLevel="0" collapsed="false">
      <c r="A72" s="95"/>
      <c r="B72" s="95"/>
      <c r="C72" s="95"/>
      <c r="D72" s="95" t="s">
        <v>456</v>
      </c>
      <c r="E72" s="99" t="s">
        <v>457</v>
      </c>
      <c r="F72" s="97" t="n">
        <v>190</v>
      </c>
      <c r="G72" s="97"/>
      <c r="H72" s="97" t="n">
        <v>167.94</v>
      </c>
      <c r="I72" s="97" t="n">
        <v>167.9</v>
      </c>
      <c r="J72" s="98" t="n">
        <f aca="false">I72/H72</f>
        <v>0.999761819697511</v>
      </c>
    </row>
    <row r="73" customFormat="false" ht="18.75" hidden="false" customHeight="false" outlineLevel="0" collapsed="false">
      <c r="A73" s="89"/>
      <c r="B73" s="89"/>
      <c r="C73" s="95" t="s">
        <v>497</v>
      </c>
      <c r="D73" s="95"/>
      <c r="E73" s="96" t="s">
        <v>461</v>
      </c>
      <c r="F73" s="97" t="n">
        <f aca="false">F74</f>
        <v>700</v>
      </c>
      <c r="G73" s="97" t="n">
        <f aca="false">G74</f>
        <v>0</v>
      </c>
      <c r="H73" s="97" t="n">
        <f aca="false">H74</f>
        <v>700</v>
      </c>
      <c r="I73" s="97" t="n">
        <f aca="false">I74</f>
        <v>649</v>
      </c>
      <c r="J73" s="98" t="n">
        <f aca="false">I73/H73</f>
        <v>0.927142857142857</v>
      </c>
    </row>
    <row r="74" customFormat="false" ht="18.75" hidden="false" customHeight="false" outlineLevel="0" collapsed="false">
      <c r="A74" s="95"/>
      <c r="B74" s="95"/>
      <c r="C74" s="95"/>
      <c r="D74" s="95" t="s">
        <v>444</v>
      </c>
      <c r="E74" s="99" t="s">
        <v>445</v>
      </c>
      <c r="F74" s="97" t="n">
        <v>700</v>
      </c>
      <c r="G74" s="97"/>
      <c r="H74" s="97" t="n">
        <f aca="false">SUM(F74:G74)</f>
        <v>700</v>
      </c>
      <c r="I74" s="97" t="n">
        <v>649</v>
      </c>
      <c r="J74" s="98" t="n">
        <f aca="false">I74/H74</f>
        <v>0.927142857142857</v>
      </c>
    </row>
    <row r="75" customFormat="false" ht="37.5" hidden="false" customHeight="false" outlineLevel="0" collapsed="false">
      <c r="A75" s="103"/>
      <c r="B75" s="103"/>
      <c r="C75" s="108" t="s">
        <v>498</v>
      </c>
      <c r="D75" s="103"/>
      <c r="E75" s="104" t="s">
        <v>499</v>
      </c>
      <c r="F75" s="105" t="n">
        <f aca="false">F76</f>
        <v>15.7</v>
      </c>
      <c r="G75" s="105" t="n">
        <f aca="false">G76</f>
        <v>0</v>
      </c>
      <c r="H75" s="105" t="n">
        <f aca="false">H76</f>
        <v>15.7</v>
      </c>
      <c r="I75" s="105"/>
      <c r="J75" s="106"/>
    </row>
    <row r="76" customFormat="false" ht="37.5" hidden="false" customHeight="false" outlineLevel="0" collapsed="false">
      <c r="A76" s="103"/>
      <c r="B76" s="103"/>
      <c r="C76" s="108"/>
      <c r="D76" s="103" t="s">
        <v>21</v>
      </c>
      <c r="E76" s="104" t="s">
        <v>441</v>
      </c>
      <c r="F76" s="105" t="n">
        <v>15.7</v>
      </c>
      <c r="G76" s="105"/>
      <c r="H76" s="105" t="n">
        <f aca="false">SUM(F76:G76)</f>
        <v>15.7</v>
      </c>
      <c r="I76" s="105"/>
      <c r="J76" s="106"/>
    </row>
    <row r="77" customFormat="false" ht="18.75" hidden="false" customHeight="false" outlineLevel="0" collapsed="false">
      <c r="A77" s="103"/>
      <c r="B77" s="103"/>
      <c r="C77" s="108" t="s">
        <v>500</v>
      </c>
      <c r="D77" s="103"/>
      <c r="E77" s="104" t="s">
        <v>501</v>
      </c>
      <c r="F77" s="105" t="n">
        <f aca="false">F78</f>
        <v>66.6</v>
      </c>
      <c r="G77" s="105" t="n">
        <f aca="false">G78</f>
        <v>0</v>
      </c>
      <c r="H77" s="105" t="n">
        <f aca="false">H78</f>
        <v>66.6</v>
      </c>
      <c r="I77" s="105" t="n">
        <f aca="false">I78</f>
        <v>51.8</v>
      </c>
      <c r="J77" s="106" t="n">
        <f aca="false">I77/H77</f>
        <v>0.777777777777778</v>
      </c>
    </row>
    <row r="78" customFormat="false" ht="18.75" hidden="false" customHeight="false" outlineLevel="0" collapsed="false">
      <c r="A78" s="103"/>
      <c r="B78" s="103"/>
      <c r="C78" s="108"/>
      <c r="D78" s="103" t="s">
        <v>444</v>
      </c>
      <c r="E78" s="104" t="s">
        <v>445</v>
      </c>
      <c r="F78" s="105" t="n">
        <v>66.6</v>
      </c>
      <c r="G78" s="105"/>
      <c r="H78" s="105" t="n">
        <f aca="false">SUM(F78:G78)</f>
        <v>66.6</v>
      </c>
      <c r="I78" s="105" t="n">
        <v>51.8</v>
      </c>
      <c r="J78" s="106" t="n">
        <f aca="false">I78/H78</f>
        <v>0.777777777777778</v>
      </c>
    </row>
    <row r="79" customFormat="false" ht="18.75" hidden="false" customHeight="false" outlineLevel="0" collapsed="false">
      <c r="A79" s="103"/>
      <c r="B79" s="103"/>
      <c r="C79" s="108" t="s">
        <v>502</v>
      </c>
      <c r="D79" s="103"/>
      <c r="E79" s="104" t="s">
        <v>503</v>
      </c>
      <c r="F79" s="105" t="n">
        <f aca="false">F80+F81</f>
        <v>267.2</v>
      </c>
      <c r="G79" s="105" t="n">
        <f aca="false">G80+G81</f>
        <v>0</v>
      </c>
      <c r="H79" s="105" t="n">
        <f aca="false">H80+H81</f>
        <v>267.2</v>
      </c>
      <c r="I79" s="105" t="n">
        <f aca="false">I80+I81</f>
        <v>255.2</v>
      </c>
      <c r="J79" s="106" t="n">
        <f aca="false">I79/H79</f>
        <v>0.955089820359282</v>
      </c>
    </row>
    <row r="80" customFormat="false" ht="37.5" hidden="false" customHeight="false" outlineLevel="0" collapsed="false">
      <c r="A80" s="103"/>
      <c r="B80" s="103"/>
      <c r="C80" s="108"/>
      <c r="D80" s="103" t="s">
        <v>21</v>
      </c>
      <c r="E80" s="104" t="s">
        <v>441</v>
      </c>
      <c r="F80" s="105" t="n">
        <v>227.2</v>
      </c>
      <c r="G80" s="105"/>
      <c r="H80" s="105" t="n">
        <f aca="false">SUM(F80:G80)</f>
        <v>227.2</v>
      </c>
      <c r="I80" s="105" t="n">
        <v>227.2</v>
      </c>
      <c r="J80" s="106" t="n">
        <f aca="false">I80/H80</f>
        <v>1</v>
      </c>
    </row>
    <row r="81" customFormat="false" ht="18.75" hidden="false" customHeight="false" outlineLevel="0" collapsed="false">
      <c r="A81" s="103"/>
      <c r="B81" s="103"/>
      <c r="C81" s="108"/>
      <c r="D81" s="103" t="s">
        <v>444</v>
      </c>
      <c r="E81" s="104" t="s">
        <v>445</v>
      </c>
      <c r="F81" s="105" t="n">
        <v>40</v>
      </c>
      <c r="G81" s="105"/>
      <c r="H81" s="105" t="n">
        <f aca="false">SUM(F81:G81)</f>
        <v>40</v>
      </c>
      <c r="I81" s="105" t="n">
        <v>28</v>
      </c>
      <c r="J81" s="106" t="n">
        <f aca="false">I81/H81</f>
        <v>0.7</v>
      </c>
    </row>
    <row r="82" customFormat="false" ht="18.75" hidden="false" customHeight="false" outlineLevel="0" collapsed="false">
      <c r="A82" s="103"/>
      <c r="B82" s="103"/>
      <c r="C82" s="108" t="s">
        <v>504</v>
      </c>
      <c r="D82" s="103"/>
      <c r="E82" s="104" t="s">
        <v>505</v>
      </c>
      <c r="F82" s="105" t="n">
        <f aca="false">F83+F84</f>
        <v>4816.9</v>
      </c>
      <c r="G82" s="105" t="n">
        <f aca="false">G83+G84</f>
        <v>0</v>
      </c>
      <c r="H82" s="105" t="n">
        <f aca="false">H83+H84</f>
        <v>4816.9</v>
      </c>
      <c r="I82" s="105" t="n">
        <f aca="false">I83+I84</f>
        <v>4816.9</v>
      </c>
      <c r="J82" s="106" t="n">
        <f aca="false">I82/H82</f>
        <v>1</v>
      </c>
    </row>
    <row r="83" customFormat="false" ht="37.5" hidden="false" customHeight="false" outlineLevel="0" collapsed="false">
      <c r="A83" s="103"/>
      <c r="B83" s="103"/>
      <c r="C83" s="108"/>
      <c r="D83" s="103" t="s">
        <v>21</v>
      </c>
      <c r="E83" s="104" t="s">
        <v>441</v>
      </c>
      <c r="F83" s="105" t="n">
        <v>4696.9</v>
      </c>
      <c r="G83" s="105"/>
      <c r="H83" s="105" t="n">
        <v>4778.1</v>
      </c>
      <c r="I83" s="105" t="n">
        <v>4778.1</v>
      </c>
      <c r="J83" s="106" t="n">
        <f aca="false">I83/H83</f>
        <v>1</v>
      </c>
    </row>
    <row r="84" customFormat="false" ht="18.75" hidden="false" customHeight="false" outlineLevel="0" collapsed="false">
      <c r="A84" s="103"/>
      <c r="B84" s="103"/>
      <c r="C84" s="108"/>
      <c r="D84" s="103" t="s">
        <v>444</v>
      </c>
      <c r="E84" s="104" t="s">
        <v>445</v>
      </c>
      <c r="F84" s="105" t="n">
        <v>120</v>
      </c>
      <c r="G84" s="105"/>
      <c r="H84" s="105" t="n">
        <v>38.8</v>
      </c>
      <c r="I84" s="105" t="n">
        <v>38.8</v>
      </c>
      <c r="J84" s="106" t="n">
        <f aca="false">I84/H84</f>
        <v>1</v>
      </c>
    </row>
    <row r="85" customFormat="false" ht="37.5" hidden="false" customHeight="false" outlineLevel="0" collapsed="false">
      <c r="A85" s="103"/>
      <c r="B85" s="103"/>
      <c r="C85" s="108" t="s">
        <v>506</v>
      </c>
      <c r="D85" s="103"/>
      <c r="E85" s="104" t="s">
        <v>507</v>
      </c>
      <c r="F85" s="105" t="n">
        <f aca="false">F86</f>
        <v>0.5</v>
      </c>
      <c r="G85" s="105" t="n">
        <f aca="false">G86</f>
        <v>0</v>
      </c>
      <c r="H85" s="105" t="n">
        <f aca="false">H86</f>
        <v>0.5</v>
      </c>
      <c r="I85" s="105" t="n">
        <f aca="false">I86</f>
        <v>0.5</v>
      </c>
      <c r="J85" s="106" t="n">
        <f aca="false">I85/H85</f>
        <v>1</v>
      </c>
    </row>
    <row r="86" customFormat="false" ht="37.5" hidden="false" customHeight="false" outlineLevel="0" collapsed="false">
      <c r="A86" s="103"/>
      <c r="B86" s="103"/>
      <c r="C86" s="108"/>
      <c r="D86" s="103" t="s">
        <v>21</v>
      </c>
      <c r="E86" s="104" t="s">
        <v>441</v>
      </c>
      <c r="F86" s="105" t="n">
        <v>0.5</v>
      </c>
      <c r="G86" s="105"/>
      <c r="H86" s="105" t="n">
        <f aca="false">SUM(F86:G86)</f>
        <v>0.5</v>
      </c>
      <c r="I86" s="105" t="n">
        <v>0.5</v>
      </c>
      <c r="J86" s="106" t="n">
        <f aca="false">I86/H86</f>
        <v>1</v>
      </c>
    </row>
    <row r="87" customFormat="false" ht="18.75" hidden="false" customHeight="false" outlineLevel="0" collapsed="false">
      <c r="A87" s="103"/>
      <c r="B87" s="103"/>
      <c r="C87" s="108" t="s">
        <v>508</v>
      </c>
      <c r="D87" s="103"/>
      <c r="E87" s="104" t="s">
        <v>509</v>
      </c>
      <c r="F87" s="105" t="n">
        <f aca="false">F88</f>
        <v>630.9</v>
      </c>
      <c r="G87" s="105" t="n">
        <f aca="false">G88</f>
        <v>0</v>
      </c>
      <c r="H87" s="105" t="n">
        <f aca="false">H88</f>
        <v>630.9</v>
      </c>
      <c r="I87" s="105" t="n">
        <f aca="false">I88</f>
        <v>630.9</v>
      </c>
      <c r="J87" s="106" t="n">
        <f aca="false">I87/H87</f>
        <v>1</v>
      </c>
    </row>
    <row r="88" customFormat="false" ht="37.5" hidden="false" customHeight="false" outlineLevel="0" collapsed="false">
      <c r="A88" s="103"/>
      <c r="B88" s="103"/>
      <c r="C88" s="108"/>
      <c r="D88" s="103" t="s">
        <v>21</v>
      </c>
      <c r="E88" s="104" t="s">
        <v>441</v>
      </c>
      <c r="F88" s="105" t="n">
        <v>630.9</v>
      </c>
      <c r="G88" s="105"/>
      <c r="H88" s="105" t="n">
        <f aca="false">SUM(F88:G88)</f>
        <v>630.9</v>
      </c>
      <c r="I88" s="105" t="n">
        <v>630.9</v>
      </c>
      <c r="J88" s="106" t="n">
        <f aca="false">I88/H88</f>
        <v>1</v>
      </c>
    </row>
    <row r="89" customFormat="false" ht="18.75" hidden="false" customHeight="false" outlineLevel="0" collapsed="false">
      <c r="A89" s="95"/>
      <c r="B89" s="95"/>
      <c r="C89" s="101" t="s">
        <v>510</v>
      </c>
      <c r="D89" s="95"/>
      <c r="E89" s="104" t="s">
        <v>511</v>
      </c>
      <c r="F89" s="105"/>
      <c r="G89" s="105"/>
      <c r="H89" s="105" t="n">
        <f aca="false">H90</f>
        <v>472.3</v>
      </c>
      <c r="I89" s="105" t="n">
        <f aca="false">I90</f>
        <v>472.3</v>
      </c>
      <c r="J89" s="106" t="n">
        <f aca="false">I89/H89</f>
        <v>1</v>
      </c>
    </row>
    <row r="90" customFormat="false" ht="37.5" hidden="false" customHeight="false" outlineLevel="0" collapsed="false">
      <c r="A90" s="95"/>
      <c r="B90" s="95"/>
      <c r="C90" s="101"/>
      <c r="D90" s="95" t="s">
        <v>21</v>
      </c>
      <c r="E90" s="104" t="s">
        <v>441</v>
      </c>
      <c r="F90" s="105"/>
      <c r="G90" s="105"/>
      <c r="H90" s="105" t="n">
        <v>472.3</v>
      </c>
      <c r="I90" s="105" t="n">
        <v>472.3</v>
      </c>
      <c r="J90" s="106" t="n">
        <f aca="false">I90/H90</f>
        <v>1</v>
      </c>
    </row>
    <row r="91" customFormat="false" ht="18.75" hidden="false" customHeight="false" outlineLevel="0" collapsed="false">
      <c r="A91" s="95"/>
      <c r="B91" s="89" t="s">
        <v>512</v>
      </c>
      <c r="C91" s="93"/>
      <c r="D91" s="89"/>
      <c r="E91" s="102" t="s">
        <v>513</v>
      </c>
      <c r="F91" s="91" t="n">
        <f aca="false">F92</f>
        <v>117.2</v>
      </c>
      <c r="G91" s="91" t="n">
        <f aca="false">G92</f>
        <v>0</v>
      </c>
      <c r="H91" s="91" t="n">
        <f aca="false">H92</f>
        <v>60.4</v>
      </c>
      <c r="I91" s="91"/>
      <c r="J91" s="92"/>
    </row>
    <row r="92" customFormat="false" ht="37.5" hidden="false" customHeight="false" outlineLevel="0" collapsed="false">
      <c r="A92" s="95"/>
      <c r="B92" s="89"/>
      <c r="C92" s="89" t="s">
        <v>490</v>
      </c>
      <c r="D92" s="89"/>
      <c r="E92" s="90" t="s">
        <v>491</v>
      </c>
      <c r="F92" s="91" t="n">
        <f aca="false">F93</f>
        <v>117.2</v>
      </c>
      <c r="G92" s="91" t="n">
        <f aca="false">G93</f>
        <v>0</v>
      </c>
      <c r="H92" s="91" t="n">
        <f aca="false">H93</f>
        <v>60.4</v>
      </c>
      <c r="I92" s="91"/>
      <c r="J92" s="92"/>
    </row>
    <row r="93" customFormat="false" ht="37.5" hidden="false" customHeight="false" outlineLevel="0" collapsed="false">
      <c r="A93" s="95"/>
      <c r="B93" s="89"/>
      <c r="C93" s="89" t="s">
        <v>492</v>
      </c>
      <c r="D93" s="89"/>
      <c r="E93" s="90" t="s">
        <v>493</v>
      </c>
      <c r="F93" s="91" t="n">
        <f aca="false">F94</f>
        <v>117.2</v>
      </c>
      <c r="G93" s="91" t="n">
        <f aca="false">G94</f>
        <v>0</v>
      </c>
      <c r="H93" s="91" t="n">
        <f aca="false">H94</f>
        <v>60.4</v>
      </c>
      <c r="I93" s="91"/>
      <c r="J93" s="92"/>
    </row>
    <row r="94" customFormat="false" ht="37.5" hidden="false" customHeight="false" outlineLevel="0" collapsed="false">
      <c r="A94" s="95"/>
      <c r="B94" s="95"/>
      <c r="C94" s="89" t="s">
        <v>494</v>
      </c>
      <c r="D94" s="89"/>
      <c r="E94" s="90" t="s">
        <v>495</v>
      </c>
      <c r="F94" s="91" t="n">
        <f aca="false">F95</f>
        <v>117.2</v>
      </c>
      <c r="G94" s="91" t="n">
        <f aca="false">G95</f>
        <v>0</v>
      </c>
      <c r="H94" s="91" t="n">
        <f aca="false">H95</f>
        <v>60.4</v>
      </c>
      <c r="I94" s="91"/>
      <c r="J94" s="92"/>
    </row>
    <row r="95" customFormat="false" ht="37.5" hidden="false" customHeight="false" outlineLevel="0" collapsed="false">
      <c r="A95" s="103"/>
      <c r="B95" s="103"/>
      <c r="C95" s="108" t="s">
        <v>514</v>
      </c>
      <c r="D95" s="103"/>
      <c r="E95" s="109" t="s">
        <v>515</v>
      </c>
      <c r="F95" s="105" t="n">
        <f aca="false">F96</f>
        <v>117.2</v>
      </c>
      <c r="G95" s="105" t="n">
        <f aca="false">G96</f>
        <v>0</v>
      </c>
      <c r="H95" s="105" t="n">
        <f aca="false">H96</f>
        <v>60.4</v>
      </c>
      <c r="I95" s="105"/>
      <c r="J95" s="106"/>
    </row>
    <row r="96" customFormat="false" ht="18.75" hidden="false" customHeight="false" outlineLevel="0" collapsed="false">
      <c r="A96" s="103"/>
      <c r="B96" s="103"/>
      <c r="C96" s="108"/>
      <c r="D96" s="103" t="s">
        <v>444</v>
      </c>
      <c r="E96" s="104" t="s">
        <v>445</v>
      </c>
      <c r="F96" s="105" t="n">
        <v>117.2</v>
      </c>
      <c r="G96" s="105"/>
      <c r="H96" s="105" t="n">
        <f aca="false">117.2-56.8</f>
        <v>60.4</v>
      </c>
      <c r="I96" s="105"/>
      <c r="J96" s="106"/>
    </row>
    <row r="97" customFormat="false" ht="18.75" hidden="false" customHeight="false" outlineLevel="0" collapsed="false">
      <c r="A97" s="95"/>
      <c r="B97" s="100" t="s">
        <v>516</v>
      </c>
      <c r="C97" s="93"/>
      <c r="D97" s="93"/>
      <c r="E97" s="94" t="s">
        <v>517</v>
      </c>
      <c r="F97" s="91" t="n">
        <f aca="false">F98</f>
        <v>3500</v>
      </c>
      <c r="G97" s="91" t="n">
        <f aca="false">G98</f>
        <v>0</v>
      </c>
      <c r="H97" s="91" t="n">
        <f aca="false">H98</f>
        <v>4444.9</v>
      </c>
      <c r="I97" s="91"/>
      <c r="J97" s="92"/>
    </row>
    <row r="98" customFormat="false" ht="18.75" hidden="false" customHeight="false" outlineLevel="0" collapsed="false">
      <c r="A98" s="89"/>
      <c r="B98" s="89"/>
      <c r="C98" s="89" t="s">
        <v>448</v>
      </c>
      <c r="D98" s="89"/>
      <c r="E98" s="90" t="s">
        <v>449</v>
      </c>
      <c r="F98" s="91" t="n">
        <f aca="false">F99</f>
        <v>3500</v>
      </c>
      <c r="G98" s="91" t="n">
        <f aca="false">G99</f>
        <v>0</v>
      </c>
      <c r="H98" s="91" t="n">
        <f aca="false">H99</f>
        <v>4444.9</v>
      </c>
      <c r="I98" s="91"/>
      <c r="J98" s="92"/>
    </row>
    <row r="99" customFormat="false" ht="18.75" hidden="false" customHeight="false" outlineLevel="0" collapsed="false">
      <c r="A99" s="89"/>
      <c r="B99" s="89"/>
      <c r="C99" s="110" t="s">
        <v>518</v>
      </c>
      <c r="D99" s="95"/>
      <c r="E99" s="96" t="s">
        <v>519</v>
      </c>
      <c r="F99" s="97" t="n">
        <f aca="false">F100</f>
        <v>3500</v>
      </c>
      <c r="G99" s="97" t="n">
        <f aca="false">G100</f>
        <v>0</v>
      </c>
      <c r="H99" s="97" t="n">
        <f aca="false">H100</f>
        <v>4444.9</v>
      </c>
      <c r="I99" s="97"/>
      <c r="J99" s="98"/>
    </row>
    <row r="100" customFormat="false" ht="18.75" hidden="false" customHeight="false" outlineLevel="0" collapsed="false">
      <c r="A100" s="95"/>
      <c r="B100" s="95"/>
      <c r="C100" s="95"/>
      <c r="D100" s="95" t="s">
        <v>456</v>
      </c>
      <c r="E100" s="99" t="s">
        <v>457</v>
      </c>
      <c r="F100" s="97" t="n">
        <v>3500</v>
      </c>
      <c r="G100" s="97"/>
      <c r="H100" s="97" t="n">
        <v>4444.9</v>
      </c>
      <c r="I100" s="97"/>
      <c r="J100" s="98"/>
    </row>
    <row r="101" customFormat="false" ht="18.75" hidden="false" customHeight="false" outlineLevel="0" collapsed="false">
      <c r="A101" s="95"/>
      <c r="B101" s="100" t="s">
        <v>446</v>
      </c>
      <c r="C101" s="93"/>
      <c r="D101" s="93"/>
      <c r="E101" s="94" t="s">
        <v>447</v>
      </c>
      <c r="F101" s="91" t="e">
        <f aca="false">F108+F121+F131+#REF!+F163</f>
        <v>#REF!</v>
      </c>
      <c r="G101" s="91" t="e">
        <f aca="false">G108+G121+G131+#REF!+G163</f>
        <v>#REF!</v>
      </c>
      <c r="H101" s="91" t="n">
        <f aca="false">H108+H121+H131+H163+H102</f>
        <v>127912.4737</v>
      </c>
      <c r="I101" s="91" t="n">
        <f aca="false">I108+I121+I131+I163+I102</f>
        <v>118961.1</v>
      </c>
      <c r="J101" s="92" t="n">
        <f aca="false">I101/H101</f>
        <v>0.930019540385138</v>
      </c>
    </row>
    <row r="102" customFormat="false" ht="37.5" hidden="false" customHeight="false" outlineLevel="0" collapsed="false">
      <c r="A102" s="95"/>
      <c r="B102" s="100"/>
      <c r="C102" s="89" t="s">
        <v>520</v>
      </c>
      <c r="D102" s="89"/>
      <c r="E102" s="90" t="s">
        <v>521</v>
      </c>
      <c r="F102" s="91"/>
      <c r="G102" s="91"/>
      <c r="H102" s="91" t="n">
        <f aca="false">H103</f>
        <v>1102.6</v>
      </c>
      <c r="I102" s="91" t="n">
        <f aca="false">I103</f>
        <v>1093.2</v>
      </c>
      <c r="J102" s="92" t="n">
        <f aca="false">I102/H102</f>
        <v>0.991474696172683</v>
      </c>
    </row>
    <row r="103" customFormat="false" ht="18.75" hidden="false" customHeight="false" outlineLevel="0" collapsed="false">
      <c r="A103" s="95"/>
      <c r="B103" s="100"/>
      <c r="C103" s="89" t="s">
        <v>522</v>
      </c>
      <c r="D103" s="89"/>
      <c r="E103" s="90" t="s">
        <v>523</v>
      </c>
      <c r="F103" s="91"/>
      <c r="G103" s="91"/>
      <c r="H103" s="91" t="n">
        <f aca="false">H104</f>
        <v>1102.6</v>
      </c>
      <c r="I103" s="91" t="n">
        <f aca="false">I104</f>
        <v>1093.2</v>
      </c>
      <c r="J103" s="92" t="n">
        <f aca="false">I103/H103</f>
        <v>0.991474696172683</v>
      </c>
    </row>
    <row r="104" customFormat="false" ht="18.75" hidden="false" customHeight="false" outlineLevel="0" collapsed="false">
      <c r="A104" s="95"/>
      <c r="B104" s="100"/>
      <c r="C104" s="89" t="s">
        <v>524</v>
      </c>
      <c r="D104" s="89"/>
      <c r="E104" s="90" t="s">
        <v>525</v>
      </c>
      <c r="F104" s="91"/>
      <c r="G104" s="91"/>
      <c r="H104" s="91" t="n">
        <f aca="false">H105</f>
        <v>1102.6</v>
      </c>
      <c r="I104" s="91" t="n">
        <f aca="false">I105</f>
        <v>1093.2</v>
      </c>
      <c r="J104" s="92" t="n">
        <f aca="false">I104/H104</f>
        <v>0.991474696172683</v>
      </c>
    </row>
    <row r="105" customFormat="false" ht="18.75" hidden="false" customHeight="false" outlineLevel="0" collapsed="false">
      <c r="A105" s="95"/>
      <c r="B105" s="100"/>
      <c r="C105" s="101" t="s">
        <v>526</v>
      </c>
      <c r="D105" s="93"/>
      <c r="E105" s="111" t="s">
        <v>527</v>
      </c>
      <c r="F105" s="91"/>
      <c r="G105" s="91"/>
      <c r="H105" s="97" t="n">
        <f aca="false">H106+H107</f>
        <v>1102.6</v>
      </c>
      <c r="I105" s="97" t="n">
        <f aca="false">I106+I107</f>
        <v>1093.2</v>
      </c>
      <c r="J105" s="92" t="n">
        <f aca="false">I105/H105</f>
        <v>0.991474696172683</v>
      </c>
    </row>
    <row r="106" customFormat="false" ht="18.75" hidden="false" customHeight="false" outlineLevel="0" collapsed="false">
      <c r="A106" s="95"/>
      <c r="B106" s="100"/>
      <c r="C106" s="93"/>
      <c r="D106" s="95" t="s">
        <v>444</v>
      </c>
      <c r="E106" s="99" t="s">
        <v>445</v>
      </c>
      <c r="F106" s="91"/>
      <c r="G106" s="91"/>
      <c r="H106" s="97" t="n">
        <v>788</v>
      </c>
      <c r="I106" s="97" t="n">
        <v>778.6</v>
      </c>
      <c r="J106" s="98" t="n">
        <f aca="false">I106/H106</f>
        <v>0.988071065989848</v>
      </c>
    </row>
    <row r="107" customFormat="false" ht="18.75" hidden="false" customHeight="false" outlineLevel="0" collapsed="false">
      <c r="A107" s="95"/>
      <c r="B107" s="100"/>
      <c r="C107" s="93"/>
      <c r="D107" s="95" t="s">
        <v>528</v>
      </c>
      <c r="E107" s="99" t="s">
        <v>529</v>
      </c>
      <c r="F107" s="91"/>
      <c r="G107" s="91"/>
      <c r="H107" s="97" t="n">
        <v>314.6</v>
      </c>
      <c r="I107" s="97" t="n">
        <v>314.6</v>
      </c>
      <c r="J107" s="98" t="n">
        <f aca="false">I107/H107</f>
        <v>1</v>
      </c>
    </row>
    <row r="108" customFormat="false" ht="18.75" hidden="false" customHeight="false" outlineLevel="0" collapsed="false">
      <c r="A108" s="89"/>
      <c r="B108" s="89"/>
      <c r="C108" s="89" t="s">
        <v>530</v>
      </c>
      <c r="D108" s="89"/>
      <c r="E108" s="90" t="s">
        <v>531</v>
      </c>
      <c r="F108" s="91" t="n">
        <f aca="false">F115</f>
        <v>17420</v>
      </c>
      <c r="G108" s="91" t="n">
        <f aca="false">G115</f>
        <v>-240</v>
      </c>
      <c r="H108" s="91" t="n">
        <f aca="false">H115+H109</f>
        <v>9426.7</v>
      </c>
      <c r="I108" s="91" t="n">
        <f aca="false">I115+I109</f>
        <v>9417.4</v>
      </c>
      <c r="J108" s="92" t="n">
        <f aca="false">I108/H108</f>
        <v>0.999013440546533</v>
      </c>
    </row>
    <row r="109" customFormat="false" ht="18.75" hidden="false" customHeight="false" outlineLevel="0" collapsed="false">
      <c r="A109" s="89"/>
      <c r="B109" s="89"/>
      <c r="C109" s="89" t="s">
        <v>532</v>
      </c>
      <c r="D109" s="89"/>
      <c r="E109" s="90" t="s">
        <v>533</v>
      </c>
      <c r="F109" s="91"/>
      <c r="G109" s="91"/>
      <c r="H109" s="91" t="n">
        <f aca="false">H110</f>
        <v>1384.4</v>
      </c>
      <c r="I109" s="91" t="n">
        <f aca="false">I110</f>
        <v>1375.1</v>
      </c>
      <c r="J109" s="92" t="n">
        <f aca="false">I109/H109</f>
        <v>0.993282288355967</v>
      </c>
    </row>
    <row r="110" customFormat="false" ht="18.75" hidden="false" customHeight="false" outlineLevel="0" collapsed="false">
      <c r="A110" s="89"/>
      <c r="B110" s="89"/>
      <c r="C110" s="89" t="s">
        <v>534</v>
      </c>
      <c r="D110" s="89"/>
      <c r="E110" s="90" t="s">
        <v>535</v>
      </c>
      <c r="F110" s="91"/>
      <c r="G110" s="91"/>
      <c r="H110" s="91" t="n">
        <f aca="false">H113+H111</f>
        <v>1384.4</v>
      </c>
      <c r="I110" s="91" t="n">
        <f aca="false">I113+I111</f>
        <v>1375.1</v>
      </c>
      <c r="J110" s="92" t="n">
        <f aca="false">I110/H110</f>
        <v>0.993282288355967</v>
      </c>
    </row>
    <row r="111" customFormat="false" ht="37.5" hidden="false" customHeight="false" outlineLevel="0" collapsed="false">
      <c r="A111" s="89"/>
      <c r="B111" s="89"/>
      <c r="C111" s="95" t="s">
        <v>536</v>
      </c>
      <c r="D111" s="95"/>
      <c r="E111" s="96" t="s">
        <v>537</v>
      </c>
      <c r="F111" s="97"/>
      <c r="G111" s="97"/>
      <c r="H111" s="97" t="n">
        <f aca="false">H112</f>
        <v>23.1</v>
      </c>
      <c r="I111" s="97" t="n">
        <f aca="false">I112</f>
        <v>13.8</v>
      </c>
      <c r="J111" s="98" t="n">
        <f aca="false">I111/H111</f>
        <v>0.597402597402597</v>
      </c>
    </row>
    <row r="112" customFormat="false" ht="18.75" hidden="false" customHeight="false" outlineLevel="0" collapsed="false">
      <c r="A112" s="89"/>
      <c r="B112" s="89"/>
      <c r="C112" s="95"/>
      <c r="D112" s="95" t="s">
        <v>528</v>
      </c>
      <c r="E112" s="96" t="s">
        <v>529</v>
      </c>
      <c r="F112" s="97"/>
      <c r="G112" s="97"/>
      <c r="H112" s="97" t="n">
        <v>23.1</v>
      </c>
      <c r="I112" s="97" t="n">
        <v>13.8</v>
      </c>
      <c r="J112" s="98" t="n">
        <f aca="false">I112/H112</f>
        <v>0.597402597402597</v>
      </c>
    </row>
    <row r="113" customFormat="false" ht="37.5" hidden="false" customHeight="false" outlineLevel="0" collapsed="false">
      <c r="A113" s="89"/>
      <c r="B113" s="89"/>
      <c r="C113" s="103" t="s">
        <v>536</v>
      </c>
      <c r="D113" s="103"/>
      <c r="E113" s="109" t="s">
        <v>538</v>
      </c>
      <c r="F113" s="105"/>
      <c r="G113" s="105"/>
      <c r="H113" s="105" t="n">
        <f aca="false">H114</f>
        <v>1361.3</v>
      </c>
      <c r="I113" s="105" t="n">
        <f aca="false">I114</f>
        <v>1361.3</v>
      </c>
      <c r="J113" s="106" t="n">
        <f aca="false">I113/H113</f>
        <v>1</v>
      </c>
    </row>
    <row r="114" customFormat="false" ht="18.75" hidden="false" customHeight="false" outlineLevel="0" collapsed="false">
      <c r="A114" s="89"/>
      <c r="B114" s="89"/>
      <c r="C114" s="103"/>
      <c r="D114" s="103" t="s">
        <v>528</v>
      </c>
      <c r="E114" s="109" t="s">
        <v>529</v>
      </c>
      <c r="F114" s="105"/>
      <c r="G114" s="105"/>
      <c r="H114" s="105" t="n">
        <v>1361.3</v>
      </c>
      <c r="I114" s="105" t="n">
        <v>1361.3</v>
      </c>
      <c r="J114" s="106" t="n">
        <f aca="false">I114/H114</f>
        <v>1</v>
      </c>
    </row>
    <row r="115" customFormat="false" ht="37.5" hidden="false" customHeight="false" outlineLevel="0" collapsed="false">
      <c r="A115" s="89"/>
      <c r="B115" s="89"/>
      <c r="C115" s="89" t="s">
        <v>539</v>
      </c>
      <c r="D115" s="89"/>
      <c r="E115" s="90" t="s">
        <v>540</v>
      </c>
      <c r="F115" s="91" t="n">
        <f aca="false">F116</f>
        <v>17420</v>
      </c>
      <c r="G115" s="91" t="n">
        <f aca="false">G116</f>
        <v>-240</v>
      </c>
      <c r="H115" s="91" t="n">
        <f aca="false">H116</f>
        <v>8042.3</v>
      </c>
      <c r="I115" s="91" t="n">
        <f aca="false">I116</f>
        <v>8042.3</v>
      </c>
      <c r="J115" s="92" t="n">
        <f aca="false">I115/H115</f>
        <v>1</v>
      </c>
    </row>
    <row r="116" customFormat="false" ht="37.5" hidden="false" customHeight="false" outlineLevel="0" collapsed="false">
      <c r="A116" s="89"/>
      <c r="B116" s="89"/>
      <c r="C116" s="89" t="s">
        <v>541</v>
      </c>
      <c r="D116" s="89"/>
      <c r="E116" s="90" t="s">
        <v>495</v>
      </c>
      <c r="F116" s="91" t="n">
        <f aca="false">F117</f>
        <v>17420</v>
      </c>
      <c r="G116" s="91" t="n">
        <f aca="false">G117</f>
        <v>-240</v>
      </c>
      <c r="H116" s="91" t="n">
        <f aca="false">H117</f>
        <v>8042.3</v>
      </c>
      <c r="I116" s="91" t="n">
        <f aca="false">I117</f>
        <v>8042.3</v>
      </c>
      <c r="J116" s="92" t="n">
        <f aca="false">I116/H116</f>
        <v>1</v>
      </c>
    </row>
    <row r="117" customFormat="false" ht="18.75" hidden="false" customHeight="false" outlineLevel="0" collapsed="false">
      <c r="A117" s="89"/>
      <c r="B117" s="89"/>
      <c r="C117" s="95" t="s">
        <v>542</v>
      </c>
      <c r="D117" s="95"/>
      <c r="E117" s="96" t="s">
        <v>543</v>
      </c>
      <c r="F117" s="97" t="n">
        <f aca="false">F118+F119+F120</f>
        <v>17420</v>
      </c>
      <c r="G117" s="97" t="n">
        <f aca="false">G118+G119+G120</f>
        <v>-240</v>
      </c>
      <c r="H117" s="97" t="n">
        <f aca="false">H118+H119+H120</f>
        <v>8042.3</v>
      </c>
      <c r="I117" s="97" t="n">
        <f aca="false">I118+I119+I120</f>
        <v>8042.3</v>
      </c>
      <c r="J117" s="98" t="n">
        <f aca="false">I117/H117</f>
        <v>1</v>
      </c>
    </row>
    <row r="118" customFormat="false" ht="37.5" hidden="false" customHeight="false" outlineLevel="0" collapsed="false">
      <c r="A118" s="95"/>
      <c r="B118" s="95"/>
      <c r="C118" s="95"/>
      <c r="D118" s="95" t="s">
        <v>21</v>
      </c>
      <c r="E118" s="99" t="s">
        <v>441</v>
      </c>
      <c r="F118" s="97" t="n">
        <v>14306.6</v>
      </c>
      <c r="G118" s="97"/>
      <c r="H118" s="97" t="n">
        <v>6963.7</v>
      </c>
      <c r="I118" s="97" t="n">
        <v>6963.7</v>
      </c>
      <c r="J118" s="98" t="n">
        <f aca="false">I118/H118</f>
        <v>1</v>
      </c>
    </row>
    <row r="119" customFormat="false" ht="18.75" hidden="false" customHeight="false" outlineLevel="0" collapsed="false">
      <c r="A119" s="95"/>
      <c r="B119" s="95"/>
      <c r="C119" s="95"/>
      <c r="D119" s="95" t="s">
        <v>444</v>
      </c>
      <c r="E119" s="99" t="s">
        <v>445</v>
      </c>
      <c r="F119" s="97" t="n">
        <v>3001.3</v>
      </c>
      <c r="G119" s="97" t="n">
        <v>-240</v>
      </c>
      <c r="H119" s="97" t="n">
        <v>1020.9</v>
      </c>
      <c r="I119" s="97" t="n">
        <v>1020.9</v>
      </c>
      <c r="J119" s="98" t="n">
        <f aca="false">I119/H119</f>
        <v>1</v>
      </c>
    </row>
    <row r="120" customFormat="false" ht="18.75" hidden="false" customHeight="false" outlineLevel="0" collapsed="false">
      <c r="A120" s="95"/>
      <c r="B120" s="95"/>
      <c r="C120" s="95"/>
      <c r="D120" s="95" t="s">
        <v>456</v>
      </c>
      <c r="E120" s="99" t="s">
        <v>457</v>
      </c>
      <c r="F120" s="97" t="n">
        <v>112.1</v>
      </c>
      <c r="G120" s="97"/>
      <c r="H120" s="97" t="n">
        <v>57.7</v>
      </c>
      <c r="I120" s="97" t="n">
        <v>57.7</v>
      </c>
      <c r="J120" s="98" t="n">
        <f aca="false">I120/H120</f>
        <v>1</v>
      </c>
    </row>
    <row r="121" customFormat="false" ht="18.75" hidden="false" customHeight="false" outlineLevel="0" collapsed="false">
      <c r="A121" s="89"/>
      <c r="B121" s="89"/>
      <c r="C121" s="89" t="s">
        <v>544</v>
      </c>
      <c r="D121" s="89"/>
      <c r="E121" s="90" t="s">
        <v>545</v>
      </c>
      <c r="F121" s="91" t="e">
        <f aca="false">F122+F127</f>
        <v>#REF!</v>
      </c>
      <c r="G121" s="91" t="e">
        <f aca="false">G122+G127</f>
        <v>#REF!</v>
      </c>
      <c r="H121" s="91" t="n">
        <f aca="false">H122+H127</f>
        <v>3246.4</v>
      </c>
      <c r="I121" s="91" t="n">
        <f aca="false">I122+I127</f>
        <v>3246.4</v>
      </c>
      <c r="J121" s="92" t="n">
        <f aca="false">I121/H121</f>
        <v>1</v>
      </c>
    </row>
    <row r="122" customFormat="false" ht="18.75" hidden="false" customHeight="false" outlineLevel="0" collapsed="false">
      <c r="A122" s="89"/>
      <c r="B122" s="89"/>
      <c r="C122" s="89" t="s">
        <v>546</v>
      </c>
      <c r="D122" s="89"/>
      <c r="E122" s="90" t="s">
        <v>547</v>
      </c>
      <c r="F122" s="91" t="e">
        <f aca="false">F123</f>
        <v>#REF!</v>
      </c>
      <c r="G122" s="91" t="e">
        <f aca="false">G123</f>
        <v>#REF!</v>
      </c>
      <c r="H122" s="91" t="n">
        <f aca="false">H123</f>
        <v>2980.7</v>
      </c>
      <c r="I122" s="91" t="n">
        <f aca="false">I123</f>
        <v>2980.7</v>
      </c>
      <c r="J122" s="92" t="n">
        <f aca="false">I122/H122</f>
        <v>1</v>
      </c>
    </row>
    <row r="123" customFormat="false" ht="18.75" hidden="false" customHeight="false" outlineLevel="0" collapsed="false">
      <c r="A123" s="89"/>
      <c r="B123" s="89"/>
      <c r="C123" s="89" t="s">
        <v>548</v>
      </c>
      <c r="D123" s="89"/>
      <c r="E123" s="90" t="s">
        <v>549</v>
      </c>
      <c r="F123" s="91" t="e">
        <f aca="false">F124+#REF!+#REF!+#REF!</f>
        <v>#REF!</v>
      </c>
      <c r="G123" s="91" t="e">
        <f aca="false">G124+#REF!+#REF!+#REF!</f>
        <v>#REF!</v>
      </c>
      <c r="H123" s="91" t="n">
        <f aca="false">H124</f>
        <v>2980.7</v>
      </c>
      <c r="I123" s="91" t="n">
        <f aca="false">I124</f>
        <v>2980.7</v>
      </c>
      <c r="J123" s="92" t="n">
        <f aca="false">I123/H123</f>
        <v>1</v>
      </c>
    </row>
    <row r="124" customFormat="false" ht="18.75" hidden="false" customHeight="false" outlineLevel="0" collapsed="false">
      <c r="A124" s="89"/>
      <c r="B124" s="89"/>
      <c r="C124" s="95" t="s">
        <v>550</v>
      </c>
      <c r="D124" s="95"/>
      <c r="E124" s="96" t="s">
        <v>551</v>
      </c>
      <c r="F124" s="97" t="n">
        <f aca="false">F125+F126</f>
        <v>2023.8</v>
      </c>
      <c r="G124" s="97" t="n">
        <f aca="false">G125+G126</f>
        <v>0</v>
      </c>
      <c r="H124" s="97" t="n">
        <f aca="false">H125+H126</f>
        <v>2980.7</v>
      </c>
      <c r="I124" s="97" t="n">
        <f aca="false">I125+I126</f>
        <v>2980.7</v>
      </c>
      <c r="J124" s="98" t="n">
        <f aca="false">I124/H124</f>
        <v>1</v>
      </c>
    </row>
    <row r="125" customFormat="false" ht="18.75" hidden="false" customHeight="false" outlineLevel="0" collapsed="false">
      <c r="A125" s="95"/>
      <c r="B125" s="95"/>
      <c r="C125" s="95"/>
      <c r="D125" s="95" t="s">
        <v>444</v>
      </c>
      <c r="E125" s="99" t="s">
        <v>445</v>
      </c>
      <c r="F125" s="97" t="n">
        <v>63.8</v>
      </c>
      <c r="G125" s="97"/>
      <c r="H125" s="97" t="n">
        <v>59.4</v>
      </c>
      <c r="I125" s="97" t="n">
        <v>59.4</v>
      </c>
      <c r="J125" s="98" t="n">
        <f aca="false">I125/H125</f>
        <v>1</v>
      </c>
    </row>
    <row r="126" customFormat="false" ht="18.75" hidden="false" customHeight="false" outlineLevel="0" collapsed="false">
      <c r="A126" s="95"/>
      <c r="B126" s="95"/>
      <c r="C126" s="95"/>
      <c r="D126" s="95" t="s">
        <v>528</v>
      </c>
      <c r="E126" s="99" t="s">
        <v>529</v>
      </c>
      <c r="F126" s="97" t="n">
        <v>1960</v>
      </c>
      <c r="G126" s="97"/>
      <c r="H126" s="97" t="n">
        <v>2921.3</v>
      </c>
      <c r="I126" s="97" t="n">
        <v>2921.3</v>
      </c>
      <c r="J126" s="98" t="n">
        <f aca="false">I126/H126</f>
        <v>1</v>
      </c>
    </row>
    <row r="127" customFormat="false" ht="18.75" hidden="false" customHeight="false" outlineLevel="0" collapsed="false">
      <c r="A127" s="89"/>
      <c r="B127" s="89"/>
      <c r="C127" s="89" t="s">
        <v>552</v>
      </c>
      <c r="D127" s="89"/>
      <c r="E127" s="90" t="s">
        <v>553</v>
      </c>
      <c r="F127" s="91" t="n">
        <f aca="false">F128</f>
        <v>173</v>
      </c>
      <c r="G127" s="91" t="n">
        <f aca="false">G128</f>
        <v>0</v>
      </c>
      <c r="H127" s="91" t="n">
        <f aca="false">H128</f>
        <v>265.7</v>
      </c>
      <c r="I127" s="91" t="n">
        <f aca="false">I128</f>
        <v>265.7</v>
      </c>
      <c r="J127" s="92" t="n">
        <f aca="false">I127/H127</f>
        <v>1</v>
      </c>
    </row>
    <row r="128" customFormat="false" ht="37.5" hidden="false" customHeight="false" outlineLevel="0" collapsed="false">
      <c r="A128" s="89"/>
      <c r="B128" s="89"/>
      <c r="C128" s="89" t="s">
        <v>554</v>
      </c>
      <c r="D128" s="89"/>
      <c r="E128" s="90" t="s">
        <v>555</v>
      </c>
      <c r="F128" s="91" t="n">
        <f aca="false">F129</f>
        <v>173</v>
      </c>
      <c r="G128" s="91" t="n">
        <f aca="false">G129</f>
        <v>0</v>
      </c>
      <c r="H128" s="91" t="n">
        <f aca="false">H129</f>
        <v>265.7</v>
      </c>
      <c r="I128" s="91" t="n">
        <f aca="false">I129</f>
        <v>265.7</v>
      </c>
      <c r="J128" s="92" t="n">
        <f aca="false">I128/H128</f>
        <v>1</v>
      </c>
    </row>
    <row r="129" customFormat="false" ht="18.75" hidden="false" customHeight="false" outlineLevel="0" collapsed="false">
      <c r="A129" s="89"/>
      <c r="B129" s="89"/>
      <c r="C129" s="95" t="s">
        <v>556</v>
      </c>
      <c r="D129" s="95"/>
      <c r="E129" s="96" t="s">
        <v>557</v>
      </c>
      <c r="F129" s="97" t="n">
        <f aca="false">F130</f>
        <v>173</v>
      </c>
      <c r="G129" s="97" t="n">
        <f aca="false">G130</f>
        <v>0</v>
      </c>
      <c r="H129" s="97" t="n">
        <f aca="false">H130</f>
        <v>265.7</v>
      </c>
      <c r="I129" s="97" t="n">
        <f aca="false">I130</f>
        <v>265.7</v>
      </c>
      <c r="J129" s="98" t="n">
        <f aca="false">I129/H129</f>
        <v>1</v>
      </c>
    </row>
    <row r="130" customFormat="false" ht="18.75" hidden="false" customHeight="false" outlineLevel="0" collapsed="false">
      <c r="A130" s="95"/>
      <c r="B130" s="95"/>
      <c r="C130" s="95"/>
      <c r="D130" s="95" t="s">
        <v>528</v>
      </c>
      <c r="E130" s="99" t="s">
        <v>529</v>
      </c>
      <c r="F130" s="97" t="n">
        <v>173</v>
      </c>
      <c r="G130" s="97"/>
      <c r="H130" s="97" t="n">
        <v>265.7</v>
      </c>
      <c r="I130" s="97" t="n">
        <v>265.7</v>
      </c>
      <c r="J130" s="98" t="n">
        <f aca="false">I130/H130</f>
        <v>1</v>
      </c>
    </row>
    <row r="131" customFormat="false" ht="37.5" hidden="false" customHeight="false" outlineLevel="0" collapsed="false">
      <c r="A131" s="89"/>
      <c r="B131" s="89"/>
      <c r="C131" s="89" t="s">
        <v>490</v>
      </c>
      <c r="D131" s="89"/>
      <c r="E131" s="90" t="s">
        <v>491</v>
      </c>
      <c r="F131" s="91" t="n">
        <f aca="false">F132+F137</f>
        <v>142945.1</v>
      </c>
      <c r="G131" s="91" t="n">
        <f aca="false">G132+G137</f>
        <v>-156</v>
      </c>
      <c r="H131" s="91" t="n">
        <f aca="false">H132+H137</f>
        <v>105647.2</v>
      </c>
      <c r="I131" s="91" t="n">
        <f aca="false">I132+I137</f>
        <v>104553.6</v>
      </c>
      <c r="J131" s="92" t="n">
        <f aca="false">I131/H131</f>
        <v>0.989648566171181</v>
      </c>
    </row>
    <row r="132" customFormat="false" ht="18.75" hidden="false" customHeight="false" outlineLevel="0" collapsed="false">
      <c r="A132" s="89"/>
      <c r="B132" s="89"/>
      <c r="C132" s="89" t="s">
        <v>558</v>
      </c>
      <c r="D132" s="89"/>
      <c r="E132" s="90" t="s">
        <v>559</v>
      </c>
      <c r="F132" s="91" t="n">
        <f aca="false">F133</f>
        <v>623.9</v>
      </c>
      <c r="G132" s="91" t="n">
        <f aca="false">G133</f>
        <v>0</v>
      </c>
      <c r="H132" s="91" t="n">
        <f aca="false">H133</f>
        <v>685.2</v>
      </c>
      <c r="I132" s="91" t="n">
        <f aca="false">I133</f>
        <v>438.2</v>
      </c>
      <c r="J132" s="92" t="n">
        <f aca="false">I132/H132</f>
        <v>0.639521307647402</v>
      </c>
    </row>
    <row r="133" customFormat="false" ht="37.5" hidden="false" customHeight="false" outlineLevel="0" collapsed="false">
      <c r="A133" s="89"/>
      <c r="B133" s="89"/>
      <c r="C133" s="89" t="s">
        <v>560</v>
      </c>
      <c r="D133" s="89"/>
      <c r="E133" s="90" t="s">
        <v>561</v>
      </c>
      <c r="F133" s="91" t="n">
        <f aca="false">F134</f>
        <v>623.9</v>
      </c>
      <c r="G133" s="91" t="n">
        <f aca="false">G134</f>
        <v>0</v>
      </c>
      <c r="H133" s="91" t="n">
        <f aca="false">H134</f>
        <v>685.2</v>
      </c>
      <c r="I133" s="91" t="n">
        <f aca="false">I134</f>
        <v>438.2</v>
      </c>
      <c r="J133" s="92" t="n">
        <f aca="false">I133/H133</f>
        <v>0.639521307647402</v>
      </c>
    </row>
    <row r="134" customFormat="false" ht="18.75" hidden="false" customHeight="false" outlineLevel="0" collapsed="false">
      <c r="A134" s="89"/>
      <c r="B134" s="89"/>
      <c r="C134" s="95" t="s">
        <v>562</v>
      </c>
      <c r="D134" s="95"/>
      <c r="E134" s="96" t="s">
        <v>563</v>
      </c>
      <c r="F134" s="97" t="n">
        <f aca="false">F135+F136</f>
        <v>623.9</v>
      </c>
      <c r="G134" s="97" t="n">
        <f aca="false">G135+G136</f>
        <v>0</v>
      </c>
      <c r="H134" s="97" t="n">
        <f aca="false">H135+H136</f>
        <v>685.2</v>
      </c>
      <c r="I134" s="97" t="n">
        <f aca="false">I135+I136</f>
        <v>438.2</v>
      </c>
      <c r="J134" s="98" t="n">
        <f aca="false">I134/H134</f>
        <v>0.639521307647402</v>
      </c>
    </row>
    <row r="135" customFormat="false" ht="37.5" hidden="false" customHeight="false" outlineLevel="0" collapsed="false">
      <c r="A135" s="95"/>
      <c r="B135" s="95"/>
      <c r="C135" s="95"/>
      <c r="D135" s="95" t="s">
        <v>21</v>
      </c>
      <c r="E135" s="99" t="s">
        <v>441</v>
      </c>
      <c r="F135" s="97" t="n">
        <v>394.6</v>
      </c>
      <c r="G135" s="97"/>
      <c r="H135" s="97" t="n">
        <v>317.2</v>
      </c>
      <c r="I135" s="97" t="n">
        <v>90.1</v>
      </c>
      <c r="J135" s="98" t="n">
        <f aca="false">I135/H135</f>
        <v>0.284047919293821</v>
      </c>
    </row>
    <row r="136" customFormat="false" ht="18.75" hidden="false" customHeight="false" outlineLevel="0" collapsed="false">
      <c r="A136" s="95"/>
      <c r="B136" s="95"/>
      <c r="C136" s="95"/>
      <c r="D136" s="95" t="s">
        <v>444</v>
      </c>
      <c r="E136" s="99" t="s">
        <v>445</v>
      </c>
      <c r="F136" s="97" t="n">
        <v>229.3</v>
      </c>
      <c r="G136" s="97"/>
      <c r="H136" s="97" t="n">
        <v>368</v>
      </c>
      <c r="I136" s="97" t="n">
        <v>348.1</v>
      </c>
      <c r="J136" s="98" t="n">
        <f aca="false">I136/H136</f>
        <v>0.945923913043478</v>
      </c>
    </row>
    <row r="137" customFormat="false" ht="37.5" hidden="false" customHeight="false" outlineLevel="0" collapsed="false">
      <c r="A137" s="89"/>
      <c r="B137" s="89"/>
      <c r="C137" s="89" t="s">
        <v>492</v>
      </c>
      <c r="D137" s="89"/>
      <c r="E137" s="90" t="s">
        <v>493</v>
      </c>
      <c r="F137" s="91" t="n">
        <f aca="false">F138+F152</f>
        <v>142321.2</v>
      </c>
      <c r="G137" s="91" t="n">
        <f aca="false">G138+G152</f>
        <v>-156</v>
      </c>
      <c r="H137" s="91" t="n">
        <f aca="false">H138+H152</f>
        <v>104962</v>
      </c>
      <c r="I137" s="91" t="n">
        <f aca="false">I138+I152</f>
        <v>104115.4</v>
      </c>
      <c r="J137" s="92" t="n">
        <f aca="false">I137/H137</f>
        <v>0.991934223814333</v>
      </c>
      <c r="K137" s="112"/>
    </row>
    <row r="138" customFormat="false" ht="37.5" hidden="false" customHeight="false" outlineLevel="0" collapsed="false">
      <c r="A138" s="89"/>
      <c r="B138" s="89"/>
      <c r="C138" s="89" t="s">
        <v>494</v>
      </c>
      <c r="D138" s="89"/>
      <c r="E138" s="90" t="s">
        <v>495</v>
      </c>
      <c r="F138" s="91" t="n">
        <f aca="false">F139+F141+F143+F145+F149</f>
        <v>22308.1</v>
      </c>
      <c r="G138" s="91" t="n">
        <f aca="false">G139+G141+G143+G145+G149</f>
        <v>-118</v>
      </c>
      <c r="H138" s="91" t="n">
        <f aca="false">H139+H141+H143+H145+H149+H147</f>
        <v>22279.4</v>
      </c>
      <c r="I138" s="91" t="n">
        <f aca="false">I139+I141+I143+I145+I149+I147</f>
        <v>21610.5</v>
      </c>
      <c r="J138" s="92" t="n">
        <f aca="false">I138/H138</f>
        <v>0.969976749822706</v>
      </c>
    </row>
    <row r="139" customFormat="false" ht="37.5" hidden="false" customHeight="false" outlineLevel="0" collapsed="false">
      <c r="A139" s="89"/>
      <c r="B139" s="89"/>
      <c r="C139" s="95" t="s">
        <v>564</v>
      </c>
      <c r="D139" s="95"/>
      <c r="E139" s="96" t="s">
        <v>451</v>
      </c>
      <c r="F139" s="97" t="n">
        <f aca="false">F140</f>
        <v>6792</v>
      </c>
      <c r="G139" s="97" t="n">
        <f aca="false">G140</f>
        <v>0</v>
      </c>
      <c r="H139" s="97" t="n">
        <f aca="false">H140</f>
        <v>6712.7</v>
      </c>
      <c r="I139" s="97" t="n">
        <f aca="false">I140</f>
        <v>6435.7</v>
      </c>
      <c r="J139" s="98" t="n">
        <f aca="false">I139/H139</f>
        <v>0.958734935271947</v>
      </c>
    </row>
    <row r="140" customFormat="false" ht="18.75" hidden="false" customHeight="false" outlineLevel="0" collapsed="false">
      <c r="A140" s="95"/>
      <c r="B140" s="95"/>
      <c r="C140" s="95"/>
      <c r="D140" s="95" t="s">
        <v>444</v>
      </c>
      <c r="E140" s="99" t="s">
        <v>445</v>
      </c>
      <c r="F140" s="97" t="n">
        <v>6792</v>
      </c>
      <c r="G140" s="97"/>
      <c r="H140" s="97" t="n">
        <v>6712.7</v>
      </c>
      <c r="I140" s="97" t="n">
        <v>6435.7</v>
      </c>
      <c r="J140" s="98" t="n">
        <f aca="false">I140/H140</f>
        <v>0.958734935271947</v>
      </c>
    </row>
    <row r="141" customFormat="false" ht="18.75" hidden="false" customHeight="false" outlineLevel="0" collapsed="false">
      <c r="A141" s="89"/>
      <c r="B141" s="89"/>
      <c r="C141" s="95" t="s">
        <v>565</v>
      </c>
      <c r="D141" s="95"/>
      <c r="E141" s="96" t="s">
        <v>566</v>
      </c>
      <c r="F141" s="97" t="n">
        <f aca="false">F142</f>
        <v>7654.3</v>
      </c>
      <c r="G141" s="97" t="n">
        <f aca="false">G142</f>
        <v>-118</v>
      </c>
      <c r="H141" s="97" t="n">
        <f aca="false">H142</f>
        <v>7536.3</v>
      </c>
      <c r="I141" s="97" t="n">
        <f aca="false">I142</f>
        <v>7504.3</v>
      </c>
      <c r="J141" s="98" t="n">
        <f aca="false">I141/H141</f>
        <v>0.995753884532198</v>
      </c>
    </row>
    <row r="142" customFormat="false" ht="18.75" hidden="false" customHeight="false" outlineLevel="0" collapsed="false">
      <c r="A142" s="95"/>
      <c r="B142" s="95"/>
      <c r="C142" s="95"/>
      <c r="D142" s="95" t="s">
        <v>528</v>
      </c>
      <c r="E142" s="99" t="s">
        <v>529</v>
      </c>
      <c r="F142" s="97" t="n">
        <v>7654.3</v>
      </c>
      <c r="G142" s="97" t="n">
        <v>-118</v>
      </c>
      <c r="H142" s="97" t="n">
        <f aca="false">SUM(F142:G142)</f>
        <v>7536.3</v>
      </c>
      <c r="I142" s="97" t="n">
        <v>7504.3</v>
      </c>
      <c r="J142" s="98" t="n">
        <f aca="false">I142/H142</f>
        <v>0.995753884532198</v>
      </c>
    </row>
    <row r="143" customFormat="false" ht="18.75" hidden="false" customHeight="false" outlineLevel="0" collapsed="false">
      <c r="A143" s="89"/>
      <c r="B143" s="89"/>
      <c r="C143" s="95" t="s">
        <v>567</v>
      </c>
      <c r="D143" s="95"/>
      <c r="E143" s="96" t="s">
        <v>568</v>
      </c>
      <c r="F143" s="97" t="n">
        <f aca="false">F144</f>
        <v>1459.1</v>
      </c>
      <c r="G143" s="97" t="n">
        <f aca="false">G144</f>
        <v>0</v>
      </c>
      <c r="H143" s="97" t="n">
        <f aca="false">H144</f>
        <v>1459.1</v>
      </c>
      <c r="I143" s="97" t="n">
        <f aca="false">I144</f>
        <v>1099.2</v>
      </c>
      <c r="J143" s="98" t="n">
        <f aca="false">I143/H143</f>
        <v>0.753341100678501</v>
      </c>
    </row>
    <row r="144" customFormat="false" ht="18.75" hidden="false" customHeight="false" outlineLevel="0" collapsed="false">
      <c r="A144" s="95"/>
      <c r="B144" s="95"/>
      <c r="C144" s="95"/>
      <c r="D144" s="95" t="s">
        <v>464</v>
      </c>
      <c r="E144" s="99" t="s">
        <v>465</v>
      </c>
      <c r="F144" s="97" t="n">
        <v>1459.1</v>
      </c>
      <c r="G144" s="97"/>
      <c r="H144" s="97" t="n">
        <f aca="false">SUM(F144:G144)</f>
        <v>1459.1</v>
      </c>
      <c r="I144" s="97" t="n">
        <v>1099.2</v>
      </c>
      <c r="J144" s="98" t="n">
        <f aca="false">I144/H144</f>
        <v>0.753341100678501</v>
      </c>
    </row>
    <row r="145" customFormat="false" ht="37.5" hidden="false" customHeight="false" outlineLevel="0" collapsed="false">
      <c r="A145" s="103"/>
      <c r="B145" s="103"/>
      <c r="C145" s="108" t="s">
        <v>569</v>
      </c>
      <c r="D145" s="103"/>
      <c r="E145" s="104" t="s">
        <v>570</v>
      </c>
      <c r="F145" s="105" t="n">
        <f aca="false">F146</f>
        <v>937.3</v>
      </c>
      <c r="G145" s="105" t="n">
        <f aca="false">G146</f>
        <v>0</v>
      </c>
      <c r="H145" s="105" t="n">
        <f aca="false">H146</f>
        <v>937.3</v>
      </c>
      <c r="I145" s="105" t="n">
        <f aca="false">I146</f>
        <v>937.3</v>
      </c>
      <c r="J145" s="106" t="n">
        <f aca="false">I145/H145</f>
        <v>1</v>
      </c>
    </row>
    <row r="146" customFormat="false" ht="18.75" hidden="false" customHeight="false" outlineLevel="0" collapsed="false">
      <c r="A146" s="103"/>
      <c r="B146" s="103"/>
      <c r="C146" s="108"/>
      <c r="D146" s="103" t="s">
        <v>528</v>
      </c>
      <c r="E146" s="104" t="s">
        <v>529</v>
      </c>
      <c r="F146" s="105" t="n">
        <v>937.3</v>
      </c>
      <c r="G146" s="105"/>
      <c r="H146" s="105" t="n">
        <f aca="false">SUM(F146:G146)</f>
        <v>937.3</v>
      </c>
      <c r="I146" s="105" t="n">
        <v>937.3</v>
      </c>
      <c r="J146" s="106" t="n">
        <f aca="false">I146/H146</f>
        <v>1</v>
      </c>
    </row>
    <row r="147" customFormat="false" ht="37.5" hidden="false" customHeight="false" outlineLevel="0" collapsed="false">
      <c r="A147" s="103"/>
      <c r="B147" s="103"/>
      <c r="C147" s="108" t="s">
        <v>571</v>
      </c>
      <c r="D147" s="103"/>
      <c r="E147" s="104" t="s">
        <v>572</v>
      </c>
      <c r="F147" s="105"/>
      <c r="G147" s="105"/>
      <c r="H147" s="105" t="n">
        <f aca="false">H148</f>
        <v>288.3</v>
      </c>
      <c r="I147" s="105" t="n">
        <f aca="false">I148</f>
        <v>288.3</v>
      </c>
      <c r="J147" s="106" t="n">
        <f aca="false">I147/H147</f>
        <v>1</v>
      </c>
    </row>
    <row r="148" customFormat="false" ht="37.5" hidden="false" customHeight="false" outlineLevel="0" collapsed="false">
      <c r="A148" s="103"/>
      <c r="B148" s="103"/>
      <c r="C148" s="108"/>
      <c r="D148" s="103" t="s">
        <v>21</v>
      </c>
      <c r="E148" s="104" t="s">
        <v>441</v>
      </c>
      <c r="F148" s="105"/>
      <c r="G148" s="105"/>
      <c r="H148" s="105" t="n">
        <v>288.3</v>
      </c>
      <c r="I148" s="105" t="n">
        <v>288.3</v>
      </c>
      <c r="J148" s="106" t="n">
        <f aca="false">I148/H148</f>
        <v>1</v>
      </c>
    </row>
    <row r="149" customFormat="false" ht="18.75" hidden="false" customHeight="false" outlineLevel="0" collapsed="false">
      <c r="A149" s="103"/>
      <c r="B149" s="103"/>
      <c r="C149" s="108" t="s">
        <v>573</v>
      </c>
      <c r="D149" s="103"/>
      <c r="E149" s="104" t="s">
        <v>574</v>
      </c>
      <c r="F149" s="105" t="n">
        <f aca="false">F150+F151</f>
        <v>5465.4</v>
      </c>
      <c r="G149" s="105" t="n">
        <f aca="false">G150+G151</f>
        <v>0</v>
      </c>
      <c r="H149" s="105" t="n">
        <f aca="false">H150+H151</f>
        <v>5345.7</v>
      </c>
      <c r="I149" s="105" t="n">
        <f aca="false">I150+I151</f>
        <v>5345.7</v>
      </c>
      <c r="J149" s="106" t="n">
        <f aca="false">I149/H149</f>
        <v>1</v>
      </c>
    </row>
    <row r="150" customFormat="false" ht="37.5" hidden="false" customHeight="false" outlineLevel="0" collapsed="false">
      <c r="A150" s="103"/>
      <c r="B150" s="103"/>
      <c r="C150" s="108"/>
      <c r="D150" s="103" t="s">
        <v>21</v>
      </c>
      <c r="E150" s="104" t="s">
        <v>441</v>
      </c>
      <c r="F150" s="105" t="n">
        <v>4247.2</v>
      </c>
      <c r="G150" s="105"/>
      <c r="H150" s="105" t="n">
        <v>4577</v>
      </c>
      <c r="I150" s="105" t="n">
        <v>4577</v>
      </c>
      <c r="J150" s="106" t="n">
        <f aca="false">I150/H150</f>
        <v>1</v>
      </c>
    </row>
    <row r="151" customFormat="false" ht="18.75" hidden="false" customHeight="false" outlineLevel="0" collapsed="false">
      <c r="A151" s="103"/>
      <c r="B151" s="103"/>
      <c r="C151" s="108"/>
      <c r="D151" s="103" t="s">
        <v>444</v>
      </c>
      <c r="E151" s="104" t="s">
        <v>445</v>
      </c>
      <c r="F151" s="105" t="n">
        <v>1218.2</v>
      </c>
      <c r="G151" s="105"/>
      <c r="H151" s="105" t="n">
        <v>768.7</v>
      </c>
      <c r="I151" s="105" t="n">
        <v>768.7</v>
      </c>
      <c r="J151" s="106" t="n">
        <f aca="false">I151/H151</f>
        <v>1</v>
      </c>
    </row>
    <row r="152" customFormat="false" ht="37.5" hidden="false" customHeight="false" outlineLevel="0" collapsed="false">
      <c r="A152" s="95"/>
      <c r="B152" s="95"/>
      <c r="C152" s="93" t="s">
        <v>575</v>
      </c>
      <c r="D152" s="89"/>
      <c r="E152" s="102" t="s">
        <v>576</v>
      </c>
      <c r="F152" s="91" t="n">
        <f aca="false">F153+F159+F157+F161</f>
        <v>120013.1</v>
      </c>
      <c r="G152" s="91" t="n">
        <f aca="false">G153+G159+G157+G161</f>
        <v>-38</v>
      </c>
      <c r="H152" s="91" t="n">
        <f aca="false">H153+H159+H157+H161</f>
        <v>82682.6</v>
      </c>
      <c r="I152" s="91" t="n">
        <f aca="false">I153+I159+I157+I161</f>
        <v>82504.9</v>
      </c>
      <c r="J152" s="92" t="n">
        <f aca="false">I152/H152</f>
        <v>0.997850817463408</v>
      </c>
    </row>
    <row r="153" customFormat="false" ht="18.75" hidden="false" customHeight="false" outlineLevel="0" collapsed="false">
      <c r="A153" s="95"/>
      <c r="B153" s="95"/>
      <c r="C153" s="95" t="s">
        <v>577</v>
      </c>
      <c r="D153" s="95"/>
      <c r="E153" s="99" t="s">
        <v>543</v>
      </c>
      <c r="F153" s="97" t="n">
        <f aca="false">F154+F155+F156</f>
        <v>72780.8</v>
      </c>
      <c r="G153" s="97" t="n">
        <f aca="false">G154+G155+G156</f>
        <v>0</v>
      </c>
      <c r="H153" s="97" t="n">
        <f aca="false">H154+H155+H156</f>
        <v>33238.1</v>
      </c>
      <c r="I153" s="97" t="n">
        <f aca="false">I154+I155+I156</f>
        <v>33238.1</v>
      </c>
      <c r="J153" s="98" t="n">
        <f aca="false">I153/H153</f>
        <v>1</v>
      </c>
    </row>
    <row r="154" customFormat="false" ht="37.5" hidden="false" customHeight="false" outlineLevel="0" collapsed="false">
      <c r="A154" s="95"/>
      <c r="B154" s="95"/>
      <c r="C154" s="95"/>
      <c r="D154" s="95" t="s">
        <v>21</v>
      </c>
      <c r="E154" s="99" t="s">
        <v>441</v>
      </c>
      <c r="F154" s="97" t="n">
        <v>65760</v>
      </c>
      <c r="G154" s="97"/>
      <c r="H154" s="97" t="n">
        <v>32117.9</v>
      </c>
      <c r="I154" s="97" t="n">
        <v>32117.9</v>
      </c>
      <c r="J154" s="98" t="n">
        <f aca="false">I154/H154</f>
        <v>1</v>
      </c>
    </row>
    <row r="155" customFormat="false" ht="18.75" hidden="false" customHeight="false" outlineLevel="0" collapsed="false">
      <c r="A155" s="95"/>
      <c r="B155" s="95"/>
      <c r="C155" s="95"/>
      <c r="D155" s="95" t="s">
        <v>444</v>
      </c>
      <c r="E155" s="99" t="s">
        <v>445</v>
      </c>
      <c r="F155" s="97" t="n">
        <v>6847.3</v>
      </c>
      <c r="G155" s="97"/>
      <c r="H155" s="97" t="n">
        <v>1054.3</v>
      </c>
      <c r="I155" s="97" t="n">
        <v>1054.3</v>
      </c>
      <c r="J155" s="98" t="n">
        <f aca="false">I155/H155</f>
        <v>1</v>
      </c>
    </row>
    <row r="156" customFormat="false" ht="18.75" hidden="false" customHeight="false" outlineLevel="0" collapsed="false">
      <c r="A156" s="95"/>
      <c r="B156" s="95"/>
      <c r="C156" s="95"/>
      <c r="D156" s="95" t="s">
        <v>456</v>
      </c>
      <c r="E156" s="99" t="s">
        <v>457</v>
      </c>
      <c r="F156" s="97" t="n">
        <v>173.5</v>
      </c>
      <c r="G156" s="97"/>
      <c r="H156" s="97" t="n">
        <v>65.9</v>
      </c>
      <c r="I156" s="97" t="n">
        <v>65.9</v>
      </c>
      <c r="J156" s="98" t="n">
        <f aca="false">I156/H156</f>
        <v>1</v>
      </c>
    </row>
    <row r="157" customFormat="false" ht="18.75" hidden="false" customHeight="false" outlineLevel="0" collapsed="false">
      <c r="A157" s="89"/>
      <c r="B157" s="89"/>
      <c r="C157" s="95" t="s">
        <v>578</v>
      </c>
      <c r="D157" s="95"/>
      <c r="E157" s="96" t="s">
        <v>579</v>
      </c>
      <c r="F157" s="97" t="n">
        <f aca="false">F158</f>
        <v>232</v>
      </c>
      <c r="G157" s="97" t="n">
        <f aca="false">G158</f>
        <v>0</v>
      </c>
      <c r="H157" s="97" t="n">
        <f aca="false">H158</f>
        <v>232</v>
      </c>
      <c r="I157" s="97" t="n">
        <f aca="false">I158</f>
        <v>232</v>
      </c>
      <c r="J157" s="98" t="n">
        <f aca="false">I157/H157</f>
        <v>1</v>
      </c>
    </row>
    <row r="158" customFormat="false" ht="18.75" hidden="false" customHeight="false" outlineLevel="0" collapsed="false">
      <c r="A158" s="95"/>
      <c r="B158" s="95"/>
      <c r="C158" s="95"/>
      <c r="D158" s="95" t="s">
        <v>444</v>
      </c>
      <c r="E158" s="99" t="s">
        <v>445</v>
      </c>
      <c r="F158" s="97" t="n">
        <v>232</v>
      </c>
      <c r="G158" s="97"/>
      <c r="H158" s="97" t="n">
        <v>232</v>
      </c>
      <c r="I158" s="97" t="n">
        <v>232</v>
      </c>
      <c r="J158" s="98" t="n">
        <f aca="false">I158/H158</f>
        <v>1</v>
      </c>
    </row>
    <row r="159" customFormat="false" ht="18.75" hidden="false" customHeight="false" outlineLevel="0" collapsed="false">
      <c r="A159" s="95"/>
      <c r="B159" s="95"/>
      <c r="C159" s="95" t="s">
        <v>580</v>
      </c>
      <c r="D159" s="95"/>
      <c r="E159" s="99" t="s">
        <v>581</v>
      </c>
      <c r="F159" s="97" t="n">
        <f aca="false">F160</f>
        <v>46615.3</v>
      </c>
      <c r="G159" s="97" t="n">
        <f aca="false">G160</f>
        <v>-38</v>
      </c>
      <c r="H159" s="97" t="n">
        <f aca="false">H160</f>
        <v>48827.5</v>
      </c>
      <c r="I159" s="97" t="n">
        <f aca="false">I160</f>
        <v>48764.8</v>
      </c>
      <c r="J159" s="98" t="n">
        <f aca="false">I159/H159</f>
        <v>0.998715887563361</v>
      </c>
    </row>
    <row r="160" customFormat="false" ht="18.75" hidden="false" customHeight="false" outlineLevel="0" collapsed="false">
      <c r="A160" s="95"/>
      <c r="B160" s="95"/>
      <c r="C160" s="95"/>
      <c r="D160" s="95" t="s">
        <v>528</v>
      </c>
      <c r="E160" s="99" t="s">
        <v>529</v>
      </c>
      <c r="F160" s="97" t="n">
        <v>46615.3</v>
      </c>
      <c r="G160" s="97" t="n">
        <v>-38</v>
      </c>
      <c r="H160" s="97" t="n">
        <v>48827.5</v>
      </c>
      <c r="I160" s="97" t="n">
        <v>48764.8</v>
      </c>
      <c r="J160" s="98" t="n">
        <f aca="false">I160/H160</f>
        <v>0.998715887563361</v>
      </c>
    </row>
    <row r="161" customFormat="false" ht="18.75" hidden="false" customHeight="false" outlineLevel="0" collapsed="false">
      <c r="A161" s="89"/>
      <c r="B161" s="95"/>
      <c r="C161" s="95" t="s">
        <v>582</v>
      </c>
      <c r="D161" s="95"/>
      <c r="E161" s="96" t="s">
        <v>461</v>
      </c>
      <c r="F161" s="97" t="n">
        <f aca="false">F162</f>
        <v>385</v>
      </c>
      <c r="G161" s="97" t="n">
        <f aca="false">G162</f>
        <v>0</v>
      </c>
      <c r="H161" s="97" t="n">
        <f aca="false">H162</f>
        <v>385</v>
      </c>
      <c r="I161" s="97" t="n">
        <f aca="false">I162</f>
        <v>270</v>
      </c>
      <c r="J161" s="98" t="n">
        <f aca="false">I161/H161</f>
        <v>0.701298701298701</v>
      </c>
    </row>
    <row r="162" customFormat="false" ht="18.75" hidden="false" customHeight="false" outlineLevel="0" collapsed="false">
      <c r="A162" s="95"/>
      <c r="B162" s="95"/>
      <c r="C162" s="95"/>
      <c r="D162" s="95" t="s">
        <v>456</v>
      </c>
      <c r="E162" s="99" t="s">
        <v>457</v>
      </c>
      <c r="F162" s="97" t="n">
        <v>385</v>
      </c>
      <c r="G162" s="97"/>
      <c r="H162" s="97" t="n">
        <f aca="false">SUM(F162:G162)</f>
        <v>385</v>
      </c>
      <c r="I162" s="97" t="n">
        <v>270</v>
      </c>
      <c r="J162" s="98" t="n">
        <f aca="false">I162/H162</f>
        <v>0.701298701298701</v>
      </c>
    </row>
    <row r="163" customFormat="false" ht="18.75" hidden="false" customHeight="false" outlineLevel="0" collapsed="false">
      <c r="A163" s="89"/>
      <c r="B163" s="89"/>
      <c r="C163" s="89" t="s">
        <v>448</v>
      </c>
      <c r="D163" s="89"/>
      <c r="E163" s="90" t="s">
        <v>449</v>
      </c>
      <c r="F163" s="91" t="e">
        <f aca="false">F177+F171+F169+F175+F173+#REF!</f>
        <v>#REF!</v>
      </c>
      <c r="G163" s="91" t="e">
        <f aca="false">G177+G171+G169+G175+G173+#REF!</f>
        <v>#REF!</v>
      </c>
      <c r="H163" s="91" t="n">
        <f aca="false">H177+H171+H169+H175+H173+H167+H164</f>
        <v>8489.5737</v>
      </c>
      <c r="I163" s="91" t="n">
        <f aca="false">I177+I171+I169+I175+I173+I167+I164</f>
        <v>650.5</v>
      </c>
      <c r="J163" s="92" t="n">
        <f aca="false">I163/H163</f>
        <v>0.0766233998298407</v>
      </c>
    </row>
    <row r="164" customFormat="false" ht="18.75" hidden="false" customHeight="false" outlineLevel="0" collapsed="false">
      <c r="A164" s="89"/>
      <c r="B164" s="89"/>
      <c r="C164" s="113" t="s">
        <v>583</v>
      </c>
      <c r="D164" s="114"/>
      <c r="E164" s="115" t="s">
        <v>584</v>
      </c>
      <c r="F164" s="91"/>
      <c r="G164" s="91"/>
      <c r="H164" s="116" t="n">
        <f aca="false">H166+H165</f>
        <v>5783.3</v>
      </c>
      <c r="I164" s="116" t="n">
        <f aca="false">I166+I165</f>
        <v>484.8</v>
      </c>
      <c r="J164" s="98" t="n">
        <f aca="false">I164/H164</f>
        <v>0.0838275724932132</v>
      </c>
    </row>
    <row r="165" customFormat="false" ht="18.75" hidden="false" customHeight="false" outlineLevel="0" collapsed="false">
      <c r="A165" s="89"/>
      <c r="B165" s="89"/>
      <c r="C165" s="113"/>
      <c r="D165" s="95" t="s">
        <v>444</v>
      </c>
      <c r="E165" s="99" t="s">
        <v>445</v>
      </c>
      <c r="F165" s="91"/>
      <c r="G165" s="91"/>
      <c r="H165" s="116" t="n">
        <v>484.8</v>
      </c>
      <c r="I165" s="116" t="n">
        <v>484.8</v>
      </c>
      <c r="J165" s="98" t="n">
        <f aca="false">I165/H165</f>
        <v>1</v>
      </c>
    </row>
    <row r="166" customFormat="false" ht="18.75" hidden="false" customHeight="false" outlineLevel="0" collapsed="false">
      <c r="A166" s="89"/>
      <c r="B166" s="89"/>
      <c r="C166" s="114"/>
      <c r="D166" s="113" t="s">
        <v>456</v>
      </c>
      <c r="E166" s="117" t="s">
        <v>457</v>
      </c>
      <c r="F166" s="91"/>
      <c r="G166" s="91"/>
      <c r="H166" s="116" t="n">
        <v>5298.5</v>
      </c>
      <c r="I166" s="116" t="n">
        <v>0</v>
      </c>
      <c r="J166" s="98" t="n">
        <f aca="false">I166/H166</f>
        <v>0</v>
      </c>
    </row>
    <row r="167" customFormat="false" ht="18.75" hidden="false" customHeight="false" outlineLevel="0" collapsed="false">
      <c r="A167" s="89"/>
      <c r="B167" s="89"/>
      <c r="C167" s="101" t="s">
        <v>585</v>
      </c>
      <c r="D167" s="95"/>
      <c r="E167" s="99" t="s">
        <v>586</v>
      </c>
      <c r="F167" s="118" t="n">
        <f aca="false">F168</f>
        <v>181.71759</v>
      </c>
      <c r="G167" s="118" t="n">
        <f aca="false">G168</f>
        <v>0</v>
      </c>
      <c r="H167" s="116" t="n">
        <f aca="false">H168</f>
        <v>165.7</v>
      </c>
      <c r="I167" s="116" t="n">
        <f aca="false">I168</f>
        <v>165.7</v>
      </c>
      <c r="J167" s="98" t="n">
        <f aca="false">I167/H167</f>
        <v>1</v>
      </c>
    </row>
    <row r="168" customFormat="false" ht="18.75" hidden="false" customHeight="false" outlineLevel="0" collapsed="false">
      <c r="A168" s="89"/>
      <c r="B168" s="89"/>
      <c r="C168" s="101"/>
      <c r="D168" s="101" t="s">
        <v>456</v>
      </c>
      <c r="E168" s="99" t="s">
        <v>457</v>
      </c>
      <c r="F168" s="118" t="n">
        <v>181.71759</v>
      </c>
      <c r="G168" s="97"/>
      <c r="H168" s="116" t="n">
        <v>165.7</v>
      </c>
      <c r="I168" s="116" t="n">
        <v>165.7</v>
      </c>
      <c r="J168" s="98" t="n">
        <f aca="false">I168/H168</f>
        <v>1</v>
      </c>
    </row>
    <row r="169" customFormat="false" ht="37.5" hidden="false" customHeight="false" outlineLevel="0" collapsed="false">
      <c r="A169" s="95"/>
      <c r="B169" s="95"/>
      <c r="C169" s="101" t="s">
        <v>587</v>
      </c>
      <c r="D169" s="95"/>
      <c r="E169" s="99" t="s">
        <v>588</v>
      </c>
      <c r="F169" s="118" t="n">
        <f aca="false">F170</f>
        <v>181.71759</v>
      </c>
      <c r="G169" s="118" t="n">
        <f aca="false">G170</f>
        <v>0</v>
      </c>
      <c r="H169" s="118" t="n">
        <f aca="false">H170</f>
        <v>181.71759</v>
      </c>
      <c r="I169" s="118"/>
      <c r="J169" s="98"/>
    </row>
    <row r="170" customFormat="false" ht="18.75" hidden="false" customHeight="false" outlineLevel="0" collapsed="false">
      <c r="A170" s="95"/>
      <c r="B170" s="95"/>
      <c r="C170" s="101"/>
      <c r="D170" s="101" t="s">
        <v>456</v>
      </c>
      <c r="E170" s="99" t="s">
        <v>457</v>
      </c>
      <c r="F170" s="118" t="n">
        <v>181.71759</v>
      </c>
      <c r="G170" s="97"/>
      <c r="H170" s="118" t="n">
        <f aca="false">SUM(F170:G170)</f>
        <v>181.71759</v>
      </c>
      <c r="I170" s="118"/>
      <c r="J170" s="98"/>
    </row>
    <row r="171" customFormat="false" ht="37.5" hidden="false" customHeight="false" outlineLevel="0" collapsed="false">
      <c r="A171" s="103"/>
      <c r="B171" s="103"/>
      <c r="C171" s="108" t="s">
        <v>587</v>
      </c>
      <c r="D171" s="103"/>
      <c r="E171" s="104" t="s">
        <v>589</v>
      </c>
      <c r="F171" s="119" t="n">
        <f aca="false">F172</f>
        <v>78121.8</v>
      </c>
      <c r="G171" s="119" t="n">
        <f aca="false">G172</f>
        <v>-65023.8</v>
      </c>
      <c r="H171" s="119" t="n">
        <f aca="false">H172</f>
        <v>133.81421</v>
      </c>
      <c r="I171" s="119"/>
      <c r="J171" s="106"/>
    </row>
    <row r="172" customFormat="false" ht="18.75" hidden="false" customHeight="false" outlineLevel="0" collapsed="false">
      <c r="A172" s="103"/>
      <c r="B172" s="103"/>
      <c r="C172" s="108"/>
      <c r="D172" s="108" t="s">
        <v>456</v>
      </c>
      <c r="E172" s="104" t="s">
        <v>457</v>
      </c>
      <c r="F172" s="119" t="n">
        <v>78121.8</v>
      </c>
      <c r="G172" s="119" t="n">
        <v>-65023.8</v>
      </c>
      <c r="H172" s="119" t="n">
        <v>133.81421</v>
      </c>
      <c r="I172" s="119"/>
      <c r="J172" s="106"/>
    </row>
    <row r="173" customFormat="false" ht="18.75" hidden="false" customHeight="false" outlineLevel="0" collapsed="false">
      <c r="A173" s="95"/>
      <c r="B173" s="95"/>
      <c r="C173" s="101" t="s">
        <v>590</v>
      </c>
      <c r="D173" s="95"/>
      <c r="E173" s="99" t="s">
        <v>591</v>
      </c>
      <c r="F173" s="97" t="n">
        <f aca="false">F174</f>
        <v>50</v>
      </c>
      <c r="G173" s="97" t="n">
        <f aca="false">G174</f>
        <v>-0.366</v>
      </c>
      <c r="H173" s="97" t="n">
        <f aca="false">H174</f>
        <v>49.634</v>
      </c>
      <c r="I173" s="97"/>
      <c r="J173" s="98"/>
    </row>
    <row r="174" customFormat="false" ht="18.75" hidden="false" customHeight="false" outlineLevel="0" collapsed="false">
      <c r="A174" s="95"/>
      <c r="B174" s="95"/>
      <c r="C174" s="101"/>
      <c r="D174" s="101" t="s">
        <v>456</v>
      </c>
      <c r="E174" s="99" t="s">
        <v>457</v>
      </c>
      <c r="F174" s="97" t="n">
        <v>50</v>
      </c>
      <c r="G174" s="97" t="n">
        <v>-0.366</v>
      </c>
      <c r="H174" s="97" t="n">
        <f aca="false">SUM(F174:G174)</f>
        <v>49.634</v>
      </c>
      <c r="I174" s="97"/>
      <c r="J174" s="98"/>
    </row>
    <row r="175" customFormat="false" ht="18.75" hidden="false" customHeight="false" outlineLevel="0" collapsed="false">
      <c r="A175" s="95"/>
      <c r="B175" s="95"/>
      <c r="C175" s="101" t="s">
        <v>592</v>
      </c>
      <c r="D175" s="95"/>
      <c r="E175" s="99" t="s">
        <v>593</v>
      </c>
      <c r="F175" s="118" t="n">
        <f aca="false">F176</f>
        <v>3656.9383</v>
      </c>
      <c r="G175" s="118" t="n">
        <f aca="false">G176</f>
        <v>0</v>
      </c>
      <c r="H175" s="118" t="n">
        <f aca="false">H176</f>
        <v>1087.70395</v>
      </c>
      <c r="I175" s="118"/>
      <c r="J175" s="98"/>
    </row>
    <row r="176" customFormat="false" ht="18.75" hidden="false" customHeight="false" outlineLevel="0" collapsed="false">
      <c r="A176" s="95"/>
      <c r="B176" s="95"/>
      <c r="C176" s="101"/>
      <c r="D176" s="101" t="s">
        <v>456</v>
      </c>
      <c r="E176" s="99" t="s">
        <v>457</v>
      </c>
      <c r="F176" s="118" t="n">
        <v>3656.9383</v>
      </c>
      <c r="G176" s="97"/>
      <c r="H176" s="118" t="n">
        <v>1087.70395</v>
      </c>
      <c r="I176" s="118"/>
      <c r="J176" s="98"/>
    </row>
    <row r="177" customFormat="false" ht="18.75" hidden="false" customHeight="false" outlineLevel="0" collapsed="false">
      <c r="A177" s="103"/>
      <c r="B177" s="103"/>
      <c r="C177" s="108" t="s">
        <v>592</v>
      </c>
      <c r="D177" s="103"/>
      <c r="E177" s="104" t="s">
        <v>594</v>
      </c>
      <c r="F177" s="119" t="n">
        <f aca="false">F178</f>
        <v>41273.7</v>
      </c>
      <c r="G177" s="119" t="n">
        <f aca="false">G178</f>
        <v>0</v>
      </c>
      <c r="H177" s="119" t="n">
        <f aca="false">H178</f>
        <v>1087.70395</v>
      </c>
      <c r="I177" s="119"/>
      <c r="J177" s="106"/>
    </row>
    <row r="178" customFormat="false" ht="18.75" hidden="false" customHeight="false" outlineLevel="0" collapsed="false">
      <c r="A178" s="103"/>
      <c r="B178" s="103"/>
      <c r="C178" s="108"/>
      <c r="D178" s="108" t="s">
        <v>456</v>
      </c>
      <c r="E178" s="104" t="s">
        <v>457</v>
      </c>
      <c r="F178" s="119" t="n">
        <v>41273.7</v>
      </c>
      <c r="G178" s="105"/>
      <c r="H178" s="119" t="n">
        <v>1087.70395</v>
      </c>
      <c r="I178" s="119"/>
      <c r="J178" s="106"/>
    </row>
    <row r="179" customFormat="false" ht="18.75" hidden="false" customHeight="false" outlineLevel="0" collapsed="false">
      <c r="A179" s="95"/>
      <c r="B179" s="93" t="s">
        <v>595</v>
      </c>
      <c r="C179" s="93"/>
      <c r="D179" s="93"/>
      <c r="E179" s="94" t="s">
        <v>596</v>
      </c>
      <c r="F179" s="91" t="e">
        <f aca="false">F180+F203+F218</f>
        <v>#REF!</v>
      </c>
      <c r="G179" s="91" t="e">
        <f aca="false">G180+G203+G218</f>
        <v>#REF!</v>
      </c>
      <c r="H179" s="91" t="n">
        <f aca="false">H180+H203+H218</f>
        <v>58330.30851</v>
      </c>
      <c r="I179" s="91" t="n">
        <f aca="false">I180+I203+I218</f>
        <v>52456.1</v>
      </c>
      <c r="J179" s="92" t="n">
        <f aca="false">I179/H179</f>
        <v>0.899294060668427</v>
      </c>
    </row>
    <row r="180" customFormat="false" ht="18.75" hidden="false" customHeight="false" outlineLevel="0" collapsed="false">
      <c r="A180" s="95"/>
      <c r="B180" s="100" t="s">
        <v>597</v>
      </c>
      <c r="C180" s="93"/>
      <c r="D180" s="93"/>
      <c r="E180" s="94" t="s">
        <v>598</v>
      </c>
      <c r="F180" s="91" t="n">
        <f aca="false">F181</f>
        <v>14104.8</v>
      </c>
      <c r="G180" s="91" t="n">
        <f aca="false">G181</f>
        <v>0</v>
      </c>
      <c r="H180" s="91" t="n">
        <f aca="false">H181+H193</f>
        <v>36092.60851</v>
      </c>
      <c r="I180" s="91" t="n">
        <f aca="false">I181+I193</f>
        <v>30676.5</v>
      </c>
      <c r="J180" s="92" t="n">
        <f aca="false">I180/H180</f>
        <v>0.849938568211289</v>
      </c>
    </row>
    <row r="181" customFormat="false" ht="37.5" hidden="false" customHeight="false" outlineLevel="0" collapsed="false">
      <c r="A181" s="89"/>
      <c r="B181" s="89"/>
      <c r="C181" s="89" t="s">
        <v>520</v>
      </c>
      <c r="D181" s="89"/>
      <c r="E181" s="90" t="s">
        <v>521</v>
      </c>
      <c r="F181" s="91" t="n">
        <f aca="false">F182+F187</f>
        <v>14104.8</v>
      </c>
      <c r="G181" s="91" t="n">
        <f aca="false">G182+G187</f>
        <v>0</v>
      </c>
      <c r="H181" s="91" t="n">
        <f aca="false">H182+H187</f>
        <v>17089.2</v>
      </c>
      <c r="I181" s="91" t="n">
        <f aca="false">I182+I187</f>
        <v>14415.4</v>
      </c>
      <c r="J181" s="92" t="n">
        <f aca="false">I181/H181</f>
        <v>0.843538609180067</v>
      </c>
    </row>
    <row r="182" customFormat="false" ht="18.75" hidden="false" customHeight="false" outlineLevel="0" collapsed="false">
      <c r="A182" s="89"/>
      <c r="B182" s="89"/>
      <c r="C182" s="89" t="s">
        <v>599</v>
      </c>
      <c r="D182" s="89"/>
      <c r="E182" s="90" t="s">
        <v>600</v>
      </c>
      <c r="F182" s="91" t="n">
        <f aca="false">F183</f>
        <v>1224.5</v>
      </c>
      <c r="G182" s="91" t="n">
        <f aca="false">G183</f>
        <v>0</v>
      </c>
      <c r="H182" s="91" t="n">
        <f aca="false">H183</f>
        <v>3933.3</v>
      </c>
      <c r="I182" s="91" t="n">
        <f aca="false">I183</f>
        <v>1278</v>
      </c>
      <c r="J182" s="92" t="n">
        <f aca="false">I182/H182</f>
        <v>0.324918007779727</v>
      </c>
    </row>
    <row r="183" customFormat="false" ht="37.5" hidden="false" customHeight="false" outlineLevel="0" collapsed="false">
      <c r="A183" s="89"/>
      <c r="B183" s="89"/>
      <c r="C183" s="89" t="s">
        <v>601</v>
      </c>
      <c r="D183" s="89"/>
      <c r="E183" s="90" t="s">
        <v>602</v>
      </c>
      <c r="F183" s="91" t="n">
        <f aca="false">F184</f>
        <v>1224.5</v>
      </c>
      <c r="G183" s="91" t="n">
        <f aca="false">G184</f>
        <v>0</v>
      </c>
      <c r="H183" s="91" t="n">
        <f aca="false">H184</f>
        <v>3933.3</v>
      </c>
      <c r="I183" s="91" t="n">
        <f aca="false">I184</f>
        <v>1278</v>
      </c>
      <c r="J183" s="92" t="n">
        <f aca="false">I183/H183</f>
        <v>0.324918007779727</v>
      </c>
    </row>
    <row r="184" customFormat="false" ht="18.75" hidden="false" customHeight="false" outlineLevel="0" collapsed="false">
      <c r="A184" s="89"/>
      <c r="B184" s="89"/>
      <c r="C184" s="95" t="s">
        <v>603</v>
      </c>
      <c r="D184" s="95"/>
      <c r="E184" s="96" t="s">
        <v>604</v>
      </c>
      <c r="F184" s="97" t="n">
        <f aca="false">F185</f>
        <v>1224.5</v>
      </c>
      <c r="G184" s="97" t="n">
        <f aca="false">G185</f>
        <v>0</v>
      </c>
      <c r="H184" s="97" t="n">
        <f aca="false">H185+H186</f>
        <v>3933.3</v>
      </c>
      <c r="I184" s="97" t="n">
        <f aca="false">I185+I186</f>
        <v>1278</v>
      </c>
      <c r="J184" s="98" t="n">
        <f aca="false">I184/H184</f>
        <v>0.324918007779727</v>
      </c>
    </row>
    <row r="185" customFormat="false" ht="18.75" hidden="false" customHeight="false" outlineLevel="0" collapsed="false">
      <c r="A185" s="95"/>
      <c r="B185" s="95"/>
      <c r="C185" s="95"/>
      <c r="D185" s="95" t="s">
        <v>444</v>
      </c>
      <c r="E185" s="99" t="s">
        <v>445</v>
      </c>
      <c r="F185" s="97" t="n">
        <v>1224.5</v>
      </c>
      <c r="G185" s="97"/>
      <c r="H185" s="97" t="n">
        <v>1282.4</v>
      </c>
      <c r="I185" s="97" t="n">
        <v>1278</v>
      </c>
      <c r="J185" s="98" t="n">
        <f aca="false">I185/H185</f>
        <v>0.996568933250156</v>
      </c>
    </row>
    <row r="186" customFormat="false" ht="18.75" hidden="false" customHeight="false" outlineLevel="0" collapsed="false">
      <c r="A186" s="95"/>
      <c r="B186" s="95"/>
      <c r="C186" s="95"/>
      <c r="D186" s="95" t="s">
        <v>528</v>
      </c>
      <c r="E186" s="99" t="s">
        <v>529</v>
      </c>
      <c r="F186" s="97"/>
      <c r="G186" s="97"/>
      <c r="H186" s="97" t="n">
        <v>2650.9</v>
      </c>
      <c r="I186" s="97"/>
      <c r="J186" s="98"/>
    </row>
    <row r="187" customFormat="false" ht="37.5" hidden="false" customHeight="false" outlineLevel="0" collapsed="false">
      <c r="A187" s="89"/>
      <c r="B187" s="89"/>
      <c r="C187" s="89" t="s">
        <v>605</v>
      </c>
      <c r="D187" s="89"/>
      <c r="E187" s="90" t="s">
        <v>606</v>
      </c>
      <c r="F187" s="91" t="n">
        <f aca="false">F188</f>
        <v>12880.3</v>
      </c>
      <c r="G187" s="91" t="n">
        <f aca="false">G188</f>
        <v>0</v>
      </c>
      <c r="H187" s="91" t="n">
        <f aca="false">H188</f>
        <v>13155.9</v>
      </c>
      <c r="I187" s="91" t="n">
        <f aca="false">I188</f>
        <v>13137.4</v>
      </c>
      <c r="J187" s="98" t="n">
        <f aca="false">I187/H187</f>
        <v>0.998593786818082</v>
      </c>
    </row>
    <row r="188" customFormat="false" ht="37.5" hidden="false" customHeight="false" outlineLevel="0" collapsed="false">
      <c r="A188" s="89"/>
      <c r="B188" s="89"/>
      <c r="C188" s="89" t="s">
        <v>607</v>
      </c>
      <c r="D188" s="89"/>
      <c r="E188" s="90" t="s">
        <v>495</v>
      </c>
      <c r="F188" s="91" t="n">
        <f aca="false">F189</f>
        <v>12880.3</v>
      </c>
      <c r="G188" s="91" t="n">
        <f aca="false">G189</f>
        <v>0</v>
      </c>
      <c r="H188" s="91" t="n">
        <f aca="false">H189</f>
        <v>13155.9</v>
      </c>
      <c r="I188" s="91" t="n">
        <f aca="false">I189</f>
        <v>13137.4</v>
      </c>
      <c r="J188" s="98" t="n">
        <f aca="false">I188/H188</f>
        <v>0.998593786818082</v>
      </c>
    </row>
    <row r="189" customFormat="false" ht="18.75" hidden="false" customHeight="false" outlineLevel="0" collapsed="false">
      <c r="A189" s="89"/>
      <c r="B189" s="89"/>
      <c r="C189" s="95" t="s">
        <v>608</v>
      </c>
      <c r="D189" s="95"/>
      <c r="E189" s="96" t="s">
        <v>543</v>
      </c>
      <c r="F189" s="97" t="n">
        <f aca="false">SUM(F190:F192)</f>
        <v>12880.3</v>
      </c>
      <c r="G189" s="97" t="n">
        <f aca="false">SUM(G190:G192)</f>
        <v>0</v>
      </c>
      <c r="H189" s="97" t="n">
        <f aca="false">SUM(H190:H192)</f>
        <v>13155.9</v>
      </c>
      <c r="I189" s="97" t="n">
        <f aca="false">SUM(I190:I192)</f>
        <v>13137.4</v>
      </c>
      <c r="J189" s="98" t="n">
        <f aca="false">I189/H189</f>
        <v>0.998593786818082</v>
      </c>
    </row>
    <row r="190" customFormat="false" ht="37.5" hidden="false" customHeight="false" outlineLevel="0" collapsed="false">
      <c r="A190" s="95"/>
      <c r="B190" s="95"/>
      <c r="C190" s="95"/>
      <c r="D190" s="95" t="s">
        <v>21</v>
      </c>
      <c r="E190" s="99" t="s">
        <v>441</v>
      </c>
      <c r="F190" s="97" t="n">
        <v>11836.1</v>
      </c>
      <c r="G190" s="97"/>
      <c r="H190" s="97" t="n">
        <v>12030.4</v>
      </c>
      <c r="I190" s="97" t="n">
        <v>12019.8</v>
      </c>
      <c r="J190" s="98" t="n">
        <f aca="false">I190/H190</f>
        <v>0.999118898789733</v>
      </c>
    </row>
    <row r="191" customFormat="false" ht="18.75" hidden="false" customHeight="false" outlineLevel="0" collapsed="false">
      <c r="A191" s="95"/>
      <c r="B191" s="95"/>
      <c r="C191" s="95"/>
      <c r="D191" s="95" t="s">
        <v>444</v>
      </c>
      <c r="E191" s="99" t="s">
        <v>445</v>
      </c>
      <c r="F191" s="97" t="n">
        <f aca="false">1228-200</f>
        <v>1028</v>
      </c>
      <c r="G191" s="97"/>
      <c r="H191" s="97" t="n">
        <v>1107</v>
      </c>
      <c r="I191" s="97" t="n">
        <v>1099.4</v>
      </c>
      <c r="J191" s="98" t="n">
        <f aca="false">I191/H191</f>
        <v>0.993134598012647</v>
      </c>
    </row>
    <row r="192" customFormat="false" ht="18.75" hidden="false" customHeight="false" outlineLevel="0" collapsed="false">
      <c r="A192" s="95"/>
      <c r="B192" s="95"/>
      <c r="C192" s="95"/>
      <c r="D192" s="95" t="s">
        <v>456</v>
      </c>
      <c r="E192" s="99" t="s">
        <v>457</v>
      </c>
      <c r="F192" s="97" t="n">
        <v>16.2</v>
      </c>
      <c r="G192" s="97"/>
      <c r="H192" s="97" t="n">
        <v>18.5</v>
      </c>
      <c r="I192" s="97" t="n">
        <v>18.2</v>
      </c>
      <c r="J192" s="98" t="n">
        <f aca="false">I192/H192</f>
        <v>0.983783783783784</v>
      </c>
    </row>
    <row r="193" customFormat="false" ht="18.75" hidden="false" customHeight="false" outlineLevel="0" collapsed="false">
      <c r="A193" s="95"/>
      <c r="B193" s="95"/>
      <c r="C193" s="89" t="s">
        <v>448</v>
      </c>
      <c r="D193" s="89"/>
      <c r="E193" s="90" t="s">
        <v>449</v>
      </c>
      <c r="F193" s="97"/>
      <c r="G193" s="97"/>
      <c r="H193" s="91" t="n">
        <f aca="false">H194+H198+H200</f>
        <v>19003.40851</v>
      </c>
      <c r="I193" s="91" t="n">
        <f aca="false">I194+I198+I200</f>
        <v>16261.1</v>
      </c>
      <c r="J193" s="92" t="n">
        <f aca="false">I193/H193</f>
        <v>0.855693860995677</v>
      </c>
    </row>
    <row r="194" customFormat="false" ht="18.75" hidden="false" customHeight="false" outlineLevel="0" collapsed="false">
      <c r="A194" s="95"/>
      <c r="B194" s="95"/>
      <c r="C194" s="95" t="s">
        <v>609</v>
      </c>
      <c r="D194" s="95"/>
      <c r="E194" s="99" t="s">
        <v>610</v>
      </c>
      <c r="F194" s="97"/>
      <c r="G194" s="97"/>
      <c r="H194" s="97" t="n">
        <f aca="false">H196+H197+H195</f>
        <v>6969.7</v>
      </c>
      <c r="I194" s="97" t="n">
        <f aca="false">I196+I197+I195</f>
        <v>6914.7</v>
      </c>
      <c r="J194" s="98" t="n">
        <f aca="false">I194/H194</f>
        <v>0.992108699083174</v>
      </c>
    </row>
    <row r="195" customFormat="false" ht="18.75" hidden="false" customHeight="false" outlineLevel="0" collapsed="false">
      <c r="A195" s="95"/>
      <c r="B195" s="95"/>
      <c r="C195" s="95"/>
      <c r="D195" s="95" t="s">
        <v>444</v>
      </c>
      <c r="E195" s="99" t="s">
        <v>445</v>
      </c>
      <c r="F195" s="97"/>
      <c r="G195" s="97"/>
      <c r="H195" s="97" t="n">
        <v>419.3</v>
      </c>
      <c r="I195" s="97" t="n">
        <v>419.3</v>
      </c>
      <c r="J195" s="98" t="n">
        <f aca="false">I195/H195</f>
        <v>1</v>
      </c>
    </row>
    <row r="196" customFormat="false" ht="18.75" hidden="false" customHeight="false" outlineLevel="0" collapsed="false">
      <c r="A196" s="95"/>
      <c r="B196" s="95"/>
      <c r="C196" s="95"/>
      <c r="D196" s="95" t="s">
        <v>464</v>
      </c>
      <c r="E196" s="99" t="s">
        <v>465</v>
      </c>
      <c r="F196" s="97"/>
      <c r="G196" s="97"/>
      <c r="H196" s="97" t="n">
        <v>4990</v>
      </c>
      <c r="I196" s="97" t="n">
        <v>4935</v>
      </c>
      <c r="J196" s="98" t="n">
        <f aca="false">I196/H196</f>
        <v>0.988977955911824</v>
      </c>
    </row>
    <row r="197" customFormat="false" ht="18.75" hidden="false" customHeight="false" outlineLevel="0" collapsed="false">
      <c r="A197" s="95"/>
      <c r="B197" s="95"/>
      <c r="C197" s="95"/>
      <c r="D197" s="95" t="s">
        <v>528</v>
      </c>
      <c r="E197" s="99" t="s">
        <v>529</v>
      </c>
      <c r="F197" s="97"/>
      <c r="G197" s="97"/>
      <c r="H197" s="97" t="n">
        <v>1560.4</v>
      </c>
      <c r="I197" s="97" t="n">
        <v>1560.4</v>
      </c>
      <c r="J197" s="98" t="n">
        <f aca="false">I197/H197</f>
        <v>1</v>
      </c>
    </row>
    <row r="198" customFormat="false" ht="37.5" hidden="false" customHeight="false" outlineLevel="0" collapsed="false">
      <c r="A198" s="95"/>
      <c r="B198" s="95"/>
      <c r="C198" s="95" t="s">
        <v>611</v>
      </c>
      <c r="D198" s="95"/>
      <c r="E198" s="99" t="s">
        <v>612</v>
      </c>
      <c r="F198" s="97"/>
      <c r="G198" s="97"/>
      <c r="H198" s="97" t="n">
        <f aca="false">H199</f>
        <v>11.86991</v>
      </c>
      <c r="I198" s="97" t="n">
        <f aca="false">I199</f>
        <v>9.2</v>
      </c>
      <c r="J198" s="98" t="n">
        <f aca="false">I198/H198</f>
        <v>0.77506906118075</v>
      </c>
    </row>
    <row r="199" customFormat="false" ht="18.75" hidden="false" customHeight="false" outlineLevel="0" collapsed="false">
      <c r="A199" s="95"/>
      <c r="B199" s="95"/>
      <c r="C199" s="95"/>
      <c r="D199" s="95" t="s">
        <v>528</v>
      </c>
      <c r="E199" s="99" t="s">
        <v>529</v>
      </c>
      <c r="F199" s="97"/>
      <c r="G199" s="97"/>
      <c r="H199" s="97" t="n">
        <v>11.86991</v>
      </c>
      <c r="I199" s="97" t="n">
        <v>9.2</v>
      </c>
      <c r="J199" s="98" t="n">
        <f aca="false">I199/H199</f>
        <v>0.77506906118075</v>
      </c>
    </row>
    <row r="200" customFormat="false" ht="37.5" hidden="false" customHeight="false" outlineLevel="0" collapsed="false">
      <c r="A200" s="103"/>
      <c r="B200" s="103"/>
      <c r="C200" s="103" t="s">
        <v>611</v>
      </c>
      <c r="D200" s="103"/>
      <c r="E200" s="104" t="s">
        <v>613</v>
      </c>
      <c r="F200" s="105"/>
      <c r="G200" s="105"/>
      <c r="H200" s="105" t="n">
        <f aca="false">H201+H202</f>
        <v>12021.8386</v>
      </c>
      <c r="I200" s="105" t="n">
        <f aca="false">I201+I202</f>
        <v>9337.2</v>
      </c>
      <c r="J200" s="106" t="n">
        <f aca="false">I200/H200</f>
        <v>0.776686521144944</v>
      </c>
    </row>
    <row r="201" customFormat="false" ht="18.75" hidden="false" customHeight="false" outlineLevel="0" collapsed="false">
      <c r="A201" s="103"/>
      <c r="B201" s="103"/>
      <c r="C201" s="103"/>
      <c r="D201" s="103" t="s">
        <v>444</v>
      </c>
      <c r="E201" s="104" t="s">
        <v>445</v>
      </c>
      <c r="F201" s="105"/>
      <c r="G201" s="105"/>
      <c r="H201" s="105" t="n">
        <v>163.8</v>
      </c>
      <c r="I201" s="105" t="n">
        <v>163.8</v>
      </c>
      <c r="J201" s="106" t="n">
        <f aca="false">I201/H201</f>
        <v>1</v>
      </c>
    </row>
    <row r="202" customFormat="false" ht="18.75" hidden="false" customHeight="false" outlineLevel="0" collapsed="false">
      <c r="A202" s="103"/>
      <c r="B202" s="103"/>
      <c r="C202" s="103"/>
      <c r="D202" s="103" t="s">
        <v>528</v>
      </c>
      <c r="E202" s="104" t="s">
        <v>529</v>
      </c>
      <c r="F202" s="105"/>
      <c r="G202" s="105"/>
      <c r="H202" s="105" t="n">
        <v>11858.0386</v>
      </c>
      <c r="I202" s="105" t="n">
        <v>9173.4</v>
      </c>
      <c r="J202" s="106" t="n">
        <f aca="false">I202/H202</f>
        <v>0.773601799542127</v>
      </c>
    </row>
    <row r="203" customFormat="false" ht="18.75" hidden="false" customHeight="false" outlineLevel="0" collapsed="false">
      <c r="A203" s="95"/>
      <c r="B203" s="100" t="s">
        <v>614</v>
      </c>
      <c r="C203" s="93"/>
      <c r="D203" s="93"/>
      <c r="E203" s="94" t="s">
        <v>615</v>
      </c>
      <c r="F203" s="91" t="n">
        <f aca="false">F204</f>
        <v>16432.4</v>
      </c>
      <c r="G203" s="91" t="n">
        <f aca="false">G204</f>
        <v>0</v>
      </c>
      <c r="H203" s="91" t="n">
        <f aca="false">H204</f>
        <v>18449.4</v>
      </c>
      <c r="I203" s="91" t="n">
        <f aca="false">I204</f>
        <v>18395.1</v>
      </c>
      <c r="J203" s="92" t="n">
        <f aca="false">I203/H203</f>
        <v>0.997056814855768</v>
      </c>
    </row>
    <row r="204" customFormat="false" ht="37.5" hidden="false" customHeight="false" outlineLevel="0" collapsed="false">
      <c r="A204" s="89"/>
      <c r="B204" s="89"/>
      <c r="C204" s="89" t="s">
        <v>520</v>
      </c>
      <c r="D204" s="89"/>
      <c r="E204" s="90" t="s">
        <v>521</v>
      </c>
      <c r="F204" s="91" t="n">
        <f aca="false">F205+F212</f>
        <v>16432.4</v>
      </c>
      <c r="G204" s="91" t="n">
        <f aca="false">G205+G212</f>
        <v>0</v>
      </c>
      <c r="H204" s="91" t="n">
        <f aca="false">H205+H212</f>
        <v>18449.4</v>
      </c>
      <c r="I204" s="91" t="n">
        <f aca="false">I205+I212</f>
        <v>18395.1</v>
      </c>
      <c r="J204" s="92" t="n">
        <f aca="false">I204/H204</f>
        <v>0.997056814855768</v>
      </c>
    </row>
    <row r="205" customFormat="false" ht="18.75" hidden="false" customHeight="false" outlineLevel="0" collapsed="false">
      <c r="A205" s="89"/>
      <c r="B205" s="89"/>
      <c r="C205" s="89" t="s">
        <v>599</v>
      </c>
      <c r="D205" s="89"/>
      <c r="E205" s="90" t="s">
        <v>600</v>
      </c>
      <c r="F205" s="91" t="n">
        <f aca="false">F206</f>
        <v>8701.5</v>
      </c>
      <c r="G205" s="91" t="n">
        <f aca="false">G206</f>
        <v>0</v>
      </c>
      <c r="H205" s="91" t="n">
        <f aca="false">H206</f>
        <v>10727.2</v>
      </c>
      <c r="I205" s="91" t="n">
        <f aca="false">I206</f>
        <v>10681.8</v>
      </c>
      <c r="J205" s="92" t="n">
        <f aca="false">I205/H205</f>
        <v>0.995767767917071</v>
      </c>
    </row>
    <row r="206" customFormat="false" ht="18.75" hidden="false" customHeight="false" outlineLevel="0" collapsed="false">
      <c r="A206" s="89"/>
      <c r="B206" s="89"/>
      <c r="C206" s="89" t="s">
        <v>616</v>
      </c>
      <c r="D206" s="89"/>
      <c r="E206" s="90" t="s">
        <v>617</v>
      </c>
      <c r="F206" s="91" t="n">
        <f aca="false">F207+F210</f>
        <v>8701.5</v>
      </c>
      <c r="G206" s="91" t="n">
        <f aca="false">G207+G210</f>
        <v>0</v>
      </c>
      <c r="H206" s="91" t="n">
        <f aca="false">H207+H210</f>
        <v>10727.2</v>
      </c>
      <c r="I206" s="91" t="n">
        <f aca="false">I207+I210</f>
        <v>10681.8</v>
      </c>
      <c r="J206" s="92" t="n">
        <f aca="false">I206/H206</f>
        <v>0.995767767917071</v>
      </c>
    </row>
    <row r="207" customFormat="false" ht="18.75" hidden="false" customHeight="false" outlineLevel="0" collapsed="false">
      <c r="A207" s="89"/>
      <c r="B207" s="89"/>
      <c r="C207" s="95" t="s">
        <v>618</v>
      </c>
      <c r="D207" s="95"/>
      <c r="E207" s="96" t="s">
        <v>619</v>
      </c>
      <c r="F207" s="97" t="n">
        <f aca="false">F208+F209</f>
        <v>8159.9</v>
      </c>
      <c r="G207" s="97" t="n">
        <f aca="false">G208+G209</f>
        <v>0</v>
      </c>
      <c r="H207" s="97" t="n">
        <f aca="false">H208+H209</f>
        <v>9553.6</v>
      </c>
      <c r="I207" s="97" t="n">
        <f aca="false">I208+I209</f>
        <v>9553.6</v>
      </c>
      <c r="J207" s="98" t="n">
        <f aca="false">I207/H207</f>
        <v>1</v>
      </c>
    </row>
    <row r="208" customFormat="false" ht="18.75" hidden="false" customHeight="false" outlineLevel="0" collapsed="false">
      <c r="A208" s="95"/>
      <c r="B208" s="95"/>
      <c r="C208" s="95"/>
      <c r="D208" s="95" t="s">
        <v>444</v>
      </c>
      <c r="E208" s="99" t="s">
        <v>445</v>
      </c>
      <c r="F208" s="97" t="n">
        <v>88</v>
      </c>
      <c r="G208" s="97"/>
      <c r="H208" s="97" t="n">
        <f aca="false">SUM(F208:G208)</f>
        <v>88</v>
      </c>
      <c r="I208" s="97" t="n">
        <v>88</v>
      </c>
      <c r="J208" s="98" t="n">
        <f aca="false">I208/H208</f>
        <v>1</v>
      </c>
    </row>
    <row r="209" customFormat="false" ht="18.75" hidden="false" customHeight="false" outlineLevel="0" collapsed="false">
      <c r="A209" s="95"/>
      <c r="B209" s="95"/>
      <c r="C209" s="95"/>
      <c r="D209" s="95" t="s">
        <v>528</v>
      </c>
      <c r="E209" s="99" t="s">
        <v>529</v>
      </c>
      <c r="F209" s="97" t="n">
        <v>8071.9</v>
      </c>
      <c r="G209" s="97"/>
      <c r="H209" s="97" t="n">
        <v>9465.6</v>
      </c>
      <c r="I209" s="97" t="n">
        <v>9465.6</v>
      </c>
      <c r="J209" s="98" t="n">
        <f aca="false">I209/H209</f>
        <v>1</v>
      </c>
    </row>
    <row r="210" customFormat="false" ht="18.75" hidden="false" customHeight="false" outlineLevel="0" collapsed="false">
      <c r="A210" s="89"/>
      <c r="B210" s="89"/>
      <c r="C210" s="95" t="s">
        <v>620</v>
      </c>
      <c r="D210" s="95"/>
      <c r="E210" s="96" t="s">
        <v>621</v>
      </c>
      <c r="F210" s="97" t="n">
        <f aca="false">F211</f>
        <v>541.6</v>
      </c>
      <c r="G210" s="97" t="n">
        <f aca="false">G211</f>
        <v>0</v>
      </c>
      <c r="H210" s="97" t="n">
        <f aca="false">H211</f>
        <v>1173.6</v>
      </c>
      <c r="I210" s="97" t="n">
        <f aca="false">I211</f>
        <v>1128.2</v>
      </c>
      <c r="J210" s="98" t="n">
        <f aca="false">I210/H210</f>
        <v>0.961315610088616</v>
      </c>
    </row>
    <row r="211" customFormat="false" ht="18.75" hidden="false" customHeight="false" outlineLevel="0" collapsed="false">
      <c r="A211" s="95"/>
      <c r="B211" s="95"/>
      <c r="C211" s="95"/>
      <c r="D211" s="95" t="s">
        <v>528</v>
      </c>
      <c r="E211" s="99" t="s">
        <v>529</v>
      </c>
      <c r="F211" s="97" t="n">
        <v>541.6</v>
      </c>
      <c r="G211" s="97"/>
      <c r="H211" s="97" t="n">
        <v>1173.6</v>
      </c>
      <c r="I211" s="97" t="n">
        <v>1128.2</v>
      </c>
      <c r="J211" s="98" t="n">
        <f aca="false">I211/H211</f>
        <v>0.961315610088616</v>
      </c>
    </row>
    <row r="212" customFormat="false" ht="37.5" hidden="false" customHeight="false" outlineLevel="0" collapsed="false">
      <c r="A212" s="89"/>
      <c r="B212" s="89"/>
      <c r="C212" s="89" t="s">
        <v>605</v>
      </c>
      <c r="D212" s="89"/>
      <c r="E212" s="90" t="s">
        <v>606</v>
      </c>
      <c r="F212" s="91" t="n">
        <f aca="false">F213</f>
        <v>7730.9</v>
      </c>
      <c r="G212" s="91" t="n">
        <f aca="false">G213</f>
        <v>0</v>
      </c>
      <c r="H212" s="91" t="n">
        <f aca="false">H213</f>
        <v>7722.2</v>
      </c>
      <c r="I212" s="91" t="n">
        <f aca="false">I213</f>
        <v>7713.3</v>
      </c>
      <c r="J212" s="92" t="n">
        <f aca="false">I212/H212</f>
        <v>0.998847478697781</v>
      </c>
    </row>
    <row r="213" customFormat="false" ht="37.5" hidden="false" customHeight="false" outlineLevel="0" collapsed="false">
      <c r="A213" s="89"/>
      <c r="B213" s="89"/>
      <c r="C213" s="89" t="s">
        <v>607</v>
      </c>
      <c r="D213" s="89"/>
      <c r="E213" s="90" t="s">
        <v>495</v>
      </c>
      <c r="F213" s="91" t="n">
        <f aca="false">F214</f>
        <v>7730.9</v>
      </c>
      <c r="G213" s="91" t="n">
        <f aca="false">G214</f>
        <v>0</v>
      </c>
      <c r="H213" s="91" t="n">
        <f aca="false">H214</f>
        <v>7722.2</v>
      </c>
      <c r="I213" s="91" t="n">
        <f aca="false">I214</f>
        <v>7713.3</v>
      </c>
      <c r="J213" s="92" t="n">
        <f aca="false">I213/H213</f>
        <v>0.998847478697781</v>
      </c>
    </row>
    <row r="214" customFormat="false" ht="18.75" hidden="false" customHeight="false" outlineLevel="0" collapsed="false">
      <c r="A214" s="95"/>
      <c r="B214" s="95"/>
      <c r="C214" s="95" t="s">
        <v>608</v>
      </c>
      <c r="D214" s="95"/>
      <c r="E214" s="96" t="s">
        <v>543</v>
      </c>
      <c r="F214" s="97" t="n">
        <f aca="false">SUM(F215:F217)</f>
        <v>7730.9</v>
      </c>
      <c r="G214" s="97" t="n">
        <f aca="false">SUM(G215:G217)</f>
        <v>0</v>
      </c>
      <c r="H214" s="97" t="n">
        <f aca="false">SUM(H215:H217)</f>
        <v>7722.2</v>
      </c>
      <c r="I214" s="97" t="n">
        <f aca="false">SUM(I215:I217)</f>
        <v>7713.3</v>
      </c>
      <c r="J214" s="98" t="n">
        <f aca="false">I214/H214</f>
        <v>0.998847478697781</v>
      </c>
    </row>
    <row r="215" customFormat="false" ht="37.5" hidden="false" customHeight="false" outlineLevel="0" collapsed="false">
      <c r="A215" s="95"/>
      <c r="B215" s="95"/>
      <c r="C215" s="95"/>
      <c r="D215" s="95" t="s">
        <v>21</v>
      </c>
      <c r="E215" s="99" t="s">
        <v>441</v>
      </c>
      <c r="F215" s="97" t="n">
        <v>6922.3</v>
      </c>
      <c r="G215" s="97"/>
      <c r="H215" s="97" t="n">
        <v>7078.2</v>
      </c>
      <c r="I215" s="97" t="n">
        <v>7072.2</v>
      </c>
      <c r="J215" s="98" t="n">
        <f aca="false">I215/H215</f>
        <v>0.999152326862762</v>
      </c>
    </row>
    <row r="216" customFormat="false" ht="18.75" hidden="false" customHeight="false" outlineLevel="0" collapsed="false">
      <c r="A216" s="95"/>
      <c r="B216" s="95"/>
      <c r="C216" s="95"/>
      <c r="D216" s="95" t="s">
        <v>444</v>
      </c>
      <c r="E216" s="99" t="s">
        <v>445</v>
      </c>
      <c r="F216" s="97" t="n">
        <f aca="false">603.7+200</f>
        <v>803.7</v>
      </c>
      <c r="G216" s="97"/>
      <c r="H216" s="97" t="n">
        <v>637.6</v>
      </c>
      <c r="I216" s="97" t="n">
        <v>634.7</v>
      </c>
      <c r="J216" s="98" t="n">
        <f aca="false">I216/H216</f>
        <v>0.995451693851945</v>
      </c>
    </row>
    <row r="217" customFormat="false" ht="18.75" hidden="false" customHeight="false" outlineLevel="0" collapsed="false">
      <c r="A217" s="95"/>
      <c r="B217" s="95"/>
      <c r="C217" s="95"/>
      <c r="D217" s="95" t="s">
        <v>456</v>
      </c>
      <c r="E217" s="99" t="s">
        <v>457</v>
      </c>
      <c r="F217" s="97" t="n">
        <v>4.9</v>
      </c>
      <c r="G217" s="97"/>
      <c r="H217" s="97" t="n">
        <v>6.4</v>
      </c>
      <c r="I217" s="97" t="n">
        <v>6.4</v>
      </c>
      <c r="J217" s="98" t="n">
        <f aca="false">I217/H217</f>
        <v>1</v>
      </c>
    </row>
    <row r="218" customFormat="false" ht="18.75" hidden="false" customHeight="false" outlineLevel="0" collapsed="false">
      <c r="A218" s="95"/>
      <c r="B218" s="93" t="s">
        <v>622</v>
      </c>
      <c r="C218" s="93"/>
      <c r="D218" s="93"/>
      <c r="E218" s="94" t="s">
        <v>623</v>
      </c>
      <c r="F218" s="91" t="e">
        <f aca="false">F219</f>
        <v>#REF!</v>
      </c>
      <c r="G218" s="91" t="e">
        <f aca="false">G219</f>
        <v>#REF!</v>
      </c>
      <c r="H218" s="91" t="n">
        <f aca="false">H219</f>
        <v>3788.3</v>
      </c>
      <c r="I218" s="91" t="n">
        <f aca="false">I219</f>
        <v>3384.5</v>
      </c>
      <c r="J218" s="92" t="n">
        <f aca="false">I218/H218</f>
        <v>0.893408652957791</v>
      </c>
    </row>
    <row r="219" customFormat="false" ht="37.5" hidden="false" customHeight="false" outlineLevel="0" collapsed="false">
      <c r="A219" s="89"/>
      <c r="B219" s="89"/>
      <c r="C219" s="89" t="s">
        <v>520</v>
      </c>
      <c r="D219" s="89"/>
      <c r="E219" s="90" t="s">
        <v>521</v>
      </c>
      <c r="F219" s="91" t="e">
        <f aca="false">F220</f>
        <v>#REF!</v>
      </c>
      <c r="G219" s="91" t="e">
        <f aca="false">G220</f>
        <v>#REF!</v>
      </c>
      <c r="H219" s="91" t="n">
        <f aca="false">H220</f>
        <v>3788.3</v>
      </c>
      <c r="I219" s="91" t="n">
        <f aca="false">I220</f>
        <v>3384.5</v>
      </c>
      <c r="J219" s="92" t="n">
        <f aca="false">I219/H219</f>
        <v>0.893408652957791</v>
      </c>
    </row>
    <row r="220" customFormat="false" ht="18.75" hidden="false" customHeight="false" outlineLevel="0" collapsed="false">
      <c r="A220" s="89"/>
      <c r="B220" s="89"/>
      <c r="C220" s="89" t="s">
        <v>522</v>
      </c>
      <c r="D220" s="89"/>
      <c r="E220" s="90" t="s">
        <v>523</v>
      </c>
      <c r="F220" s="91" t="e">
        <f aca="false">F221+F232</f>
        <v>#REF!</v>
      </c>
      <c r="G220" s="91" t="e">
        <f aca="false">G221+G232</f>
        <v>#REF!</v>
      </c>
      <c r="H220" s="91" t="n">
        <f aca="false">H221+H232</f>
        <v>3788.3</v>
      </c>
      <c r="I220" s="91" t="n">
        <f aca="false">I221+I232</f>
        <v>3384.5</v>
      </c>
      <c r="J220" s="92" t="n">
        <f aca="false">I220/H220</f>
        <v>0.893408652957791</v>
      </c>
    </row>
    <row r="221" customFormat="false" ht="18.75" hidden="false" customHeight="false" outlineLevel="0" collapsed="false">
      <c r="A221" s="89"/>
      <c r="B221" s="89"/>
      <c r="C221" s="89" t="s">
        <v>624</v>
      </c>
      <c r="D221" s="89"/>
      <c r="E221" s="90" t="s">
        <v>625</v>
      </c>
      <c r="F221" s="91" t="n">
        <f aca="false">F222+F224</f>
        <v>2700</v>
      </c>
      <c r="G221" s="91" t="n">
        <f aca="false">G222+G224</f>
        <v>0</v>
      </c>
      <c r="H221" s="91" t="n">
        <f aca="false">H222+H224+H226+H228+H230</f>
        <v>3267.1</v>
      </c>
      <c r="I221" s="91" t="n">
        <f aca="false">I222+I224+I226+I228+I230</f>
        <v>2863.3</v>
      </c>
      <c r="J221" s="92" t="n">
        <f aca="false">I221/H221</f>
        <v>0.876404150469836</v>
      </c>
    </row>
    <row r="222" customFormat="false" ht="18.75" hidden="false" customHeight="false" outlineLevel="0" collapsed="false">
      <c r="A222" s="89"/>
      <c r="B222" s="89"/>
      <c r="C222" s="95" t="s">
        <v>626</v>
      </c>
      <c r="D222" s="95"/>
      <c r="E222" s="96" t="s">
        <v>627</v>
      </c>
      <c r="F222" s="97" t="n">
        <f aca="false">F223</f>
        <v>2200</v>
      </c>
      <c r="G222" s="97" t="n">
        <f aca="false">G223</f>
        <v>0</v>
      </c>
      <c r="H222" s="97" t="n">
        <f aca="false">H223</f>
        <v>2079</v>
      </c>
      <c r="I222" s="97" t="n">
        <f aca="false">I223</f>
        <v>2078.5</v>
      </c>
      <c r="J222" s="98" t="n">
        <f aca="false">I222/H222</f>
        <v>0.9997594997595</v>
      </c>
    </row>
    <row r="223" customFormat="false" ht="18.75" hidden="false" customHeight="false" outlineLevel="0" collapsed="false">
      <c r="A223" s="95"/>
      <c r="B223" s="95"/>
      <c r="C223" s="95"/>
      <c r="D223" s="95" t="s">
        <v>444</v>
      </c>
      <c r="E223" s="99" t="s">
        <v>445</v>
      </c>
      <c r="F223" s="97" t="n">
        <v>2200</v>
      </c>
      <c r="G223" s="97"/>
      <c r="H223" s="97" t="n">
        <v>2079</v>
      </c>
      <c r="I223" s="97" t="n">
        <v>2078.5</v>
      </c>
      <c r="J223" s="98" t="n">
        <f aca="false">I223/H223</f>
        <v>0.9997594997595</v>
      </c>
    </row>
    <row r="224" customFormat="false" ht="37.5" hidden="false" customHeight="false" outlineLevel="0" collapsed="false">
      <c r="A224" s="95"/>
      <c r="B224" s="95"/>
      <c r="C224" s="95" t="s">
        <v>628</v>
      </c>
      <c r="D224" s="95"/>
      <c r="E224" s="99" t="s">
        <v>629</v>
      </c>
      <c r="F224" s="97" t="n">
        <f aca="false">F225</f>
        <v>500</v>
      </c>
      <c r="G224" s="97" t="n">
        <f aca="false">G225</f>
        <v>0</v>
      </c>
      <c r="H224" s="97" t="n">
        <f aca="false">H225</f>
        <v>500</v>
      </c>
      <c r="I224" s="97" t="n">
        <f aca="false">I225</f>
        <v>500</v>
      </c>
      <c r="J224" s="98" t="n">
        <f aca="false">I224/H224</f>
        <v>1</v>
      </c>
    </row>
    <row r="225" customFormat="false" ht="37.5" hidden="false" customHeight="false" outlineLevel="0" collapsed="false">
      <c r="A225" s="95"/>
      <c r="B225" s="95"/>
      <c r="C225" s="95"/>
      <c r="D225" s="95" t="s">
        <v>21</v>
      </c>
      <c r="E225" s="99" t="s">
        <v>441</v>
      </c>
      <c r="F225" s="97" t="n">
        <v>500</v>
      </c>
      <c r="G225" s="97"/>
      <c r="H225" s="97" t="n">
        <f aca="false">SUM(F225:G225)</f>
        <v>500</v>
      </c>
      <c r="I225" s="97" t="n">
        <v>500</v>
      </c>
      <c r="J225" s="98" t="n">
        <f aca="false">I225/H225</f>
        <v>1</v>
      </c>
    </row>
    <row r="226" customFormat="false" ht="37.5" hidden="false" customHeight="false" outlineLevel="0" collapsed="false">
      <c r="A226" s="103"/>
      <c r="B226" s="103"/>
      <c r="C226" s="103" t="s">
        <v>628</v>
      </c>
      <c r="D226" s="103"/>
      <c r="E226" s="104" t="s">
        <v>629</v>
      </c>
      <c r="F226" s="105" t="n">
        <f aca="false">F227</f>
        <v>500</v>
      </c>
      <c r="G226" s="105" t="n">
        <f aca="false">G227</f>
        <v>0</v>
      </c>
      <c r="H226" s="105" t="n">
        <f aca="false">H227</f>
        <v>372.4</v>
      </c>
      <c r="I226" s="105" t="n">
        <f aca="false">I227</f>
        <v>269.1</v>
      </c>
      <c r="J226" s="106" t="n">
        <f aca="false">I226/H226</f>
        <v>0.722610096670247</v>
      </c>
    </row>
    <row r="227" customFormat="false" ht="37.5" hidden="false" customHeight="false" outlineLevel="0" collapsed="false">
      <c r="A227" s="103"/>
      <c r="B227" s="103"/>
      <c r="C227" s="103"/>
      <c r="D227" s="103" t="s">
        <v>21</v>
      </c>
      <c r="E227" s="104" t="s">
        <v>441</v>
      </c>
      <c r="F227" s="105" t="n">
        <v>500</v>
      </c>
      <c r="G227" s="105"/>
      <c r="H227" s="105" t="n">
        <v>372.4</v>
      </c>
      <c r="I227" s="105" t="n">
        <v>269.1</v>
      </c>
      <c r="J227" s="106" t="n">
        <f aca="false">I227/H227</f>
        <v>0.722610096670247</v>
      </c>
    </row>
    <row r="228" customFormat="false" ht="37.5" hidden="false" customHeight="false" outlineLevel="0" collapsed="false">
      <c r="A228" s="103"/>
      <c r="B228" s="103"/>
      <c r="C228" s="95" t="s">
        <v>630</v>
      </c>
      <c r="D228" s="95"/>
      <c r="E228" s="99" t="s">
        <v>631</v>
      </c>
      <c r="F228" s="105"/>
      <c r="G228" s="105"/>
      <c r="H228" s="97" t="n">
        <f aca="false">H229</f>
        <v>15.7</v>
      </c>
      <c r="I228" s="97" t="n">
        <f aca="false">I229</f>
        <v>15.7</v>
      </c>
      <c r="J228" s="98" t="n">
        <f aca="false">I228/H228</f>
        <v>1</v>
      </c>
    </row>
    <row r="229" customFormat="false" ht="18.75" hidden="false" customHeight="false" outlineLevel="0" collapsed="false">
      <c r="A229" s="103"/>
      <c r="B229" s="103"/>
      <c r="C229" s="95"/>
      <c r="D229" s="95" t="s">
        <v>528</v>
      </c>
      <c r="E229" s="99" t="s">
        <v>529</v>
      </c>
      <c r="F229" s="105"/>
      <c r="G229" s="105"/>
      <c r="H229" s="97" t="n">
        <v>15.7</v>
      </c>
      <c r="I229" s="97" t="n">
        <v>15.7</v>
      </c>
      <c r="J229" s="98" t="n">
        <f aca="false">I229/H229</f>
        <v>1</v>
      </c>
    </row>
    <row r="230" customFormat="false" ht="18.75" hidden="false" customHeight="false" outlineLevel="0" collapsed="false">
      <c r="A230" s="103"/>
      <c r="B230" s="103"/>
      <c r="C230" s="103" t="s">
        <v>630</v>
      </c>
      <c r="D230" s="103"/>
      <c r="E230" s="104" t="s">
        <v>632</v>
      </c>
      <c r="F230" s="105"/>
      <c r="G230" s="105"/>
      <c r="H230" s="105" t="n">
        <f aca="false">H231</f>
        <v>300</v>
      </c>
      <c r="I230" s="105"/>
      <c r="J230" s="106"/>
    </row>
    <row r="231" customFormat="false" ht="18.75" hidden="false" customHeight="false" outlineLevel="0" collapsed="false">
      <c r="A231" s="103"/>
      <c r="B231" s="103"/>
      <c r="C231" s="103"/>
      <c r="D231" s="103" t="s">
        <v>528</v>
      </c>
      <c r="E231" s="104" t="s">
        <v>529</v>
      </c>
      <c r="F231" s="105"/>
      <c r="G231" s="105"/>
      <c r="H231" s="105" t="n">
        <v>300</v>
      </c>
      <c r="I231" s="105"/>
      <c r="J231" s="106"/>
    </row>
    <row r="232" customFormat="false" ht="18.75" hidden="false" customHeight="false" outlineLevel="0" collapsed="false">
      <c r="A232" s="95"/>
      <c r="B232" s="95"/>
      <c r="C232" s="89" t="s">
        <v>633</v>
      </c>
      <c r="D232" s="89"/>
      <c r="E232" s="90" t="s">
        <v>634</v>
      </c>
      <c r="F232" s="91" t="e">
        <f aca="false">#REF!</f>
        <v>#REF!</v>
      </c>
      <c r="G232" s="91" t="e">
        <f aca="false">#REF!</f>
        <v>#REF!</v>
      </c>
      <c r="H232" s="91" t="n">
        <f aca="false">H233</f>
        <v>521.2</v>
      </c>
      <c r="I232" s="91" t="n">
        <f aca="false">I233</f>
        <v>521.2</v>
      </c>
      <c r="J232" s="92" t="n">
        <f aca="false">I232/H232</f>
        <v>1</v>
      </c>
    </row>
    <row r="233" customFormat="false" ht="18.75" hidden="false" customHeight="false" outlineLevel="0" collapsed="false">
      <c r="A233" s="95"/>
      <c r="B233" s="95"/>
      <c r="C233" s="113" t="s">
        <v>635</v>
      </c>
      <c r="D233" s="113"/>
      <c r="E233" s="120" t="s">
        <v>636</v>
      </c>
      <c r="F233" s="91"/>
      <c r="G233" s="91"/>
      <c r="H233" s="97" t="n">
        <f aca="false">H234+H235</f>
        <v>521.2</v>
      </c>
      <c r="I233" s="97" t="n">
        <f aca="false">I234+I235</f>
        <v>521.2</v>
      </c>
      <c r="J233" s="98" t="n">
        <f aca="false">I233/H233</f>
        <v>1</v>
      </c>
    </row>
    <row r="234" customFormat="false" ht="18.75" hidden="false" customHeight="false" outlineLevel="0" collapsed="false">
      <c r="A234" s="95"/>
      <c r="B234" s="95"/>
      <c r="C234" s="89"/>
      <c r="D234" s="95" t="s">
        <v>444</v>
      </c>
      <c r="E234" s="99" t="s">
        <v>445</v>
      </c>
      <c r="F234" s="91"/>
      <c r="G234" s="91"/>
      <c r="H234" s="97" t="n">
        <v>234.5</v>
      </c>
      <c r="I234" s="97" t="n">
        <v>234.5</v>
      </c>
      <c r="J234" s="98" t="n">
        <f aca="false">I234/H234</f>
        <v>1</v>
      </c>
    </row>
    <row r="235" customFormat="false" ht="18.75" hidden="false" customHeight="false" outlineLevel="0" collapsed="false">
      <c r="A235" s="95"/>
      <c r="B235" s="95"/>
      <c r="C235" s="89"/>
      <c r="D235" s="95" t="s">
        <v>528</v>
      </c>
      <c r="E235" s="99" t="s">
        <v>529</v>
      </c>
      <c r="F235" s="91"/>
      <c r="G235" s="91"/>
      <c r="H235" s="97" t="n">
        <v>286.7</v>
      </c>
      <c r="I235" s="97" t="n">
        <v>286.7</v>
      </c>
      <c r="J235" s="98" t="n">
        <f aca="false">I235/H235</f>
        <v>1</v>
      </c>
    </row>
    <row r="236" customFormat="false" ht="18.75" hidden="false" customHeight="false" outlineLevel="0" collapsed="false">
      <c r="A236" s="110"/>
      <c r="B236" s="93" t="s">
        <v>637</v>
      </c>
      <c r="C236" s="93"/>
      <c r="D236" s="93"/>
      <c r="E236" s="94" t="s">
        <v>638</v>
      </c>
      <c r="F236" s="91" t="e">
        <f aca="false">F270+F288+F304+F237+F281</f>
        <v>#REF!</v>
      </c>
      <c r="G236" s="91" t="e">
        <f aca="false">G270+G288+G304+G237+G281</f>
        <v>#REF!</v>
      </c>
      <c r="H236" s="91" t="n">
        <f aca="false">H270+H288+H304+H237+H281+H264</f>
        <v>392460.9</v>
      </c>
      <c r="I236" s="91" t="n">
        <f aca="false">I270+I288+I304+I237+I281+I264</f>
        <v>390053.92</v>
      </c>
      <c r="J236" s="92" t="n">
        <f aca="false">I236/H236</f>
        <v>0.993866955918412</v>
      </c>
    </row>
    <row r="237" customFormat="false" ht="18.75" hidden="false" customHeight="false" outlineLevel="0" collapsed="false">
      <c r="A237" s="110"/>
      <c r="B237" s="93" t="s">
        <v>639</v>
      </c>
      <c r="C237" s="93"/>
      <c r="D237" s="93"/>
      <c r="E237" s="121" t="s">
        <v>640</v>
      </c>
      <c r="F237" s="91" t="n">
        <f aca="false">F245+F238</f>
        <v>3069.4</v>
      </c>
      <c r="G237" s="91" t="n">
        <f aca="false">G245+G238</f>
        <v>0</v>
      </c>
      <c r="H237" s="91" t="n">
        <f aca="false">H245+H238+H257</f>
        <v>6715.6</v>
      </c>
      <c r="I237" s="91" t="n">
        <f aca="false">I245+I238+I257</f>
        <v>5478.9</v>
      </c>
      <c r="J237" s="92" t="n">
        <f aca="false">I237/H237</f>
        <v>0.81584668532968</v>
      </c>
    </row>
    <row r="238" customFormat="false" ht="37.5" hidden="false" customHeight="false" outlineLevel="0" collapsed="false">
      <c r="A238" s="110"/>
      <c r="B238" s="93"/>
      <c r="C238" s="89" t="s">
        <v>520</v>
      </c>
      <c r="D238" s="89"/>
      <c r="E238" s="90" t="s">
        <v>521</v>
      </c>
      <c r="F238" s="91" t="n">
        <f aca="false">F239</f>
        <v>1494.2</v>
      </c>
      <c r="G238" s="91" t="n">
        <f aca="false">G239</f>
        <v>0</v>
      </c>
      <c r="H238" s="91" t="n">
        <f aca="false">H239</f>
        <v>2425.1</v>
      </c>
      <c r="I238" s="91" t="n">
        <f aca="false">I239</f>
        <v>1216.8</v>
      </c>
      <c r="J238" s="92" t="n">
        <f aca="false">I238/H238</f>
        <v>0.501752505051338</v>
      </c>
    </row>
    <row r="239" customFormat="false" ht="18.75" hidden="false" customHeight="false" outlineLevel="0" collapsed="false">
      <c r="A239" s="110"/>
      <c r="B239" s="93"/>
      <c r="C239" s="89" t="s">
        <v>522</v>
      </c>
      <c r="D239" s="89"/>
      <c r="E239" s="90" t="s">
        <v>523</v>
      </c>
      <c r="F239" s="91" t="n">
        <f aca="false">F240</f>
        <v>1494.2</v>
      </c>
      <c r="G239" s="91" t="n">
        <f aca="false">G240</f>
        <v>0</v>
      </c>
      <c r="H239" s="91" t="n">
        <f aca="false">H240</f>
        <v>2425.1</v>
      </c>
      <c r="I239" s="91" t="n">
        <f aca="false">I240</f>
        <v>1216.8</v>
      </c>
      <c r="J239" s="92" t="n">
        <f aca="false">I239/H239</f>
        <v>0.501752505051338</v>
      </c>
    </row>
    <row r="240" customFormat="false" ht="18.75" hidden="false" customHeight="false" outlineLevel="0" collapsed="false">
      <c r="A240" s="110"/>
      <c r="B240" s="93"/>
      <c r="C240" s="89" t="s">
        <v>624</v>
      </c>
      <c r="D240" s="89"/>
      <c r="E240" s="90" t="s">
        <v>625</v>
      </c>
      <c r="F240" s="91" t="n">
        <f aca="false">F241+F243</f>
        <v>1494.2</v>
      </c>
      <c r="G240" s="91" t="n">
        <f aca="false">G241+G243</f>
        <v>0</v>
      </c>
      <c r="H240" s="91" t="n">
        <f aca="false">H241+H243</f>
        <v>2425.1</v>
      </c>
      <c r="I240" s="91" t="n">
        <f aca="false">I241+I243</f>
        <v>1216.8</v>
      </c>
      <c r="J240" s="92" t="n">
        <f aca="false">I240/H240</f>
        <v>0.501752505051338</v>
      </c>
    </row>
    <row r="241" customFormat="false" ht="18.75" hidden="false" customHeight="false" outlineLevel="0" collapsed="false">
      <c r="A241" s="122"/>
      <c r="B241" s="122"/>
      <c r="C241" s="108" t="s">
        <v>641</v>
      </c>
      <c r="D241" s="123"/>
      <c r="E241" s="124" t="s">
        <v>642</v>
      </c>
      <c r="F241" s="105" t="n">
        <f aca="false">F242</f>
        <v>1364.7</v>
      </c>
      <c r="G241" s="105" t="n">
        <f aca="false">G242</f>
        <v>0</v>
      </c>
      <c r="H241" s="105" t="n">
        <f aca="false">H242</f>
        <v>2295.6</v>
      </c>
      <c r="I241" s="105" t="n">
        <f aca="false">I242</f>
        <v>1151.9</v>
      </c>
      <c r="J241" s="106" t="n">
        <f aca="false">I241/H241</f>
        <v>0.501786025439972</v>
      </c>
    </row>
    <row r="242" customFormat="false" ht="18.75" hidden="false" customHeight="false" outlineLevel="0" collapsed="false">
      <c r="A242" s="122"/>
      <c r="B242" s="122"/>
      <c r="C242" s="108"/>
      <c r="D242" s="125" t="s">
        <v>528</v>
      </c>
      <c r="E242" s="126" t="s">
        <v>529</v>
      </c>
      <c r="F242" s="105" t="n">
        <v>1364.7</v>
      </c>
      <c r="G242" s="105"/>
      <c r="H242" s="105" t="n">
        <f aca="false">1364.7+930.9</f>
        <v>2295.6</v>
      </c>
      <c r="I242" s="105" t="n">
        <v>1151.9</v>
      </c>
      <c r="J242" s="106" t="n">
        <f aca="false">I242/H242</f>
        <v>0.501786025439972</v>
      </c>
    </row>
    <row r="243" customFormat="false" ht="37.5" hidden="false" customHeight="false" outlineLevel="0" collapsed="false">
      <c r="A243" s="122"/>
      <c r="B243" s="122"/>
      <c r="C243" s="108" t="s">
        <v>643</v>
      </c>
      <c r="D243" s="123"/>
      <c r="E243" s="124" t="s">
        <v>644</v>
      </c>
      <c r="F243" s="105" t="n">
        <f aca="false">F244</f>
        <v>129.5</v>
      </c>
      <c r="G243" s="105" t="n">
        <f aca="false">G244</f>
        <v>0</v>
      </c>
      <c r="H243" s="105" t="n">
        <f aca="false">H244</f>
        <v>129.5</v>
      </c>
      <c r="I243" s="105" t="n">
        <f aca="false">I244</f>
        <v>64.9</v>
      </c>
      <c r="J243" s="106" t="n">
        <f aca="false">I243/H243</f>
        <v>0.501158301158301</v>
      </c>
    </row>
    <row r="244" customFormat="false" ht="18.75" hidden="false" customHeight="false" outlineLevel="0" collapsed="false">
      <c r="A244" s="122"/>
      <c r="B244" s="122"/>
      <c r="C244" s="123"/>
      <c r="D244" s="125" t="s">
        <v>528</v>
      </c>
      <c r="E244" s="126" t="s">
        <v>529</v>
      </c>
      <c r="F244" s="105" t="n">
        <v>129.5</v>
      </c>
      <c r="G244" s="105"/>
      <c r="H244" s="105" t="n">
        <f aca="false">SUM(F244:G244)</f>
        <v>129.5</v>
      </c>
      <c r="I244" s="105" t="n">
        <v>64.9</v>
      </c>
      <c r="J244" s="106" t="n">
        <f aca="false">I244/H244</f>
        <v>0.501158301158301</v>
      </c>
    </row>
    <row r="245" customFormat="false" ht="18.75" hidden="false" customHeight="false" outlineLevel="0" collapsed="false">
      <c r="A245" s="110"/>
      <c r="B245" s="93"/>
      <c r="C245" s="89" t="s">
        <v>645</v>
      </c>
      <c r="D245" s="89"/>
      <c r="E245" s="121" t="s">
        <v>646</v>
      </c>
      <c r="F245" s="91" t="n">
        <f aca="false">F246</f>
        <v>1575.2</v>
      </c>
      <c r="G245" s="91" t="n">
        <f aca="false">G246</f>
        <v>0</v>
      </c>
      <c r="H245" s="91" t="n">
        <f aca="false">H246</f>
        <v>1575.2</v>
      </c>
      <c r="I245" s="91" t="n">
        <f aca="false">I246</f>
        <v>1546.8</v>
      </c>
      <c r="J245" s="92" t="n">
        <f aca="false">I245/H245</f>
        <v>0.981970543423057</v>
      </c>
    </row>
    <row r="246" customFormat="false" ht="18.75" hidden="false" customHeight="false" outlineLevel="0" collapsed="false">
      <c r="A246" s="110"/>
      <c r="B246" s="93"/>
      <c r="C246" s="89" t="s">
        <v>647</v>
      </c>
      <c r="D246" s="89"/>
      <c r="E246" s="121" t="s">
        <v>648</v>
      </c>
      <c r="F246" s="91" t="n">
        <f aca="false">F247+F254</f>
        <v>1575.2</v>
      </c>
      <c r="G246" s="91" t="n">
        <f aca="false">G247+G254</f>
        <v>0</v>
      </c>
      <c r="H246" s="91" t="n">
        <f aca="false">H247+H254</f>
        <v>1575.2</v>
      </c>
      <c r="I246" s="91" t="n">
        <f aca="false">I247+I254</f>
        <v>1546.8</v>
      </c>
      <c r="J246" s="92" t="n">
        <f aca="false">I246/H246</f>
        <v>0.981970543423057</v>
      </c>
    </row>
    <row r="247" customFormat="false" ht="18.75" hidden="false" customHeight="false" outlineLevel="0" collapsed="false">
      <c r="A247" s="110"/>
      <c r="B247" s="93"/>
      <c r="C247" s="89" t="s">
        <v>649</v>
      </c>
      <c r="D247" s="89"/>
      <c r="E247" s="90" t="s">
        <v>650</v>
      </c>
      <c r="F247" s="91" t="n">
        <f aca="false">F248+F250+F252</f>
        <v>775.2</v>
      </c>
      <c r="G247" s="91" t="n">
        <f aca="false">G248+G250+G252</f>
        <v>0</v>
      </c>
      <c r="H247" s="91" t="n">
        <f aca="false">H248+H250+H252</f>
        <v>775.2</v>
      </c>
      <c r="I247" s="91" t="n">
        <f aca="false">I248+I250+I252</f>
        <v>746.8</v>
      </c>
      <c r="J247" s="92" t="n">
        <f aca="false">I247/H247</f>
        <v>0.963364293085655</v>
      </c>
    </row>
    <row r="248" customFormat="false" ht="18.75" hidden="false" customHeight="false" outlineLevel="0" collapsed="false">
      <c r="A248" s="110"/>
      <c r="B248" s="93"/>
      <c r="C248" s="95" t="s">
        <v>651</v>
      </c>
      <c r="D248" s="95"/>
      <c r="E248" s="96" t="s">
        <v>652</v>
      </c>
      <c r="F248" s="97" t="n">
        <f aca="false">F249</f>
        <v>675</v>
      </c>
      <c r="G248" s="97" t="n">
        <f aca="false">G249</f>
        <v>0</v>
      </c>
      <c r="H248" s="97" t="n">
        <f aca="false">H249</f>
        <v>675</v>
      </c>
      <c r="I248" s="97" t="n">
        <f aca="false">I249</f>
        <v>675</v>
      </c>
      <c r="J248" s="98" t="n">
        <f aca="false">I248/H248</f>
        <v>1</v>
      </c>
    </row>
    <row r="249" customFormat="false" ht="18.75" hidden="false" customHeight="false" outlineLevel="0" collapsed="false">
      <c r="A249" s="110"/>
      <c r="B249" s="93"/>
      <c r="C249" s="95"/>
      <c r="D249" s="95" t="s">
        <v>456</v>
      </c>
      <c r="E249" s="99" t="s">
        <v>457</v>
      </c>
      <c r="F249" s="97" t="n">
        <v>675</v>
      </c>
      <c r="G249" s="97"/>
      <c r="H249" s="97" t="n">
        <f aca="false">SUM(F249:G249)</f>
        <v>675</v>
      </c>
      <c r="I249" s="97" t="n">
        <v>675</v>
      </c>
      <c r="J249" s="98" t="n">
        <f aca="false">I249/H249</f>
        <v>1</v>
      </c>
    </row>
    <row r="250" customFormat="false" ht="37.5" hidden="false" customHeight="false" outlineLevel="0" collapsed="false">
      <c r="A250" s="127"/>
      <c r="B250" s="123"/>
      <c r="C250" s="103" t="s">
        <v>653</v>
      </c>
      <c r="D250" s="103"/>
      <c r="E250" s="109" t="s">
        <v>654</v>
      </c>
      <c r="F250" s="105" t="n">
        <f aca="false">F251</f>
        <v>0.2</v>
      </c>
      <c r="G250" s="105" t="n">
        <f aca="false">G251</f>
        <v>0</v>
      </c>
      <c r="H250" s="105" t="n">
        <f aca="false">H251</f>
        <v>0.2</v>
      </c>
      <c r="I250" s="105"/>
      <c r="J250" s="106"/>
    </row>
    <row r="251" customFormat="false" ht="18.75" hidden="false" customHeight="false" outlineLevel="0" collapsed="false">
      <c r="A251" s="127"/>
      <c r="B251" s="123"/>
      <c r="C251" s="103"/>
      <c r="D251" s="103" t="s">
        <v>456</v>
      </c>
      <c r="E251" s="104" t="s">
        <v>457</v>
      </c>
      <c r="F251" s="105" t="n">
        <v>0.2</v>
      </c>
      <c r="G251" s="105"/>
      <c r="H251" s="105" t="n">
        <v>0.2</v>
      </c>
      <c r="I251" s="105"/>
      <c r="J251" s="106"/>
    </row>
    <row r="252" customFormat="false" ht="18.75" hidden="false" customHeight="false" outlineLevel="0" collapsed="false">
      <c r="A252" s="127"/>
      <c r="B252" s="123"/>
      <c r="C252" s="95" t="s">
        <v>655</v>
      </c>
      <c r="D252" s="95"/>
      <c r="E252" s="96" t="s">
        <v>656</v>
      </c>
      <c r="F252" s="97" t="n">
        <f aca="false">F253</f>
        <v>100</v>
      </c>
      <c r="G252" s="97" t="n">
        <f aca="false">G253</f>
        <v>0</v>
      </c>
      <c r="H252" s="97" t="n">
        <f aca="false">H253</f>
        <v>100</v>
      </c>
      <c r="I252" s="97" t="n">
        <f aca="false">I253</f>
        <v>71.8</v>
      </c>
      <c r="J252" s="98" t="n">
        <f aca="false">I252/H252</f>
        <v>0.718</v>
      </c>
    </row>
    <row r="253" customFormat="false" ht="18.75" hidden="false" customHeight="false" outlineLevel="0" collapsed="false">
      <c r="A253" s="127"/>
      <c r="B253" s="123"/>
      <c r="C253" s="95"/>
      <c r="D253" s="95" t="s">
        <v>444</v>
      </c>
      <c r="E253" s="99" t="s">
        <v>445</v>
      </c>
      <c r="F253" s="97" t="n">
        <v>100</v>
      </c>
      <c r="G253" s="97"/>
      <c r="H253" s="97" t="n">
        <f aca="false">SUM(F253:G253)</f>
        <v>100</v>
      </c>
      <c r="I253" s="97" t="n">
        <v>71.8</v>
      </c>
      <c r="J253" s="98" t="n">
        <f aca="false">I253/H253</f>
        <v>0.718</v>
      </c>
    </row>
    <row r="254" customFormat="false" ht="18.75" hidden="false" customHeight="false" outlineLevel="0" collapsed="false">
      <c r="A254" s="110"/>
      <c r="B254" s="93"/>
      <c r="C254" s="89" t="s">
        <v>657</v>
      </c>
      <c r="D254" s="89"/>
      <c r="E254" s="90" t="s">
        <v>658</v>
      </c>
      <c r="F254" s="91" t="n">
        <f aca="false">F255</f>
        <v>800</v>
      </c>
      <c r="G254" s="91" t="n">
        <f aca="false">G255</f>
        <v>0</v>
      </c>
      <c r="H254" s="91" t="n">
        <f aca="false">H255</f>
        <v>800</v>
      </c>
      <c r="I254" s="91" t="n">
        <f aca="false">I255</f>
        <v>800</v>
      </c>
      <c r="J254" s="92" t="n">
        <f aca="false">I254/H254</f>
        <v>1</v>
      </c>
    </row>
    <row r="255" customFormat="false" ht="18.75" hidden="false" customHeight="false" outlineLevel="0" collapsed="false">
      <c r="A255" s="110"/>
      <c r="B255" s="93"/>
      <c r="C255" s="95" t="s">
        <v>659</v>
      </c>
      <c r="D255" s="95"/>
      <c r="E255" s="96" t="s">
        <v>660</v>
      </c>
      <c r="F255" s="97" t="n">
        <f aca="false">F256</f>
        <v>800</v>
      </c>
      <c r="G255" s="97" t="n">
        <f aca="false">G256</f>
        <v>0</v>
      </c>
      <c r="H255" s="97" t="n">
        <f aca="false">H256</f>
        <v>800</v>
      </c>
      <c r="I255" s="97" t="n">
        <f aca="false">I256</f>
        <v>800</v>
      </c>
      <c r="J255" s="98" t="n">
        <f aca="false">I255/H255</f>
        <v>1</v>
      </c>
    </row>
    <row r="256" customFormat="false" ht="18.75" hidden="false" customHeight="false" outlineLevel="0" collapsed="false">
      <c r="A256" s="110"/>
      <c r="B256" s="93"/>
      <c r="C256" s="95"/>
      <c r="D256" s="95" t="s">
        <v>456</v>
      </c>
      <c r="E256" s="99" t="s">
        <v>457</v>
      </c>
      <c r="F256" s="97" t="n">
        <v>800</v>
      </c>
      <c r="G256" s="97"/>
      <c r="H256" s="97" t="n">
        <f aca="false">SUM(F256:G256)</f>
        <v>800</v>
      </c>
      <c r="I256" s="97" t="n">
        <v>800</v>
      </c>
      <c r="J256" s="98" t="n">
        <f aca="false">I256/H256</f>
        <v>1</v>
      </c>
    </row>
    <row r="257" customFormat="false" ht="18.75" hidden="false" customHeight="false" outlineLevel="0" collapsed="false">
      <c r="A257" s="127"/>
      <c r="B257" s="123"/>
      <c r="C257" s="89" t="s">
        <v>530</v>
      </c>
      <c r="D257" s="89"/>
      <c r="E257" s="90" t="s">
        <v>531</v>
      </c>
      <c r="F257" s="105"/>
      <c r="G257" s="105"/>
      <c r="H257" s="91" t="n">
        <f aca="false">H258</f>
        <v>2715.3</v>
      </c>
      <c r="I257" s="91" t="n">
        <f aca="false">I258</f>
        <v>2715.3</v>
      </c>
      <c r="J257" s="92" t="n">
        <f aca="false">I257/H257</f>
        <v>1</v>
      </c>
    </row>
    <row r="258" customFormat="false" ht="18.75" hidden="false" customHeight="false" outlineLevel="0" collapsed="false">
      <c r="A258" s="127"/>
      <c r="B258" s="123"/>
      <c r="C258" s="89" t="s">
        <v>532</v>
      </c>
      <c r="D258" s="89"/>
      <c r="E258" s="90" t="s">
        <v>533</v>
      </c>
      <c r="F258" s="105"/>
      <c r="G258" s="105"/>
      <c r="H258" s="91" t="n">
        <f aca="false">H259</f>
        <v>2715.3</v>
      </c>
      <c r="I258" s="91" t="n">
        <f aca="false">I259</f>
        <v>2715.3</v>
      </c>
      <c r="J258" s="92" t="n">
        <f aca="false">I258/H258</f>
        <v>1</v>
      </c>
    </row>
    <row r="259" customFormat="false" ht="18.75" hidden="false" customHeight="false" outlineLevel="0" collapsed="false">
      <c r="A259" s="127"/>
      <c r="B259" s="123"/>
      <c r="C259" s="89" t="s">
        <v>661</v>
      </c>
      <c r="D259" s="89"/>
      <c r="E259" s="90" t="s">
        <v>662</v>
      </c>
      <c r="F259" s="105"/>
      <c r="G259" s="105"/>
      <c r="H259" s="91" t="n">
        <f aca="false">H260+H262</f>
        <v>2715.3</v>
      </c>
      <c r="I259" s="91" t="n">
        <f aca="false">I260+I262</f>
        <v>2715.3</v>
      </c>
      <c r="J259" s="92" t="n">
        <f aca="false">I259/H259</f>
        <v>1</v>
      </c>
    </row>
    <row r="260" customFormat="false" ht="18.75" hidden="false" customHeight="false" outlineLevel="0" collapsed="false">
      <c r="A260" s="127"/>
      <c r="B260" s="123"/>
      <c r="C260" s="95" t="s">
        <v>663</v>
      </c>
      <c r="D260" s="95"/>
      <c r="E260" s="99" t="s">
        <v>664</v>
      </c>
      <c r="F260" s="105"/>
      <c r="G260" s="105"/>
      <c r="H260" s="97" t="n">
        <f aca="false">H261</f>
        <v>682</v>
      </c>
      <c r="I260" s="97" t="n">
        <f aca="false">I261</f>
        <v>682</v>
      </c>
      <c r="J260" s="98" t="n">
        <f aca="false">I260/H260</f>
        <v>1</v>
      </c>
    </row>
    <row r="261" customFormat="false" ht="18.75" hidden="false" customHeight="false" outlineLevel="0" collapsed="false">
      <c r="A261" s="127"/>
      <c r="B261" s="123"/>
      <c r="C261" s="95"/>
      <c r="D261" s="95" t="s">
        <v>528</v>
      </c>
      <c r="E261" s="99" t="s">
        <v>529</v>
      </c>
      <c r="F261" s="105"/>
      <c r="G261" s="105"/>
      <c r="H261" s="97" t="n">
        <v>682</v>
      </c>
      <c r="I261" s="97" t="n">
        <v>682</v>
      </c>
      <c r="J261" s="98" t="n">
        <f aca="false">I261/H261</f>
        <v>1</v>
      </c>
    </row>
    <row r="262" customFormat="false" ht="18.75" hidden="false" customHeight="false" outlineLevel="0" collapsed="false">
      <c r="A262" s="127"/>
      <c r="B262" s="123"/>
      <c r="C262" s="103" t="s">
        <v>663</v>
      </c>
      <c r="D262" s="103"/>
      <c r="E262" s="104" t="s">
        <v>665</v>
      </c>
      <c r="F262" s="105"/>
      <c r="G262" s="105"/>
      <c r="H262" s="105" t="n">
        <f aca="false">H263</f>
        <v>2033.3</v>
      </c>
      <c r="I262" s="105" t="n">
        <f aca="false">I263</f>
        <v>2033.3</v>
      </c>
      <c r="J262" s="106" t="n">
        <f aca="false">I262/H262</f>
        <v>1</v>
      </c>
    </row>
    <row r="263" customFormat="false" ht="18.75" hidden="false" customHeight="false" outlineLevel="0" collapsed="false">
      <c r="A263" s="127"/>
      <c r="B263" s="123"/>
      <c r="C263" s="103"/>
      <c r="D263" s="103" t="s">
        <v>528</v>
      </c>
      <c r="E263" s="104" t="s">
        <v>529</v>
      </c>
      <c r="F263" s="105"/>
      <c r="G263" s="105"/>
      <c r="H263" s="105" t="n">
        <v>2033.3</v>
      </c>
      <c r="I263" s="105" t="n">
        <v>2033.3</v>
      </c>
      <c r="J263" s="106" t="n">
        <f aca="false">I263/H263</f>
        <v>1</v>
      </c>
    </row>
    <row r="264" customFormat="false" ht="18.75" hidden="false" customHeight="false" outlineLevel="0" collapsed="false">
      <c r="A264" s="127"/>
      <c r="B264" s="128" t="s">
        <v>666</v>
      </c>
      <c r="C264" s="129"/>
      <c r="D264" s="129"/>
      <c r="E264" s="130" t="s">
        <v>667</v>
      </c>
      <c r="F264" s="131"/>
      <c r="G264" s="131"/>
      <c r="H264" s="132" t="n">
        <f aca="false">H265</f>
        <v>20</v>
      </c>
      <c r="I264" s="132" t="n">
        <f aca="false">I265</f>
        <v>17.1</v>
      </c>
      <c r="J264" s="92" t="n">
        <f aca="false">I264/H264</f>
        <v>0.855</v>
      </c>
    </row>
    <row r="265" customFormat="false" ht="37.5" hidden="false" customHeight="false" outlineLevel="0" collapsed="false">
      <c r="A265" s="127"/>
      <c r="B265" s="123"/>
      <c r="C265" s="133" t="s">
        <v>520</v>
      </c>
      <c r="D265" s="133"/>
      <c r="E265" s="130" t="s">
        <v>668</v>
      </c>
      <c r="F265" s="132"/>
      <c r="G265" s="132"/>
      <c r="H265" s="132" t="n">
        <f aca="false">H266</f>
        <v>20</v>
      </c>
      <c r="I265" s="132" t="n">
        <f aca="false">I266</f>
        <v>17.1</v>
      </c>
      <c r="J265" s="92" t="n">
        <f aca="false">I265/H265</f>
        <v>0.855</v>
      </c>
    </row>
    <row r="266" customFormat="false" ht="18.75" hidden="false" customHeight="false" outlineLevel="0" collapsed="false">
      <c r="A266" s="127"/>
      <c r="B266" s="123"/>
      <c r="C266" s="133" t="s">
        <v>669</v>
      </c>
      <c r="D266" s="133"/>
      <c r="E266" s="130" t="s">
        <v>670</v>
      </c>
      <c r="F266" s="132"/>
      <c r="G266" s="132"/>
      <c r="H266" s="132" t="n">
        <f aca="false">H267</f>
        <v>20</v>
      </c>
      <c r="I266" s="132" t="n">
        <f aca="false">I267</f>
        <v>17.1</v>
      </c>
      <c r="J266" s="92" t="n">
        <f aca="false">I266/H266</f>
        <v>0.855</v>
      </c>
    </row>
    <row r="267" customFormat="false" ht="18.75" hidden="false" customHeight="false" outlineLevel="0" collapsed="false">
      <c r="A267" s="127"/>
      <c r="B267" s="123"/>
      <c r="C267" s="133" t="s">
        <v>671</v>
      </c>
      <c r="D267" s="133"/>
      <c r="E267" s="130" t="s">
        <v>672</v>
      </c>
      <c r="F267" s="132"/>
      <c r="G267" s="132"/>
      <c r="H267" s="132" t="n">
        <f aca="false">H268</f>
        <v>20</v>
      </c>
      <c r="I267" s="132" t="n">
        <f aca="false">I268</f>
        <v>17.1</v>
      </c>
      <c r="J267" s="92" t="n">
        <f aca="false">I267/H267</f>
        <v>0.855</v>
      </c>
    </row>
    <row r="268" customFormat="false" ht="18.75" hidden="false" customHeight="false" outlineLevel="0" collapsed="false">
      <c r="A268" s="127"/>
      <c r="B268" s="123"/>
      <c r="C268" s="134" t="s">
        <v>673</v>
      </c>
      <c r="D268" s="134"/>
      <c r="E268" s="135" t="s">
        <v>674</v>
      </c>
      <c r="F268" s="136"/>
      <c r="G268" s="136"/>
      <c r="H268" s="136" t="n">
        <f aca="false">H269</f>
        <v>20</v>
      </c>
      <c r="I268" s="136" t="n">
        <f aca="false">I269</f>
        <v>17.1</v>
      </c>
      <c r="J268" s="98" t="n">
        <f aca="false">I268/H268</f>
        <v>0.855</v>
      </c>
    </row>
    <row r="269" customFormat="false" ht="18.75" hidden="false" customHeight="false" outlineLevel="0" collapsed="false">
      <c r="A269" s="127"/>
      <c r="B269" s="123"/>
      <c r="C269" s="134"/>
      <c r="D269" s="134" t="s">
        <v>444</v>
      </c>
      <c r="E269" s="135" t="s">
        <v>445</v>
      </c>
      <c r="F269" s="136"/>
      <c r="G269" s="136"/>
      <c r="H269" s="136" t="n">
        <v>20</v>
      </c>
      <c r="I269" s="136" t="n">
        <v>17.1</v>
      </c>
      <c r="J269" s="98" t="n">
        <f aca="false">I269/H269</f>
        <v>0.855</v>
      </c>
    </row>
    <row r="270" customFormat="false" ht="18.75" hidden="false" customHeight="false" outlineLevel="0" collapsed="false">
      <c r="A270" s="95"/>
      <c r="B270" s="100" t="s">
        <v>675</v>
      </c>
      <c r="C270" s="93"/>
      <c r="D270" s="93"/>
      <c r="E270" s="94" t="s">
        <v>676</v>
      </c>
      <c r="F270" s="91" t="e">
        <f aca="false">F271</f>
        <v>#REF!</v>
      </c>
      <c r="G270" s="91" t="e">
        <f aca="false">G271</f>
        <v>#REF!</v>
      </c>
      <c r="H270" s="91" t="n">
        <f aca="false">H271</f>
        <v>1177.5</v>
      </c>
      <c r="I270" s="91" t="n">
        <f aca="false">I271</f>
        <v>1055.9</v>
      </c>
      <c r="J270" s="92" t="n">
        <f aca="false">I270/H270</f>
        <v>0.896730360934183</v>
      </c>
    </row>
    <row r="271" customFormat="false" ht="37.5" hidden="false" customHeight="false" outlineLevel="0" collapsed="false">
      <c r="A271" s="89"/>
      <c r="B271" s="89"/>
      <c r="C271" s="89" t="s">
        <v>520</v>
      </c>
      <c r="D271" s="89"/>
      <c r="E271" s="90" t="s">
        <v>521</v>
      </c>
      <c r="F271" s="91" t="e">
        <f aca="false">F272+F277</f>
        <v>#REF!</v>
      </c>
      <c r="G271" s="91" t="e">
        <f aca="false">G272+G277</f>
        <v>#REF!</v>
      </c>
      <c r="H271" s="91" t="n">
        <f aca="false">H272+H277</f>
        <v>1177.5</v>
      </c>
      <c r="I271" s="91" t="n">
        <f aca="false">I272+I277</f>
        <v>1055.9</v>
      </c>
      <c r="J271" s="92" t="n">
        <f aca="false">I271/H271</f>
        <v>0.896730360934183</v>
      </c>
    </row>
    <row r="272" customFormat="false" ht="18.75" hidden="false" customHeight="false" outlineLevel="0" collapsed="false">
      <c r="A272" s="89"/>
      <c r="B272" s="89"/>
      <c r="C272" s="89" t="s">
        <v>599</v>
      </c>
      <c r="D272" s="89"/>
      <c r="E272" s="90" t="s">
        <v>600</v>
      </c>
      <c r="F272" s="91" t="n">
        <f aca="false">F273</f>
        <v>367.5</v>
      </c>
      <c r="G272" s="91" t="n">
        <f aca="false">G273</f>
        <v>0</v>
      </c>
      <c r="H272" s="91" t="n">
        <f aca="false">H273</f>
        <v>367.5</v>
      </c>
      <c r="I272" s="91" t="n">
        <f aca="false">I273</f>
        <v>254.1</v>
      </c>
      <c r="J272" s="92" t="n">
        <f aca="false">I272/H272</f>
        <v>0.691428571428572</v>
      </c>
    </row>
    <row r="273" customFormat="false" ht="18.75" hidden="false" customHeight="false" outlineLevel="0" collapsed="false">
      <c r="A273" s="89"/>
      <c r="B273" s="89"/>
      <c r="C273" s="89" t="s">
        <v>616</v>
      </c>
      <c r="D273" s="89"/>
      <c r="E273" s="90" t="s">
        <v>617</v>
      </c>
      <c r="F273" s="91" t="n">
        <f aca="false">F274</f>
        <v>367.5</v>
      </c>
      <c r="G273" s="91" t="n">
        <f aca="false">G274</f>
        <v>0</v>
      </c>
      <c r="H273" s="91" t="n">
        <f aca="false">H274</f>
        <v>367.5</v>
      </c>
      <c r="I273" s="91" t="n">
        <f aca="false">I274</f>
        <v>254.1</v>
      </c>
      <c r="J273" s="92" t="n">
        <f aca="false">I273/H273</f>
        <v>0.691428571428572</v>
      </c>
    </row>
    <row r="274" customFormat="false" ht="18.75" hidden="false" customHeight="false" outlineLevel="0" collapsed="false">
      <c r="A274" s="89"/>
      <c r="B274" s="89"/>
      <c r="C274" s="95" t="s">
        <v>677</v>
      </c>
      <c r="D274" s="95"/>
      <c r="E274" s="96" t="s">
        <v>678</v>
      </c>
      <c r="F274" s="97" t="n">
        <f aca="false">F276+F275</f>
        <v>367.5</v>
      </c>
      <c r="G274" s="97" t="n">
        <f aca="false">G276+G275</f>
        <v>0</v>
      </c>
      <c r="H274" s="97" t="n">
        <f aca="false">H276+H275</f>
        <v>367.5</v>
      </c>
      <c r="I274" s="97" t="n">
        <f aca="false">I276+I275</f>
        <v>254.1</v>
      </c>
      <c r="J274" s="98" t="n">
        <f aca="false">I274/H274</f>
        <v>0.691428571428572</v>
      </c>
    </row>
    <row r="275" customFormat="false" ht="18.75" hidden="false" customHeight="false" outlineLevel="0" collapsed="false">
      <c r="A275" s="89"/>
      <c r="B275" s="89"/>
      <c r="C275" s="95"/>
      <c r="D275" s="95" t="s">
        <v>444</v>
      </c>
      <c r="E275" s="99" t="s">
        <v>445</v>
      </c>
      <c r="F275" s="97" t="n">
        <v>247.5</v>
      </c>
      <c r="G275" s="97"/>
      <c r="H275" s="97" t="n">
        <f aca="false">SUM(F275:G275)</f>
        <v>247.5</v>
      </c>
      <c r="I275" s="97" t="n">
        <v>143.3</v>
      </c>
      <c r="J275" s="98" t="n">
        <f aca="false">I275/H275</f>
        <v>0.578989898989899</v>
      </c>
    </row>
    <row r="276" customFormat="false" ht="18.75" hidden="false" customHeight="false" outlineLevel="0" collapsed="false">
      <c r="A276" s="95"/>
      <c r="B276" s="95"/>
      <c r="C276" s="95"/>
      <c r="D276" s="95" t="s">
        <v>528</v>
      </c>
      <c r="E276" s="99" t="s">
        <v>529</v>
      </c>
      <c r="F276" s="97" t="n">
        <v>120</v>
      </c>
      <c r="G276" s="97"/>
      <c r="H276" s="97" t="n">
        <f aca="false">SUM(F276:G276)</f>
        <v>120</v>
      </c>
      <c r="I276" s="97" t="n">
        <v>110.8</v>
      </c>
      <c r="J276" s="98" t="n">
        <f aca="false">I276/H276</f>
        <v>0.923333333333333</v>
      </c>
    </row>
    <row r="277" customFormat="false" ht="18.75" hidden="false" customHeight="false" outlineLevel="0" collapsed="false">
      <c r="A277" s="89"/>
      <c r="B277" s="89"/>
      <c r="C277" s="89" t="s">
        <v>669</v>
      </c>
      <c r="D277" s="89"/>
      <c r="E277" s="90" t="s">
        <v>670</v>
      </c>
      <c r="F277" s="91" t="e">
        <f aca="false">F278</f>
        <v>#REF!</v>
      </c>
      <c r="G277" s="91" t="e">
        <f aca="false">G278</f>
        <v>#REF!</v>
      </c>
      <c r="H277" s="91" t="n">
        <f aca="false">H278</f>
        <v>810</v>
      </c>
      <c r="I277" s="91" t="n">
        <f aca="false">I278</f>
        <v>801.8</v>
      </c>
      <c r="J277" s="92" t="n">
        <f aca="false">I277/H277</f>
        <v>0.989876543209877</v>
      </c>
    </row>
    <row r="278" customFormat="false" ht="18.75" hidden="false" customHeight="false" outlineLevel="0" collapsed="false">
      <c r="A278" s="89"/>
      <c r="B278" s="89"/>
      <c r="C278" s="89" t="s">
        <v>679</v>
      </c>
      <c r="D278" s="89"/>
      <c r="E278" s="90" t="s">
        <v>672</v>
      </c>
      <c r="F278" s="91" t="e">
        <f aca="false">F279</f>
        <v>#REF!</v>
      </c>
      <c r="G278" s="91" t="e">
        <f aca="false">G279</f>
        <v>#REF!</v>
      </c>
      <c r="H278" s="91" t="n">
        <f aca="false">H279</f>
        <v>810</v>
      </c>
      <c r="I278" s="91" t="n">
        <f aca="false">I279</f>
        <v>801.8</v>
      </c>
      <c r="J278" s="92" t="n">
        <f aca="false">I278/H278</f>
        <v>0.989876543209877</v>
      </c>
    </row>
    <row r="279" customFormat="false" ht="18.75" hidden="false" customHeight="false" outlineLevel="0" collapsed="false">
      <c r="A279" s="89"/>
      <c r="B279" s="89"/>
      <c r="C279" s="95" t="s">
        <v>679</v>
      </c>
      <c r="D279" s="95"/>
      <c r="E279" s="96" t="s">
        <v>680</v>
      </c>
      <c r="F279" s="97" t="e">
        <f aca="false">F280+#REF!</f>
        <v>#REF!</v>
      </c>
      <c r="G279" s="97" t="e">
        <f aca="false">G280+#REF!</f>
        <v>#REF!</v>
      </c>
      <c r="H279" s="97" t="n">
        <f aca="false">H280</f>
        <v>810</v>
      </c>
      <c r="I279" s="97" t="n">
        <f aca="false">I280</f>
        <v>801.8</v>
      </c>
      <c r="J279" s="98" t="n">
        <f aca="false">I279/H279</f>
        <v>0.989876543209877</v>
      </c>
    </row>
    <row r="280" customFormat="false" ht="18.75" hidden="false" customHeight="false" outlineLevel="0" collapsed="false">
      <c r="A280" s="89"/>
      <c r="B280" s="89"/>
      <c r="C280" s="95"/>
      <c r="D280" s="95" t="s">
        <v>444</v>
      </c>
      <c r="E280" s="99" t="s">
        <v>445</v>
      </c>
      <c r="F280" s="97" t="n">
        <v>810</v>
      </c>
      <c r="G280" s="97"/>
      <c r="H280" s="97" t="n">
        <f aca="false">SUM(F280:G280)</f>
        <v>810</v>
      </c>
      <c r="I280" s="97" t="n">
        <v>801.8</v>
      </c>
      <c r="J280" s="98" t="n">
        <f aca="false">I280/H280</f>
        <v>0.989876543209877</v>
      </c>
    </row>
    <row r="281" customFormat="false" ht="18.75" hidden="false" customHeight="false" outlineLevel="0" collapsed="false">
      <c r="A281" s="95"/>
      <c r="B281" s="137" t="s">
        <v>681</v>
      </c>
      <c r="C281" s="137"/>
      <c r="D281" s="137"/>
      <c r="E281" s="138" t="s">
        <v>682</v>
      </c>
      <c r="F281" s="91" t="n">
        <f aca="false">F282</f>
        <v>2201</v>
      </c>
      <c r="G281" s="91" t="n">
        <f aca="false">G282</f>
        <v>0</v>
      </c>
      <c r="H281" s="91" t="n">
        <f aca="false">H282</f>
        <v>1931.7</v>
      </c>
      <c r="I281" s="91" t="n">
        <f aca="false">I282</f>
        <v>1930.3</v>
      </c>
      <c r="J281" s="92" t="n">
        <f aca="false">I281/H281</f>
        <v>0.999275249779987</v>
      </c>
    </row>
    <row r="282" customFormat="false" ht="18.75" hidden="false" customHeight="false" outlineLevel="0" collapsed="false">
      <c r="A282" s="95"/>
      <c r="B282" s="89"/>
      <c r="C282" s="89" t="s">
        <v>683</v>
      </c>
      <c r="D282" s="89"/>
      <c r="E282" s="138" t="s">
        <v>531</v>
      </c>
      <c r="F282" s="91" t="n">
        <f aca="false">F283</f>
        <v>2201</v>
      </c>
      <c r="G282" s="91" t="n">
        <f aca="false">G283</f>
        <v>0</v>
      </c>
      <c r="H282" s="91" t="n">
        <f aca="false">H283</f>
        <v>1931.7</v>
      </c>
      <c r="I282" s="91" t="n">
        <f aca="false">I283</f>
        <v>1930.3</v>
      </c>
      <c r="J282" s="92" t="n">
        <f aca="false">I282/H282</f>
        <v>0.999275249779987</v>
      </c>
    </row>
    <row r="283" customFormat="false" ht="37.5" hidden="false" customHeight="false" outlineLevel="0" collapsed="false">
      <c r="A283" s="95"/>
      <c r="B283" s="137"/>
      <c r="C283" s="137" t="s">
        <v>539</v>
      </c>
      <c r="D283" s="137"/>
      <c r="E283" s="121" t="s">
        <v>540</v>
      </c>
      <c r="F283" s="91" t="n">
        <f aca="false">F284</f>
        <v>2201</v>
      </c>
      <c r="G283" s="91" t="n">
        <f aca="false">G284</f>
        <v>0</v>
      </c>
      <c r="H283" s="91" t="n">
        <f aca="false">H284</f>
        <v>1931.7</v>
      </c>
      <c r="I283" s="91" t="n">
        <f aca="false">I284</f>
        <v>1930.3</v>
      </c>
      <c r="J283" s="92" t="n">
        <f aca="false">I283/H283</f>
        <v>0.999275249779987</v>
      </c>
    </row>
    <row r="284" customFormat="false" ht="18.75" hidden="false" customHeight="false" outlineLevel="0" collapsed="false">
      <c r="A284" s="95"/>
      <c r="B284" s="89"/>
      <c r="C284" s="137" t="s">
        <v>684</v>
      </c>
      <c r="D284" s="137"/>
      <c r="E284" s="121" t="s">
        <v>685</v>
      </c>
      <c r="F284" s="91" t="n">
        <f aca="false">F285</f>
        <v>2201</v>
      </c>
      <c r="G284" s="91" t="n">
        <f aca="false">G285</f>
        <v>0</v>
      </c>
      <c r="H284" s="91" t="n">
        <f aca="false">H285</f>
        <v>1931.7</v>
      </c>
      <c r="I284" s="91" t="n">
        <f aca="false">I285</f>
        <v>1930.3</v>
      </c>
      <c r="J284" s="92" t="n">
        <f aca="false">I284/H284</f>
        <v>0.999275249779987</v>
      </c>
    </row>
    <row r="285" customFormat="false" ht="18.75" hidden="false" customHeight="false" outlineLevel="0" collapsed="false">
      <c r="A285" s="95"/>
      <c r="B285" s="95"/>
      <c r="C285" s="139" t="s">
        <v>686</v>
      </c>
      <c r="D285" s="139"/>
      <c r="E285" s="140" t="s">
        <v>687</v>
      </c>
      <c r="F285" s="97" t="n">
        <f aca="false">F286+F287</f>
        <v>2201</v>
      </c>
      <c r="G285" s="97" t="n">
        <f aca="false">G286+G287</f>
        <v>0</v>
      </c>
      <c r="H285" s="97" t="n">
        <f aca="false">H286+H287</f>
        <v>1931.7</v>
      </c>
      <c r="I285" s="97" t="n">
        <f aca="false">I286+I287</f>
        <v>1930.3</v>
      </c>
      <c r="J285" s="98" t="n">
        <f aca="false">I285/H285</f>
        <v>0.999275249779987</v>
      </c>
    </row>
    <row r="286" customFormat="false" ht="18.75" hidden="false" customHeight="false" outlineLevel="0" collapsed="false">
      <c r="A286" s="95"/>
      <c r="B286" s="95"/>
      <c r="C286" s="95"/>
      <c r="D286" s="95" t="s">
        <v>444</v>
      </c>
      <c r="E286" s="99" t="s">
        <v>445</v>
      </c>
      <c r="F286" s="97" t="n">
        <v>1</v>
      </c>
      <c r="G286" s="97" t="n">
        <v>0.5</v>
      </c>
      <c r="H286" s="97" t="n">
        <v>7.8</v>
      </c>
      <c r="I286" s="97" t="n">
        <v>6.4</v>
      </c>
      <c r="J286" s="98" t="n">
        <f aca="false">I286/H286</f>
        <v>0.820512820512821</v>
      </c>
    </row>
    <row r="287" customFormat="false" ht="18.75" hidden="false" customHeight="false" outlineLevel="0" collapsed="false">
      <c r="A287" s="95"/>
      <c r="B287" s="95"/>
      <c r="C287" s="95"/>
      <c r="D287" s="95" t="s">
        <v>456</v>
      </c>
      <c r="E287" s="99" t="s">
        <v>457</v>
      </c>
      <c r="F287" s="97" t="n">
        <v>2200</v>
      </c>
      <c r="G287" s="97" t="n">
        <v>-0.5</v>
      </c>
      <c r="H287" s="97" t="n">
        <v>1923.9</v>
      </c>
      <c r="I287" s="97" t="n">
        <v>1923.9</v>
      </c>
      <c r="J287" s="98" t="n">
        <f aca="false">I287/H287</f>
        <v>1</v>
      </c>
    </row>
    <row r="288" customFormat="false" ht="18.75" hidden="false" customHeight="false" outlineLevel="0" collapsed="false">
      <c r="A288" s="95"/>
      <c r="B288" s="93" t="s">
        <v>688</v>
      </c>
      <c r="C288" s="93"/>
      <c r="D288" s="93"/>
      <c r="E288" s="94" t="s">
        <v>689</v>
      </c>
      <c r="F288" s="91" t="n">
        <f aca="false">F289</f>
        <v>323824.7</v>
      </c>
      <c r="G288" s="91" t="n">
        <f aca="false">G289</f>
        <v>0</v>
      </c>
      <c r="H288" s="91" t="n">
        <f aca="false">H289</f>
        <v>374246</v>
      </c>
      <c r="I288" s="91" t="n">
        <f aca="false">I289</f>
        <v>373439.4</v>
      </c>
      <c r="J288" s="92" t="n">
        <f aca="false">I288/H288</f>
        <v>0.997844733143441</v>
      </c>
    </row>
    <row r="289" customFormat="false" ht="18.75" hidden="false" customHeight="false" outlineLevel="0" collapsed="false">
      <c r="A289" s="89"/>
      <c r="B289" s="89"/>
      <c r="C289" s="89" t="s">
        <v>530</v>
      </c>
      <c r="D289" s="89"/>
      <c r="E289" s="90" t="s">
        <v>690</v>
      </c>
      <c r="F289" s="91" t="n">
        <f aca="false">F290</f>
        <v>323824.7</v>
      </c>
      <c r="G289" s="91" t="n">
        <f aca="false">G290</f>
        <v>0</v>
      </c>
      <c r="H289" s="91" t="n">
        <f aca="false">H290</f>
        <v>374246</v>
      </c>
      <c r="I289" s="91" t="n">
        <f aca="false">I290</f>
        <v>373439.4</v>
      </c>
      <c r="J289" s="92" t="n">
        <f aca="false">I289/H289</f>
        <v>0.997844733143441</v>
      </c>
    </row>
    <row r="290" customFormat="false" ht="18.75" hidden="false" customHeight="false" outlineLevel="0" collapsed="false">
      <c r="A290" s="89"/>
      <c r="B290" s="89"/>
      <c r="C290" s="89" t="s">
        <v>691</v>
      </c>
      <c r="D290" s="89"/>
      <c r="E290" s="90" t="s">
        <v>692</v>
      </c>
      <c r="F290" s="91" t="n">
        <f aca="false">F291+F294</f>
        <v>323824.7</v>
      </c>
      <c r="G290" s="91" t="n">
        <f aca="false">G291+G294</f>
        <v>0</v>
      </c>
      <c r="H290" s="91" t="n">
        <f aca="false">H291+H294</f>
        <v>374246</v>
      </c>
      <c r="I290" s="91" t="n">
        <f aca="false">I291+I294</f>
        <v>373439.4</v>
      </c>
      <c r="J290" s="92" t="n">
        <f aca="false">I290/H290</f>
        <v>0.997844733143441</v>
      </c>
    </row>
    <row r="291" customFormat="false" ht="37.5" hidden="false" customHeight="false" outlineLevel="0" collapsed="false">
      <c r="A291" s="89"/>
      <c r="B291" s="89"/>
      <c r="C291" s="89" t="s">
        <v>693</v>
      </c>
      <c r="D291" s="89"/>
      <c r="E291" s="90" t="s">
        <v>694</v>
      </c>
      <c r="F291" s="91" t="n">
        <f aca="false">F292</f>
        <v>170148.9</v>
      </c>
      <c r="G291" s="91" t="n">
        <f aca="false">G292</f>
        <v>0</v>
      </c>
      <c r="H291" s="91" t="n">
        <f aca="false">H292</f>
        <v>180927</v>
      </c>
      <c r="I291" s="91" t="n">
        <f aca="false">I292</f>
        <v>180901.1</v>
      </c>
      <c r="J291" s="92" t="n">
        <f aca="false">I291/H291</f>
        <v>0.999856848342149</v>
      </c>
    </row>
    <row r="292" customFormat="false" ht="18.75" hidden="false" customHeight="false" outlineLevel="0" collapsed="false">
      <c r="A292" s="89"/>
      <c r="B292" s="89"/>
      <c r="C292" s="95" t="s">
        <v>695</v>
      </c>
      <c r="D292" s="95"/>
      <c r="E292" s="96" t="s">
        <v>696</v>
      </c>
      <c r="F292" s="97" t="n">
        <f aca="false">F293</f>
        <v>170148.9</v>
      </c>
      <c r="G292" s="97" t="n">
        <f aca="false">G293</f>
        <v>0</v>
      </c>
      <c r="H292" s="97" t="n">
        <f aca="false">H293</f>
        <v>180927</v>
      </c>
      <c r="I292" s="97" t="n">
        <f aca="false">I293</f>
        <v>180901.1</v>
      </c>
      <c r="J292" s="98" t="n">
        <f aca="false">I292/H292</f>
        <v>0.999856848342149</v>
      </c>
    </row>
    <row r="293" customFormat="false" ht="18.75" hidden="false" customHeight="false" outlineLevel="0" collapsed="false">
      <c r="A293" s="95"/>
      <c r="B293" s="95"/>
      <c r="C293" s="95"/>
      <c r="D293" s="95" t="s">
        <v>528</v>
      </c>
      <c r="E293" s="99" t="s">
        <v>529</v>
      </c>
      <c r="F293" s="97" t="n">
        <v>170148.9</v>
      </c>
      <c r="G293" s="97"/>
      <c r="H293" s="97" t="n">
        <v>180927</v>
      </c>
      <c r="I293" s="97" t="n">
        <v>180901.1</v>
      </c>
      <c r="J293" s="98" t="n">
        <f aca="false">I293/H293</f>
        <v>0.999856848342149</v>
      </c>
    </row>
    <row r="294" customFormat="false" ht="37.5" hidden="false" customHeight="false" outlineLevel="0" collapsed="false">
      <c r="A294" s="89"/>
      <c r="B294" s="89"/>
      <c r="C294" s="89" t="s">
        <v>697</v>
      </c>
      <c r="D294" s="95"/>
      <c r="E294" s="90" t="s">
        <v>698</v>
      </c>
      <c r="F294" s="91" t="n">
        <f aca="false">F295+F298+F301</f>
        <v>153675.8</v>
      </c>
      <c r="G294" s="91" t="n">
        <f aca="false">G295+G298+G301</f>
        <v>0</v>
      </c>
      <c r="H294" s="91" t="n">
        <f aca="false">H295+H298+H301</f>
        <v>193319</v>
      </c>
      <c r="I294" s="91" t="n">
        <f aca="false">I295+I298+I301</f>
        <v>192538.3</v>
      </c>
      <c r="J294" s="92" t="n">
        <f aca="false">I294/H294</f>
        <v>0.995961597152892</v>
      </c>
    </row>
    <row r="295" customFormat="false" ht="18.75" hidden="false" customHeight="false" outlineLevel="0" collapsed="false">
      <c r="A295" s="89"/>
      <c r="B295" s="89"/>
      <c r="C295" s="95" t="s">
        <v>699</v>
      </c>
      <c r="D295" s="95"/>
      <c r="E295" s="96" t="s">
        <v>700</v>
      </c>
      <c r="F295" s="97" t="n">
        <f aca="false">F296+F297</f>
        <v>13020</v>
      </c>
      <c r="G295" s="97" t="n">
        <f aca="false">G296+G297</f>
        <v>0</v>
      </c>
      <c r="H295" s="97" t="n">
        <f aca="false">H296+H297</f>
        <v>19291</v>
      </c>
      <c r="I295" s="97" t="n">
        <f aca="false">I296+I297</f>
        <v>19288</v>
      </c>
      <c r="J295" s="98" t="n">
        <f aca="false">I295/H295</f>
        <v>0.999844487066508</v>
      </c>
    </row>
    <row r="296" customFormat="false" ht="18.75" hidden="false" customHeight="false" outlineLevel="0" collapsed="false">
      <c r="A296" s="89"/>
      <c r="B296" s="141"/>
      <c r="C296" s="95"/>
      <c r="D296" s="95" t="s">
        <v>444</v>
      </c>
      <c r="E296" s="99" t="s">
        <v>445</v>
      </c>
      <c r="F296" s="97" t="n">
        <v>13020</v>
      </c>
      <c r="G296" s="97"/>
      <c r="H296" s="97" t="n">
        <v>11693.3</v>
      </c>
      <c r="I296" s="97" t="n">
        <v>11693.3</v>
      </c>
      <c r="J296" s="98" t="n">
        <f aca="false">I296/H296</f>
        <v>1</v>
      </c>
    </row>
    <row r="297" customFormat="false" ht="18.75" hidden="false" customHeight="false" outlineLevel="0" collapsed="false">
      <c r="A297" s="90"/>
      <c r="B297" s="90"/>
      <c r="C297" s="95"/>
      <c r="D297" s="95" t="s">
        <v>528</v>
      </c>
      <c r="E297" s="99" t="s">
        <v>529</v>
      </c>
      <c r="F297" s="97"/>
      <c r="G297" s="97"/>
      <c r="H297" s="97" t="n">
        <v>7597.7</v>
      </c>
      <c r="I297" s="97" t="n">
        <v>7594.7</v>
      </c>
      <c r="J297" s="98" t="n">
        <f aca="false">I297/H297</f>
        <v>0.999605143661898</v>
      </c>
    </row>
    <row r="298" customFormat="false" ht="18.75" hidden="false" customHeight="false" outlineLevel="0" collapsed="false">
      <c r="A298" s="90"/>
      <c r="B298" s="90"/>
      <c r="C298" s="95" t="s">
        <v>701</v>
      </c>
      <c r="D298" s="95"/>
      <c r="E298" s="96" t="s">
        <v>702</v>
      </c>
      <c r="F298" s="97" t="n">
        <f aca="false">F299</f>
        <v>14065.6</v>
      </c>
      <c r="G298" s="97" t="n">
        <f aca="false">G299</f>
        <v>0</v>
      </c>
      <c r="H298" s="97" t="n">
        <f aca="false">H299+H300</f>
        <v>12945.5</v>
      </c>
      <c r="I298" s="97" t="n">
        <f aca="false">I299+I300</f>
        <v>12945.5</v>
      </c>
      <c r="J298" s="98" t="n">
        <f aca="false">I298/H298</f>
        <v>1</v>
      </c>
    </row>
    <row r="299" customFormat="false" ht="18.75" hidden="false" customHeight="false" outlineLevel="0" collapsed="false">
      <c r="A299" s="95"/>
      <c r="B299" s="95"/>
      <c r="C299" s="95"/>
      <c r="D299" s="95" t="s">
        <v>444</v>
      </c>
      <c r="E299" s="99" t="s">
        <v>445</v>
      </c>
      <c r="F299" s="97" t="n">
        <v>14065.6</v>
      </c>
      <c r="G299" s="97"/>
      <c r="H299" s="97" t="n">
        <v>8736.8</v>
      </c>
      <c r="I299" s="97" t="n">
        <v>8736.8</v>
      </c>
      <c r="J299" s="98" t="n">
        <f aca="false">I299/H299</f>
        <v>1</v>
      </c>
    </row>
    <row r="300" customFormat="false" ht="18.75" hidden="false" customHeight="false" outlineLevel="0" collapsed="false">
      <c r="A300" s="95"/>
      <c r="B300" s="95"/>
      <c r="C300" s="95"/>
      <c r="D300" s="113" t="s">
        <v>528</v>
      </c>
      <c r="E300" s="117" t="s">
        <v>529</v>
      </c>
      <c r="F300" s="97"/>
      <c r="G300" s="97"/>
      <c r="H300" s="97" t="n">
        <v>4208.7</v>
      </c>
      <c r="I300" s="97" t="n">
        <v>4208.7</v>
      </c>
      <c r="J300" s="98" t="n">
        <f aca="false">I300/H300</f>
        <v>1</v>
      </c>
    </row>
    <row r="301" customFormat="false" ht="18.75" hidden="false" customHeight="false" outlineLevel="0" collapsed="false">
      <c r="A301" s="103"/>
      <c r="B301" s="103"/>
      <c r="C301" s="103" t="s">
        <v>701</v>
      </c>
      <c r="D301" s="103"/>
      <c r="E301" s="109" t="s">
        <v>703</v>
      </c>
      <c r="F301" s="105" t="n">
        <f aca="false">F302</f>
        <v>126590.2</v>
      </c>
      <c r="G301" s="105" t="n">
        <f aca="false">G302</f>
        <v>0</v>
      </c>
      <c r="H301" s="105" t="n">
        <f aca="false">H302+H303</f>
        <v>161082.5</v>
      </c>
      <c r="I301" s="105" t="n">
        <f aca="false">I302+I303</f>
        <v>160304.8</v>
      </c>
      <c r="J301" s="106" t="n">
        <f aca="false">I301/H301</f>
        <v>0.995172039172474</v>
      </c>
    </row>
    <row r="302" customFormat="false" ht="18.75" hidden="false" customHeight="false" outlineLevel="0" collapsed="false">
      <c r="A302" s="103"/>
      <c r="B302" s="103"/>
      <c r="C302" s="103"/>
      <c r="D302" s="103" t="s">
        <v>444</v>
      </c>
      <c r="E302" s="104" t="s">
        <v>445</v>
      </c>
      <c r="F302" s="105" t="n">
        <v>126590.2</v>
      </c>
      <c r="G302" s="105"/>
      <c r="H302" s="105" t="n">
        <v>118789.1</v>
      </c>
      <c r="I302" s="105" t="n">
        <v>118707</v>
      </c>
      <c r="J302" s="106" t="n">
        <f aca="false">I302/H302</f>
        <v>0.999308859146167</v>
      </c>
    </row>
    <row r="303" customFormat="false" ht="18.75" hidden="false" customHeight="false" outlineLevel="0" collapsed="false">
      <c r="A303" s="103"/>
      <c r="B303" s="103"/>
      <c r="C303" s="103"/>
      <c r="D303" s="142" t="s">
        <v>528</v>
      </c>
      <c r="E303" s="143" t="s">
        <v>529</v>
      </c>
      <c r="F303" s="105"/>
      <c r="G303" s="105"/>
      <c r="H303" s="105" t="n">
        <v>42293.4</v>
      </c>
      <c r="I303" s="105" t="n">
        <v>41597.8</v>
      </c>
      <c r="J303" s="106" t="n">
        <f aca="false">I303/H303</f>
        <v>0.983552989355313</v>
      </c>
    </row>
    <row r="304" customFormat="false" ht="18.75" hidden="false" customHeight="false" outlineLevel="0" collapsed="false">
      <c r="A304" s="95"/>
      <c r="B304" s="100" t="s">
        <v>704</v>
      </c>
      <c r="C304" s="93"/>
      <c r="D304" s="93"/>
      <c r="E304" s="94" t="s">
        <v>705</v>
      </c>
      <c r="F304" s="91" t="n">
        <f aca="false">F305+F315</f>
        <v>6870</v>
      </c>
      <c r="G304" s="91" t="n">
        <f aca="false">G305+G315</f>
        <v>375</v>
      </c>
      <c r="H304" s="91" t="n">
        <f aca="false">H305+H315</f>
        <v>8370.1</v>
      </c>
      <c r="I304" s="91" t="n">
        <f aca="false">I305+I315</f>
        <v>8132.32</v>
      </c>
      <c r="J304" s="92" t="n">
        <f aca="false">I304/H304</f>
        <v>0.97159173725523</v>
      </c>
    </row>
    <row r="305" customFormat="false" ht="18.75" hidden="false" customHeight="false" outlineLevel="0" collapsed="false">
      <c r="A305" s="95"/>
      <c r="B305" s="100"/>
      <c r="C305" s="89" t="s">
        <v>706</v>
      </c>
      <c r="D305" s="89"/>
      <c r="E305" s="90" t="s">
        <v>707</v>
      </c>
      <c r="F305" s="91" t="n">
        <f aca="false">F306</f>
        <v>3100</v>
      </c>
      <c r="G305" s="91" t="n">
        <f aca="false">G306</f>
        <v>375</v>
      </c>
      <c r="H305" s="91" t="n">
        <f aca="false">H306</f>
        <v>4600.1</v>
      </c>
      <c r="I305" s="91" t="n">
        <f aca="false">I306</f>
        <v>4362.32</v>
      </c>
      <c r="J305" s="92" t="n">
        <f aca="false">I305/H305</f>
        <v>0.948309819351753</v>
      </c>
    </row>
    <row r="306" customFormat="false" ht="18.75" hidden="false" customHeight="false" outlineLevel="0" collapsed="false">
      <c r="A306" s="95"/>
      <c r="B306" s="100"/>
      <c r="C306" s="89" t="s">
        <v>708</v>
      </c>
      <c r="D306" s="89"/>
      <c r="E306" s="90" t="s">
        <v>709</v>
      </c>
      <c r="F306" s="91" t="n">
        <f aca="false">F307</f>
        <v>3100</v>
      </c>
      <c r="G306" s="91" t="n">
        <f aca="false">G307</f>
        <v>375</v>
      </c>
      <c r="H306" s="91" t="n">
        <f aca="false">H307</f>
        <v>4600.1</v>
      </c>
      <c r="I306" s="91" t="n">
        <f aca="false">I307</f>
        <v>4362.32</v>
      </c>
      <c r="J306" s="92" t="n">
        <f aca="false">I306/H306</f>
        <v>0.948309819351753</v>
      </c>
    </row>
    <row r="307" customFormat="false" ht="37.5" hidden="false" customHeight="false" outlineLevel="0" collapsed="false">
      <c r="A307" s="95"/>
      <c r="B307" s="100"/>
      <c r="C307" s="89" t="s">
        <v>710</v>
      </c>
      <c r="D307" s="89"/>
      <c r="E307" s="90" t="s">
        <v>711</v>
      </c>
      <c r="F307" s="91" t="n">
        <f aca="false">F308</f>
        <v>3100</v>
      </c>
      <c r="G307" s="91" t="n">
        <f aca="false">G308+G311</f>
        <v>375</v>
      </c>
      <c r="H307" s="91" t="n">
        <f aca="false">H308+H311+H313</f>
        <v>4600.1</v>
      </c>
      <c r="I307" s="91" t="n">
        <f aca="false">I308+I311+I313</f>
        <v>4362.32</v>
      </c>
      <c r="J307" s="92" t="n">
        <f aca="false">I307/H307</f>
        <v>0.948309819351753</v>
      </c>
    </row>
    <row r="308" customFormat="false" ht="18.75" hidden="false" customHeight="false" outlineLevel="0" collapsed="false">
      <c r="A308" s="95"/>
      <c r="B308" s="100"/>
      <c r="C308" s="101" t="s">
        <v>712</v>
      </c>
      <c r="D308" s="95"/>
      <c r="E308" s="144" t="s">
        <v>713</v>
      </c>
      <c r="F308" s="97" t="n">
        <f aca="false">F309</f>
        <v>3100</v>
      </c>
      <c r="G308" s="97" t="n">
        <f aca="false">G309</f>
        <v>0</v>
      </c>
      <c r="H308" s="97" t="n">
        <f aca="false">H309+H310</f>
        <v>3100.1</v>
      </c>
      <c r="I308" s="97" t="n">
        <f aca="false">I309+I310</f>
        <v>3079.82</v>
      </c>
      <c r="J308" s="98" t="n">
        <f aca="false">I308/H308</f>
        <v>0.993458275539499</v>
      </c>
    </row>
    <row r="309" customFormat="false" ht="18.75" hidden="false" customHeight="false" outlineLevel="0" collapsed="false">
      <c r="A309" s="95"/>
      <c r="B309" s="100"/>
      <c r="C309" s="93"/>
      <c r="D309" s="95" t="s">
        <v>444</v>
      </c>
      <c r="E309" s="99" t="s">
        <v>445</v>
      </c>
      <c r="F309" s="97" t="n">
        <v>3100</v>
      </c>
      <c r="G309" s="97"/>
      <c r="H309" s="97" t="n">
        <v>3054.2</v>
      </c>
      <c r="I309" s="97" t="n">
        <v>3033.97</v>
      </c>
      <c r="J309" s="98" t="n">
        <f aca="false">I309/H309</f>
        <v>0.993376334228276</v>
      </c>
    </row>
    <row r="310" customFormat="false" ht="18.75" hidden="false" customHeight="false" outlineLevel="0" collapsed="false">
      <c r="A310" s="95"/>
      <c r="B310" s="100"/>
      <c r="C310" s="93"/>
      <c r="D310" s="95" t="s">
        <v>456</v>
      </c>
      <c r="E310" s="99" t="s">
        <v>457</v>
      </c>
      <c r="F310" s="97"/>
      <c r="G310" s="97"/>
      <c r="H310" s="97" t="n">
        <v>45.9</v>
      </c>
      <c r="I310" s="97" t="n">
        <v>45.85</v>
      </c>
      <c r="J310" s="98" t="n">
        <f aca="false">I310/H310</f>
        <v>0.998910675381264</v>
      </c>
    </row>
    <row r="311" customFormat="false" ht="18.75" hidden="false" customHeight="false" outlineLevel="0" collapsed="false">
      <c r="A311" s="95"/>
      <c r="B311" s="100"/>
      <c r="C311" s="145" t="s">
        <v>714</v>
      </c>
      <c r="D311" s="114"/>
      <c r="E311" s="115" t="s">
        <v>715</v>
      </c>
      <c r="F311" s="97"/>
      <c r="G311" s="97" t="n">
        <f aca="false">G312</f>
        <v>375</v>
      </c>
      <c r="H311" s="97" t="n">
        <f aca="false">H312</f>
        <v>375</v>
      </c>
      <c r="I311" s="97" t="n">
        <f aca="false">I312</f>
        <v>320.6</v>
      </c>
      <c r="J311" s="98" t="n">
        <f aca="false">I311/H311</f>
        <v>0.854933333333333</v>
      </c>
    </row>
    <row r="312" customFormat="false" ht="18.75" hidden="false" customHeight="false" outlineLevel="0" collapsed="false">
      <c r="A312" s="95"/>
      <c r="B312" s="100"/>
      <c r="C312" s="114"/>
      <c r="D312" s="113" t="s">
        <v>528</v>
      </c>
      <c r="E312" s="117" t="s">
        <v>529</v>
      </c>
      <c r="F312" s="97"/>
      <c r="G312" s="97" t="n">
        <v>375</v>
      </c>
      <c r="H312" s="97" t="n">
        <f aca="false">SUM(F312:G312)</f>
        <v>375</v>
      </c>
      <c r="I312" s="97" t="n">
        <v>320.6</v>
      </c>
      <c r="J312" s="98" t="n">
        <f aca="false">I312/H312</f>
        <v>0.854933333333333</v>
      </c>
    </row>
    <row r="313" customFormat="false" ht="18.75" hidden="false" customHeight="false" outlineLevel="0" collapsed="false">
      <c r="A313" s="103"/>
      <c r="B313" s="107"/>
      <c r="C313" s="146" t="s">
        <v>714</v>
      </c>
      <c r="D313" s="147"/>
      <c r="E313" s="148" t="s">
        <v>716</v>
      </c>
      <c r="F313" s="105"/>
      <c r="G313" s="105" t="n">
        <f aca="false">G314</f>
        <v>375</v>
      </c>
      <c r="H313" s="105" t="n">
        <f aca="false">H314</f>
        <v>1125</v>
      </c>
      <c r="I313" s="105" t="n">
        <f aca="false">I314</f>
        <v>961.9</v>
      </c>
      <c r="J313" s="106" t="n">
        <f aca="false">I313/H313</f>
        <v>0.855022222222222</v>
      </c>
    </row>
    <row r="314" customFormat="false" ht="18.75" hidden="false" customHeight="false" outlineLevel="0" collapsed="false">
      <c r="A314" s="103"/>
      <c r="B314" s="107"/>
      <c r="C314" s="147"/>
      <c r="D314" s="142" t="s">
        <v>528</v>
      </c>
      <c r="E314" s="143" t="s">
        <v>529</v>
      </c>
      <c r="F314" s="105"/>
      <c r="G314" s="105" t="n">
        <v>375</v>
      </c>
      <c r="H314" s="105" t="n">
        <v>1125</v>
      </c>
      <c r="I314" s="105" t="n">
        <v>961.9</v>
      </c>
      <c r="J314" s="106" t="n">
        <f aca="false">I314/H314</f>
        <v>0.855022222222222</v>
      </c>
    </row>
    <row r="315" customFormat="false" ht="18.75" hidden="false" customHeight="false" outlineLevel="0" collapsed="false">
      <c r="A315" s="89"/>
      <c r="B315" s="89"/>
      <c r="C315" s="89" t="s">
        <v>645</v>
      </c>
      <c r="D315" s="89"/>
      <c r="E315" s="90" t="s">
        <v>646</v>
      </c>
      <c r="F315" s="91" t="n">
        <f aca="false">F316</f>
        <v>3770</v>
      </c>
      <c r="G315" s="91" t="n">
        <f aca="false">G316</f>
        <v>0</v>
      </c>
      <c r="H315" s="91" t="n">
        <f aca="false">H316</f>
        <v>3770</v>
      </c>
      <c r="I315" s="91" t="n">
        <f aca="false">I316</f>
        <v>3770</v>
      </c>
      <c r="J315" s="92" t="n">
        <f aca="false">I315/H315</f>
        <v>1</v>
      </c>
    </row>
    <row r="316" customFormat="false" ht="18.75" hidden="false" customHeight="false" outlineLevel="0" collapsed="false">
      <c r="A316" s="89"/>
      <c r="B316" s="89"/>
      <c r="C316" s="89" t="s">
        <v>717</v>
      </c>
      <c r="D316" s="89"/>
      <c r="E316" s="90" t="s">
        <v>718</v>
      </c>
      <c r="F316" s="91" t="n">
        <f aca="false">F317+F320</f>
        <v>3770</v>
      </c>
      <c r="G316" s="91" t="n">
        <f aca="false">G317+G320</f>
        <v>0</v>
      </c>
      <c r="H316" s="91" t="n">
        <f aca="false">H317+H320</f>
        <v>3770</v>
      </c>
      <c r="I316" s="91" t="n">
        <f aca="false">I317+I320</f>
        <v>3770</v>
      </c>
      <c r="J316" s="92" t="n">
        <f aca="false">I316/H316</f>
        <v>1</v>
      </c>
    </row>
    <row r="317" customFormat="false" ht="18.75" hidden="false" customHeight="false" outlineLevel="0" collapsed="false">
      <c r="A317" s="89"/>
      <c r="B317" s="89"/>
      <c r="C317" s="89" t="s">
        <v>719</v>
      </c>
      <c r="D317" s="89"/>
      <c r="E317" s="90" t="s">
        <v>720</v>
      </c>
      <c r="F317" s="91" t="n">
        <f aca="false">F318</f>
        <v>3200</v>
      </c>
      <c r="G317" s="91" t="n">
        <f aca="false">G318</f>
        <v>0</v>
      </c>
      <c r="H317" s="91" t="n">
        <f aca="false">H318</f>
        <v>3271</v>
      </c>
      <c r="I317" s="91" t="n">
        <f aca="false">I318</f>
        <v>3271</v>
      </c>
      <c r="J317" s="92" t="n">
        <f aca="false">I317/H317</f>
        <v>1</v>
      </c>
    </row>
    <row r="318" customFormat="false" ht="18.75" hidden="false" customHeight="false" outlineLevel="0" collapsed="false">
      <c r="A318" s="89"/>
      <c r="B318" s="89"/>
      <c r="C318" s="95" t="s">
        <v>721</v>
      </c>
      <c r="D318" s="95"/>
      <c r="E318" s="111" t="s">
        <v>722</v>
      </c>
      <c r="F318" s="97" t="n">
        <f aca="false">F319</f>
        <v>3200</v>
      </c>
      <c r="G318" s="97" t="n">
        <f aca="false">G319</f>
        <v>0</v>
      </c>
      <c r="H318" s="97" t="n">
        <f aca="false">H319</f>
        <v>3271</v>
      </c>
      <c r="I318" s="97" t="n">
        <f aca="false">I319</f>
        <v>3271</v>
      </c>
      <c r="J318" s="98" t="n">
        <f aca="false">I318/H318</f>
        <v>1</v>
      </c>
    </row>
    <row r="319" customFormat="false" ht="18.75" hidden="false" customHeight="false" outlineLevel="0" collapsed="false">
      <c r="A319" s="95"/>
      <c r="B319" s="95"/>
      <c r="C319" s="95"/>
      <c r="D319" s="95" t="s">
        <v>528</v>
      </c>
      <c r="E319" s="99" t="s">
        <v>529</v>
      </c>
      <c r="F319" s="97" t="n">
        <v>3200</v>
      </c>
      <c r="G319" s="97"/>
      <c r="H319" s="97" t="n">
        <v>3271</v>
      </c>
      <c r="I319" s="97" t="n">
        <v>3271</v>
      </c>
      <c r="J319" s="98" t="n">
        <f aca="false">I319/H319</f>
        <v>1</v>
      </c>
    </row>
    <row r="320" customFormat="false" ht="18.75" hidden="false" customHeight="false" outlineLevel="0" collapsed="false">
      <c r="A320" s="95"/>
      <c r="B320" s="95"/>
      <c r="C320" s="89" t="s">
        <v>723</v>
      </c>
      <c r="D320" s="95"/>
      <c r="E320" s="102" t="s">
        <v>724</v>
      </c>
      <c r="F320" s="91" t="n">
        <f aca="false">F321</f>
        <v>570</v>
      </c>
      <c r="G320" s="91" t="n">
        <f aca="false">G321</f>
        <v>0</v>
      </c>
      <c r="H320" s="91" t="n">
        <f aca="false">H321</f>
        <v>499</v>
      </c>
      <c r="I320" s="91" t="n">
        <f aca="false">I321</f>
        <v>499</v>
      </c>
      <c r="J320" s="98" t="n">
        <f aca="false">I320/H320</f>
        <v>1</v>
      </c>
    </row>
    <row r="321" customFormat="false" ht="18.75" hidden="false" customHeight="false" outlineLevel="0" collapsed="false">
      <c r="A321" s="95"/>
      <c r="B321" s="95"/>
      <c r="C321" s="95" t="s">
        <v>725</v>
      </c>
      <c r="D321" s="95"/>
      <c r="E321" s="99" t="s">
        <v>726</v>
      </c>
      <c r="F321" s="97" t="n">
        <f aca="false">F322</f>
        <v>570</v>
      </c>
      <c r="G321" s="97" t="n">
        <f aca="false">G322</f>
        <v>0</v>
      </c>
      <c r="H321" s="97" t="n">
        <f aca="false">H322</f>
        <v>499</v>
      </c>
      <c r="I321" s="97" t="n">
        <f aca="false">I322</f>
        <v>499</v>
      </c>
      <c r="J321" s="98" t="n">
        <f aca="false">I321/H321</f>
        <v>1</v>
      </c>
    </row>
    <row r="322" customFormat="false" ht="18.75" hidden="false" customHeight="false" outlineLevel="0" collapsed="false">
      <c r="A322" s="95"/>
      <c r="B322" s="95"/>
      <c r="C322" s="95"/>
      <c r="D322" s="95" t="s">
        <v>456</v>
      </c>
      <c r="E322" s="99" t="s">
        <v>457</v>
      </c>
      <c r="F322" s="97" t="n">
        <v>570</v>
      </c>
      <c r="G322" s="97"/>
      <c r="H322" s="97" t="n">
        <v>499</v>
      </c>
      <c r="I322" s="97" t="n">
        <v>499</v>
      </c>
      <c r="J322" s="98" t="n">
        <f aca="false">I322/H322</f>
        <v>1</v>
      </c>
    </row>
    <row r="323" customFormat="false" ht="18.75" hidden="false" customHeight="false" outlineLevel="0" collapsed="false">
      <c r="A323" s="95"/>
      <c r="B323" s="93" t="s">
        <v>727</v>
      </c>
      <c r="C323" s="93"/>
      <c r="D323" s="93"/>
      <c r="E323" s="94" t="s">
        <v>728</v>
      </c>
      <c r="F323" s="91" t="e">
        <f aca="false">F324+F350+F399+F463</f>
        <v>#REF!</v>
      </c>
      <c r="G323" s="91" t="e">
        <f aca="false">G324+G350+G399+G463</f>
        <v>#REF!</v>
      </c>
      <c r="H323" s="91" t="n">
        <f aca="false">H324+H350+H399+H463</f>
        <v>686637.43161</v>
      </c>
      <c r="I323" s="91" t="n">
        <f aca="false">I324+I350+I399+I463</f>
        <v>615162.64964</v>
      </c>
      <c r="J323" s="92" t="n">
        <f aca="false">I323/H323</f>
        <v>0.895906079861669</v>
      </c>
    </row>
    <row r="324" customFormat="false" ht="18.75" hidden="false" customHeight="false" outlineLevel="0" collapsed="false">
      <c r="A324" s="95"/>
      <c r="B324" s="100" t="s">
        <v>729</v>
      </c>
      <c r="C324" s="93"/>
      <c r="D324" s="93"/>
      <c r="E324" s="94" t="s">
        <v>730</v>
      </c>
      <c r="F324" s="91" t="e">
        <f aca="false">F325</f>
        <v>#REF!</v>
      </c>
      <c r="G324" s="91" t="e">
        <f aca="false">G325</f>
        <v>#REF!</v>
      </c>
      <c r="H324" s="91" t="n">
        <f aca="false">H325+H345</f>
        <v>127661.80267</v>
      </c>
      <c r="I324" s="91" t="n">
        <f aca="false">I325+I345</f>
        <v>74503.50339</v>
      </c>
      <c r="J324" s="92" t="n">
        <f aca="false">I324/H324</f>
        <v>0.58360059024537</v>
      </c>
    </row>
    <row r="325" customFormat="false" ht="18.75" hidden="false" customHeight="false" outlineLevel="0" collapsed="false">
      <c r="A325" s="89"/>
      <c r="B325" s="89"/>
      <c r="C325" s="89" t="s">
        <v>530</v>
      </c>
      <c r="D325" s="89"/>
      <c r="E325" s="90" t="s">
        <v>531</v>
      </c>
      <c r="F325" s="91" t="e">
        <f aca="false">F326</f>
        <v>#REF!</v>
      </c>
      <c r="G325" s="91" t="e">
        <f aca="false">G326</f>
        <v>#REF!</v>
      </c>
      <c r="H325" s="91" t="n">
        <f aca="false">H326</f>
        <v>127657.40267</v>
      </c>
      <c r="I325" s="91" t="n">
        <f aca="false">I326</f>
        <v>74499.10339</v>
      </c>
      <c r="J325" s="92" t="n">
        <f aca="false">I325/H325</f>
        <v>0.58358623810155</v>
      </c>
    </row>
    <row r="326" customFormat="false" ht="18.75" hidden="false" customHeight="false" outlineLevel="0" collapsed="false">
      <c r="A326" s="89"/>
      <c r="B326" s="89"/>
      <c r="C326" s="89" t="s">
        <v>731</v>
      </c>
      <c r="D326" s="89"/>
      <c r="E326" s="90" t="s">
        <v>732</v>
      </c>
      <c r="F326" s="91" t="e">
        <f aca="false">F327</f>
        <v>#REF!</v>
      </c>
      <c r="G326" s="91" t="e">
        <f aca="false">G327</f>
        <v>#REF!</v>
      </c>
      <c r="H326" s="91" t="n">
        <f aca="false">H327</f>
        <v>127657.40267</v>
      </c>
      <c r="I326" s="91" t="n">
        <f aca="false">I327</f>
        <v>74499.10339</v>
      </c>
      <c r="J326" s="92" t="n">
        <f aca="false">I326/H326</f>
        <v>0.58358623810155</v>
      </c>
    </row>
    <row r="327" customFormat="false" ht="18.75" hidden="false" customHeight="false" outlineLevel="0" collapsed="false">
      <c r="A327" s="89"/>
      <c r="B327" s="89"/>
      <c r="C327" s="89" t="s">
        <v>733</v>
      </c>
      <c r="D327" s="89"/>
      <c r="E327" s="90" t="s">
        <v>734</v>
      </c>
      <c r="F327" s="91" t="e">
        <f aca="false">F328+F331+F334+F336+F341+F343</f>
        <v>#REF!</v>
      </c>
      <c r="G327" s="91" t="e">
        <f aca="false">G328+G331+G334+G336+G341+G343</f>
        <v>#REF!</v>
      </c>
      <c r="H327" s="91" t="n">
        <f aca="false">H328+H331+H334+H336+H341+H343+H338</f>
        <v>127657.40267</v>
      </c>
      <c r="I327" s="91" t="n">
        <f aca="false">I328+I331+I334+I336+I341+I343+I338</f>
        <v>74499.10339</v>
      </c>
      <c r="J327" s="92" t="n">
        <f aca="false">I327/H327</f>
        <v>0.58358623810155</v>
      </c>
    </row>
    <row r="328" customFormat="false" ht="18.75" hidden="false" customHeight="false" outlineLevel="0" collapsed="false">
      <c r="A328" s="89"/>
      <c r="B328" s="89"/>
      <c r="C328" s="95" t="s">
        <v>735</v>
      </c>
      <c r="D328" s="95"/>
      <c r="E328" s="96" t="s">
        <v>736</v>
      </c>
      <c r="F328" s="97" t="n">
        <f aca="false">F329+F330</f>
        <v>4120</v>
      </c>
      <c r="G328" s="97" t="n">
        <f aca="false">G329+G330</f>
        <v>0</v>
      </c>
      <c r="H328" s="97" t="n">
        <f aca="false">H329+H330</f>
        <v>4396</v>
      </c>
      <c r="I328" s="97" t="n">
        <f aca="false">I329+I330</f>
        <v>4376</v>
      </c>
      <c r="J328" s="98" t="n">
        <f aca="false">I328/H328</f>
        <v>0.995450409463148</v>
      </c>
    </row>
    <row r="329" customFormat="false" ht="18.75" hidden="false" customHeight="false" outlineLevel="0" collapsed="false">
      <c r="A329" s="95"/>
      <c r="B329" s="95"/>
      <c r="C329" s="95"/>
      <c r="D329" s="95" t="s">
        <v>444</v>
      </c>
      <c r="E329" s="99" t="s">
        <v>445</v>
      </c>
      <c r="F329" s="97" t="n">
        <v>520</v>
      </c>
      <c r="G329" s="97"/>
      <c r="H329" s="97" t="n">
        <v>289.8</v>
      </c>
      <c r="I329" s="97" t="n">
        <v>289.8</v>
      </c>
      <c r="J329" s="98" t="n">
        <f aca="false">I329/H329</f>
        <v>1</v>
      </c>
    </row>
    <row r="330" customFormat="false" ht="18.75" hidden="false" customHeight="false" outlineLevel="0" collapsed="false">
      <c r="A330" s="95"/>
      <c r="B330" s="95"/>
      <c r="C330" s="95"/>
      <c r="D330" s="95" t="s">
        <v>456</v>
      </c>
      <c r="E330" s="99" t="s">
        <v>457</v>
      </c>
      <c r="F330" s="97" t="n">
        <v>3600</v>
      </c>
      <c r="G330" s="97"/>
      <c r="H330" s="97" t="n">
        <v>4106.2</v>
      </c>
      <c r="I330" s="97" t="n">
        <v>4086.2</v>
      </c>
      <c r="J330" s="98" t="n">
        <f aca="false">I330/H330</f>
        <v>0.995129316643125</v>
      </c>
    </row>
    <row r="331" customFormat="false" ht="18.75" hidden="false" customHeight="false" outlineLevel="0" collapsed="false">
      <c r="A331" s="89"/>
      <c r="B331" s="89"/>
      <c r="C331" s="95" t="s">
        <v>737</v>
      </c>
      <c r="D331" s="95"/>
      <c r="E331" s="96" t="s">
        <v>738</v>
      </c>
      <c r="F331" s="97" t="e">
        <f aca="false">F332+#REF!+F333</f>
        <v>#REF!</v>
      </c>
      <c r="G331" s="97" t="e">
        <f aca="false">G332+#REF!+G333</f>
        <v>#REF!</v>
      </c>
      <c r="H331" s="97" t="n">
        <f aca="false">H332+H333</f>
        <v>4131.1</v>
      </c>
      <c r="I331" s="97" t="n">
        <f aca="false">I332+I333</f>
        <v>754.7</v>
      </c>
      <c r="J331" s="98" t="n">
        <f aca="false">I331/H331</f>
        <v>0.182687419815546</v>
      </c>
    </row>
    <row r="332" customFormat="false" ht="18.75" hidden="false" customHeight="false" outlineLevel="0" collapsed="false">
      <c r="A332" s="95"/>
      <c r="C332" s="95"/>
      <c r="D332" s="95" t="s">
        <v>444</v>
      </c>
      <c r="E332" s="99" t="s">
        <v>445</v>
      </c>
      <c r="F332" s="97" t="n">
        <v>735</v>
      </c>
      <c r="G332" s="97"/>
      <c r="H332" s="97" t="n">
        <v>643.9</v>
      </c>
      <c r="I332" s="97" t="n">
        <v>619.7</v>
      </c>
      <c r="J332" s="98" t="n">
        <f aca="false">I332/H332</f>
        <v>0.962416524305017</v>
      </c>
    </row>
    <row r="333" customFormat="false" ht="18.75" hidden="false" customHeight="false" outlineLevel="0" collapsed="false">
      <c r="A333" s="90"/>
      <c r="B333" s="90"/>
      <c r="D333" s="95" t="s">
        <v>528</v>
      </c>
      <c r="E333" s="99" t="s">
        <v>529</v>
      </c>
      <c r="F333" s="97"/>
      <c r="G333" s="97"/>
      <c r="H333" s="97" t="n">
        <v>3487.2</v>
      </c>
      <c r="I333" s="97" t="n">
        <v>135</v>
      </c>
      <c r="J333" s="98" t="n">
        <f aca="false">I333/H333</f>
        <v>0.0387130075705437</v>
      </c>
    </row>
    <row r="334" customFormat="false" ht="18.75" hidden="false" customHeight="false" outlineLevel="0" collapsed="false">
      <c r="A334" s="95"/>
      <c r="B334" s="95"/>
      <c r="C334" s="139" t="s">
        <v>739</v>
      </c>
      <c r="D334" s="139"/>
      <c r="E334" s="140" t="s">
        <v>740</v>
      </c>
      <c r="F334" s="97" t="n">
        <f aca="false">F335</f>
        <v>600</v>
      </c>
      <c r="G334" s="97" t="n">
        <f aca="false">G335</f>
        <v>0</v>
      </c>
      <c r="H334" s="118" t="n">
        <f aca="false">H335</f>
        <v>1671.81506</v>
      </c>
      <c r="I334" s="118" t="n">
        <f aca="false">I335</f>
        <v>1671.81506</v>
      </c>
      <c r="J334" s="98" t="n">
        <f aca="false">I334/H334</f>
        <v>1</v>
      </c>
    </row>
    <row r="335" customFormat="false" ht="18.75" hidden="false" customHeight="false" outlineLevel="0" collapsed="false">
      <c r="A335" s="95"/>
      <c r="B335" s="95"/>
      <c r="C335" s="95"/>
      <c r="D335" s="95" t="s">
        <v>444</v>
      </c>
      <c r="E335" s="99" t="s">
        <v>741</v>
      </c>
      <c r="F335" s="97" t="n">
        <v>600</v>
      </c>
      <c r="G335" s="97"/>
      <c r="H335" s="118" t="n">
        <v>1671.81506</v>
      </c>
      <c r="I335" s="118" t="n">
        <v>1671.81506</v>
      </c>
      <c r="J335" s="98" t="n">
        <f aca="false">I335/H335</f>
        <v>1</v>
      </c>
    </row>
    <row r="336" customFormat="false" ht="18.75" hidden="false" customHeight="false" outlineLevel="0" collapsed="false">
      <c r="A336" s="95"/>
      <c r="B336" s="95"/>
      <c r="C336" s="95" t="s">
        <v>742</v>
      </c>
      <c r="D336" s="95"/>
      <c r="E336" s="96" t="s">
        <v>743</v>
      </c>
      <c r="F336" s="118" t="n">
        <f aca="false">F337</f>
        <v>25517.849</v>
      </c>
      <c r="G336" s="118" t="n">
        <f aca="false">G337</f>
        <v>0</v>
      </c>
      <c r="H336" s="118" t="n">
        <f aca="false">H337</f>
        <v>25100.62683</v>
      </c>
      <c r="I336" s="118" t="n">
        <f aca="false">I337</f>
        <v>18721.95777</v>
      </c>
      <c r="J336" s="98" t="n">
        <f aca="false">I336/H336</f>
        <v>0.745876104879728</v>
      </c>
    </row>
    <row r="337" customFormat="false" ht="18.75" hidden="false" customHeight="false" outlineLevel="0" collapsed="false">
      <c r="A337" s="95"/>
      <c r="B337" s="95"/>
      <c r="C337" s="95"/>
      <c r="D337" s="95" t="s">
        <v>744</v>
      </c>
      <c r="E337" s="99" t="s">
        <v>745</v>
      </c>
      <c r="F337" s="118" t="n">
        <v>25517.849</v>
      </c>
      <c r="G337" s="97"/>
      <c r="H337" s="118" t="n">
        <v>25100.62683</v>
      </c>
      <c r="I337" s="118" t="n">
        <v>18721.95777</v>
      </c>
      <c r="J337" s="98" t="n">
        <f aca="false">I337/H337</f>
        <v>0.745876104879728</v>
      </c>
    </row>
    <row r="338" customFormat="false" ht="18.75" hidden="false" customHeight="false" outlineLevel="0" collapsed="false">
      <c r="A338" s="103"/>
      <c r="B338" s="103"/>
      <c r="C338" s="103" t="s">
        <v>742</v>
      </c>
      <c r="D338" s="103"/>
      <c r="E338" s="109" t="s">
        <v>746</v>
      </c>
      <c r="F338" s="119" t="n">
        <f aca="false">F339</f>
        <v>25517.849</v>
      </c>
      <c r="G338" s="119" t="n">
        <f aca="false">G339</f>
        <v>0</v>
      </c>
      <c r="H338" s="119" t="n">
        <f aca="false">H339</f>
        <v>78121.49078</v>
      </c>
      <c r="I338" s="119" t="n">
        <f aca="false">I339</f>
        <v>35596.13056</v>
      </c>
      <c r="J338" s="106" t="n">
        <f aca="false">I338/H338</f>
        <v>0.455650938104128</v>
      </c>
    </row>
    <row r="339" customFormat="false" ht="18.75" hidden="false" customHeight="false" outlineLevel="0" collapsed="false">
      <c r="A339" s="103"/>
      <c r="B339" s="103"/>
      <c r="C339" s="103"/>
      <c r="D339" s="103" t="s">
        <v>744</v>
      </c>
      <c r="E339" s="104" t="s">
        <v>745</v>
      </c>
      <c r="F339" s="119" t="n">
        <v>25517.849</v>
      </c>
      <c r="G339" s="105"/>
      <c r="H339" s="119" t="n">
        <v>78121.49078</v>
      </c>
      <c r="I339" s="119" t="n">
        <v>35596.13056</v>
      </c>
      <c r="J339" s="106" t="n">
        <f aca="false">I339/H339</f>
        <v>0.455650938104128</v>
      </c>
    </row>
    <row r="340" customFormat="false" ht="37.5" hidden="false" customHeight="false" outlineLevel="0" collapsed="false">
      <c r="A340" s="95"/>
      <c r="B340" s="95"/>
      <c r="C340" s="89" t="s">
        <v>747</v>
      </c>
      <c r="D340" s="95"/>
      <c r="E340" s="102" t="s">
        <v>748</v>
      </c>
      <c r="F340" s="91" t="n">
        <f aca="false">F341+F343</f>
        <v>26417.5</v>
      </c>
      <c r="G340" s="91" t="n">
        <f aca="false">G341+G343</f>
        <v>0</v>
      </c>
      <c r="H340" s="91" t="n">
        <f aca="false">H341+H343</f>
        <v>14236.37</v>
      </c>
      <c r="I340" s="91" t="n">
        <f aca="false">I341+I343</f>
        <v>13378.5</v>
      </c>
      <c r="J340" s="92" t="n">
        <f aca="false">I340/H340</f>
        <v>0.939740959247336</v>
      </c>
    </row>
    <row r="341" customFormat="false" ht="18.75" hidden="false" customHeight="false" outlineLevel="0" collapsed="false">
      <c r="A341" s="103"/>
      <c r="B341" s="103"/>
      <c r="C341" s="103" t="s">
        <v>749</v>
      </c>
      <c r="D341" s="103"/>
      <c r="E341" s="104" t="s">
        <v>750</v>
      </c>
      <c r="F341" s="105" t="n">
        <f aca="false">F342</f>
        <v>25096.6</v>
      </c>
      <c r="G341" s="105" t="n">
        <f aca="false">G342</f>
        <v>0</v>
      </c>
      <c r="H341" s="105" t="n">
        <f aca="false">H342</f>
        <v>12915.5</v>
      </c>
      <c r="I341" s="105" t="n">
        <f aca="false">I342</f>
        <v>12826.6</v>
      </c>
      <c r="J341" s="106" t="n">
        <f aca="false">I341/H341</f>
        <v>0.993116797646239</v>
      </c>
    </row>
    <row r="342" customFormat="false" ht="18.75" hidden="false" customHeight="false" outlineLevel="0" collapsed="false">
      <c r="A342" s="103"/>
      <c r="B342" s="103"/>
      <c r="C342" s="103"/>
      <c r="D342" s="103" t="s">
        <v>744</v>
      </c>
      <c r="E342" s="104" t="s">
        <v>745</v>
      </c>
      <c r="F342" s="105" t="n">
        <v>25096.6</v>
      </c>
      <c r="G342" s="105"/>
      <c r="H342" s="105" t="n">
        <v>12915.5</v>
      </c>
      <c r="I342" s="105" t="n">
        <v>12826.6</v>
      </c>
      <c r="J342" s="106" t="n">
        <f aca="false">I342/H342</f>
        <v>0.993116797646239</v>
      </c>
    </row>
    <row r="343" customFormat="false" ht="37.5" hidden="false" customHeight="false" outlineLevel="0" collapsed="false">
      <c r="A343" s="103"/>
      <c r="B343" s="103"/>
      <c r="C343" s="103" t="s">
        <v>751</v>
      </c>
      <c r="D343" s="103"/>
      <c r="E343" s="104" t="s">
        <v>752</v>
      </c>
      <c r="F343" s="105" t="n">
        <f aca="false">F344</f>
        <v>1320.9</v>
      </c>
      <c r="G343" s="105" t="n">
        <f aca="false">G344</f>
        <v>0</v>
      </c>
      <c r="H343" s="105" t="n">
        <f aca="false">H344</f>
        <v>1320.87</v>
      </c>
      <c r="I343" s="105" t="n">
        <f aca="false">I344</f>
        <v>551.9</v>
      </c>
      <c r="J343" s="106" t="n">
        <f aca="false">I343/H343</f>
        <v>0.417830672208469</v>
      </c>
    </row>
    <row r="344" customFormat="false" ht="18.75" hidden="false" customHeight="false" outlineLevel="0" collapsed="false">
      <c r="A344" s="103"/>
      <c r="B344" s="103"/>
      <c r="C344" s="103"/>
      <c r="D344" s="103" t="s">
        <v>744</v>
      </c>
      <c r="E344" s="104" t="s">
        <v>745</v>
      </c>
      <c r="F344" s="105" t="n">
        <v>1320.9</v>
      </c>
      <c r="G344" s="105"/>
      <c r="H344" s="105" t="n">
        <v>1320.87</v>
      </c>
      <c r="I344" s="105" t="n">
        <v>551.9</v>
      </c>
      <c r="J344" s="106" t="n">
        <f aca="false">I344/H344</f>
        <v>0.417830672208469</v>
      </c>
    </row>
    <row r="345" customFormat="false" ht="18.75" hidden="false" customHeight="false" outlineLevel="0" collapsed="false">
      <c r="A345" s="103"/>
      <c r="B345" s="103"/>
      <c r="C345" s="89" t="s">
        <v>480</v>
      </c>
      <c r="D345" s="89"/>
      <c r="E345" s="90" t="s">
        <v>481</v>
      </c>
      <c r="F345" s="91" t="n">
        <f aca="false">F346</f>
        <v>396.1</v>
      </c>
      <c r="G345" s="91" t="n">
        <f aca="false">G346</f>
        <v>0</v>
      </c>
      <c r="H345" s="91" t="n">
        <f aca="false">H346</f>
        <v>4.4</v>
      </c>
      <c r="I345" s="91" t="n">
        <f aca="false">I346</f>
        <v>4.4</v>
      </c>
      <c r="J345" s="92" t="n">
        <f aca="false">I345/H345</f>
        <v>1</v>
      </c>
    </row>
    <row r="346" customFormat="false" ht="37.5" hidden="false" customHeight="false" outlineLevel="0" collapsed="false">
      <c r="A346" s="103"/>
      <c r="B346" s="103"/>
      <c r="C346" s="89" t="s">
        <v>482</v>
      </c>
      <c r="D346" s="89"/>
      <c r="E346" s="90" t="s">
        <v>483</v>
      </c>
      <c r="F346" s="91" t="n">
        <f aca="false">F347</f>
        <v>396.1</v>
      </c>
      <c r="G346" s="91" t="n">
        <f aca="false">G347</f>
        <v>0</v>
      </c>
      <c r="H346" s="91" t="n">
        <f aca="false">H347</f>
        <v>4.4</v>
      </c>
      <c r="I346" s="91" t="n">
        <f aca="false">I347</f>
        <v>4.4</v>
      </c>
      <c r="J346" s="92" t="n">
        <f aca="false">I346/H346</f>
        <v>1</v>
      </c>
    </row>
    <row r="347" customFormat="false" ht="18.75" hidden="false" customHeight="false" outlineLevel="0" collapsed="false">
      <c r="A347" s="103"/>
      <c r="B347" s="103"/>
      <c r="C347" s="89" t="s">
        <v>484</v>
      </c>
      <c r="D347" s="89"/>
      <c r="E347" s="90" t="s">
        <v>485</v>
      </c>
      <c r="F347" s="91" t="n">
        <f aca="false">F348</f>
        <v>396.1</v>
      </c>
      <c r="G347" s="91" t="n">
        <f aca="false">G348</f>
        <v>0</v>
      </c>
      <c r="H347" s="91" t="n">
        <f aca="false">H348</f>
        <v>4.4</v>
      </c>
      <c r="I347" s="91" t="n">
        <f aca="false">I348</f>
        <v>4.4</v>
      </c>
      <c r="J347" s="92" t="n">
        <f aca="false">I347/H347</f>
        <v>1</v>
      </c>
    </row>
    <row r="348" customFormat="false" ht="37.5" hidden="false" customHeight="false" outlineLevel="0" collapsed="false">
      <c r="A348" s="103"/>
      <c r="B348" s="103"/>
      <c r="C348" s="103" t="s">
        <v>753</v>
      </c>
      <c r="D348" s="103"/>
      <c r="E348" s="104" t="s">
        <v>754</v>
      </c>
      <c r="F348" s="105" t="n">
        <f aca="false">F349</f>
        <v>396.1</v>
      </c>
      <c r="G348" s="105" t="n">
        <f aca="false">G349</f>
        <v>0</v>
      </c>
      <c r="H348" s="105" t="n">
        <f aca="false">H349</f>
        <v>4.4</v>
      </c>
      <c r="I348" s="105" t="n">
        <f aca="false">I349</f>
        <v>4.4</v>
      </c>
      <c r="J348" s="98" t="n">
        <f aca="false">I348/H348</f>
        <v>1</v>
      </c>
    </row>
    <row r="349" customFormat="false" ht="18.75" hidden="false" customHeight="false" outlineLevel="0" collapsed="false">
      <c r="A349" s="103"/>
      <c r="B349" s="103"/>
      <c r="C349" s="103"/>
      <c r="D349" s="103" t="s">
        <v>444</v>
      </c>
      <c r="E349" s="104" t="s">
        <v>445</v>
      </c>
      <c r="F349" s="105" t="n">
        <v>396.1</v>
      </c>
      <c r="G349" s="105"/>
      <c r="H349" s="105" t="n">
        <v>4.4</v>
      </c>
      <c r="I349" s="105" t="n">
        <v>4.4</v>
      </c>
      <c r="J349" s="98" t="n">
        <f aca="false">I349/H349</f>
        <v>1</v>
      </c>
    </row>
    <row r="350" customFormat="false" ht="18.75" hidden="false" customHeight="false" outlineLevel="0" collapsed="false">
      <c r="A350" s="95"/>
      <c r="B350" s="100" t="s">
        <v>755</v>
      </c>
      <c r="C350" s="93"/>
      <c r="D350" s="93"/>
      <c r="E350" s="94" t="s">
        <v>756</v>
      </c>
      <c r="F350" s="91" t="e">
        <f aca="false">F351</f>
        <v>#REF!</v>
      </c>
      <c r="G350" s="91" t="e">
        <f aca="false">G351</f>
        <v>#REF!</v>
      </c>
      <c r="H350" s="91" t="n">
        <f aca="false">H351</f>
        <v>172775.77137</v>
      </c>
      <c r="I350" s="91" t="n">
        <f aca="false">I351</f>
        <v>158874.25321</v>
      </c>
      <c r="J350" s="92" t="n">
        <f aca="false">I350/H350</f>
        <v>0.919540118097752</v>
      </c>
    </row>
    <row r="351" customFormat="false" ht="18.75" hidden="false" customHeight="false" outlineLevel="0" collapsed="false">
      <c r="A351" s="89"/>
      <c r="B351" s="89"/>
      <c r="C351" s="89" t="s">
        <v>530</v>
      </c>
      <c r="D351" s="89"/>
      <c r="E351" s="90" t="s">
        <v>531</v>
      </c>
      <c r="F351" s="91" t="e">
        <f aca="false">F358</f>
        <v>#REF!</v>
      </c>
      <c r="G351" s="91" t="e">
        <f aca="false">G358+G352</f>
        <v>#REF!</v>
      </c>
      <c r="H351" s="91" t="n">
        <f aca="false">H358+H352</f>
        <v>172775.77137</v>
      </c>
      <c r="I351" s="91" t="n">
        <f aca="false">I358+I352</f>
        <v>158874.25321</v>
      </c>
      <c r="J351" s="92" t="n">
        <f aca="false">I351/H351</f>
        <v>0.919540118097752</v>
      </c>
    </row>
    <row r="352" customFormat="false" ht="18.75" hidden="false" customHeight="false" outlineLevel="0" collapsed="false">
      <c r="A352" s="89"/>
      <c r="B352" s="89"/>
      <c r="C352" s="89" t="s">
        <v>532</v>
      </c>
      <c r="D352" s="89"/>
      <c r="E352" s="90" t="s">
        <v>533</v>
      </c>
      <c r="F352" s="91"/>
      <c r="G352" s="91" t="n">
        <f aca="false">G353</f>
        <v>5.34699</v>
      </c>
      <c r="H352" s="91" t="n">
        <f aca="false">H353</f>
        <v>773.76303</v>
      </c>
      <c r="I352" s="91" t="n">
        <f aca="false">I353</f>
        <v>768.31261</v>
      </c>
      <c r="J352" s="92" t="n">
        <f aca="false">I352/H352</f>
        <v>0.99295595707125</v>
      </c>
    </row>
    <row r="353" customFormat="false" ht="18.75" hidden="false" customHeight="false" outlineLevel="0" collapsed="false">
      <c r="A353" s="89"/>
      <c r="B353" s="89"/>
      <c r="C353" s="89" t="s">
        <v>534</v>
      </c>
      <c r="D353" s="89"/>
      <c r="E353" s="90" t="s">
        <v>535</v>
      </c>
      <c r="F353" s="91"/>
      <c r="G353" s="91" t="n">
        <f aca="false">G354</f>
        <v>5.34699</v>
      </c>
      <c r="H353" s="91" t="n">
        <f aca="false">H354+H356</f>
        <v>773.76303</v>
      </c>
      <c r="I353" s="91" t="n">
        <f aca="false">I354+I356</f>
        <v>768.31261</v>
      </c>
      <c r="J353" s="92" t="n">
        <f aca="false">I353/H353</f>
        <v>0.99295595707125</v>
      </c>
    </row>
    <row r="354" customFormat="false" ht="37.5" hidden="false" customHeight="false" outlineLevel="0" collapsed="false">
      <c r="A354" s="89"/>
      <c r="B354" s="89"/>
      <c r="C354" s="95" t="s">
        <v>757</v>
      </c>
      <c r="D354" s="95"/>
      <c r="E354" s="96" t="s">
        <v>758</v>
      </c>
      <c r="F354" s="118" t="n">
        <f aca="false">F355</f>
        <v>0</v>
      </c>
      <c r="G354" s="118" t="n">
        <f aca="false">G355</f>
        <v>5.34699</v>
      </c>
      <c r="H354" s="118" t="n">
        <f aca="false">H355</f>
        <v>13.13355</v>
      </c>
      <c r="I354" s="118" t="n">
        <f aca="false">I355</f>
        <v>7.68313</v>
      </c>
      <c r="J354" s="98" t="n">
        <f aca="false">I354/H354</f>
        <v>0.585000247457847</v>
      </c>
    </row>
    <row r="355" customFormat="false" ht="18.75" hidden="false" customHeight="false" outlineLevel="0" collapsed="false">
      <c r="A355" s="89"/>
      <c r="B355" s="89"/>
      <c r="C355" s="89"/>
      <c r="D355" s="95" t="s">
        <v>528</v>
      </c>
      <c r="E355" s="99" t="s">
        <v>529</v>
      </c>
      <c r="F355" s="118"/>
      <c r="G355" s="118" t="n">
        <v>5.34699</v>
      </c>
      <c r="H355" s="118" t="n">
        <v>13.13355</v>
      </c>
      <c r="I355" s="118" t="n">
        <v>7.68313</v>
      </c>
      <c r="J355" s="98" t="n">
        <f aca="false">I355/H355</f>
        <v>0.585000247457847</v>
      </c>
    </row>
    <row r="356" customFormat="false" ht="37.5" hidden="false" customHeight="false" outlineLevel="0" collapsed="false">
      <c r="A356" s="129"/>
      <c r="B356" s="129"/>
      <c r="C356" s="103" t="s">
        <v>757</v>
      </c>
      <c r="D356" s="103"/>
      <c r="E356" s="109" t="s">
        <v>759</v>
      </c>
      <c r="F356" s="119" t="n">
        <f aca="false">F357</f>
        <v>0</v>
      </c>
      <c r="G356" s="119" t="n">
        <f aca="false">G357</f>
        <v>5.34699</v>
      </c>
      <c r="H356" s="119" t="n">
        <f aca="false">H357</f>
        <v>760.62948</v>
      </c>
      <c r="I356" s="119" t="n">
        <f aca="false">I357</f>
        <v>760.62948</v>
      </c>
      <c r="J356" s="106" t="n">
        <f aca="false">I356/H356</f>
        <v>1</v>
      </c>
    </row>
    <row r="357" customFormat="false" ht="18.75" hidden="false" customHeight="false" outlineLevel="0" collapsed="false">
      <c r="A357" s="129"/>
      <c r="B357" s="129"/>
      <c r="C357" s="129"/>
      <c r="D357" s="103" t="s">
        <v>528</v>
      </c>
      <c r="E357" s="104" t="s">
        <v>529</v>
      </c>
      <c r="F357" s="119"/>
      <c r="G357" s="119" t="n">
        <v>5.34699</v>
      </c>
      <c r="H357" s="119" t="n">
        <v>760.62948</v>
      </c>
      <c r="I357" s="119" t="n">
        <v>760.62948</v>
      </c>
      <c r="J357" s="106" t="n">
        <f aca="false">I357/H357</f>
        <v>1</v>
      </c>
    </row>
    <row r="358" customFormat="false" ht="37.5" hidden="false" customHeight="false" outlineLevel="0" collapsed="false">
      <c r="A358" s="89"/>
      <c r="B358" s="89"/>
      <c r="C358" s="89" t="s">
        <v>760</v>
      </c>
      <c r="D358" s="89"/>
      <c r="E358" s="90" t="s">
        <v>761</v>
      </c>
      <c r="F358" s="91" t="e">
        <f aca="false">F359+F372+F396</f>
        <v>#REF!</v>
      </c>
      <c r="G358" s="91" t="e">
        <f aca="false">G359+G372+G396</f>
        <v>#REF!</v>
      </c>
      <c r="H358" s="91" t="n">
        <f aca="false">H359+H372+H396</f>
        <v>172002.00834</v>
      </c>
      <c r="I358" s="91" t="n">
        <f aca="false">I359+I372+I396</f>
        <v>158105.9406</v>
      </c>
      <c r="J358" s="92" t="n">
        <f aca="false">I358/H358</f>
        <v>0.919209851826083</v>
      </c>
    </row>
    <row r="359" customFormat="false" ht="37.5" hidden="false" customHeight="false" outlineLevel="0" collapsed="false">
      <c r="A359" s="89"/>
      <c r="B359" s="89"/>
      <c r="C359" s="89" t="s">
        <v>762</v>
      </c>
      <c r="D359" s="89"/>
      <c r="E359" s="90" t="s">
        <v>763</v>
      </c>
      <c r="F359" s="91" t="e">
        <f aca="false">F360+F365+F368+F370</f>
        <v>#REF!</v>
      </c>
      <c r="G359" s="91" t="e">
        <f aca="false">G360+G365+G368+G370</f>
        <v>#REF!</v>
      </c>
      <c r="H359" s="91" t="n">
        <f aca="false">H360+H365+H368+H370+H363</f>
        <v>25404.47658</v>
      </c>
      <c r="I359" s="91" t="n">
        <f aca="false">I360+I365+I368+I370+I363</f>
        <v>25397.67658</v>
      </c>
      <c r="J359" s="92" t="n">
        <f aca="false">I359/H359</f>
        <v>0.9997323306395</v>
      </c>
    </row>
    <row r="360" customFormat="false" ht="37.5" hidden="false" customHeight="false" outlineLevel="0" collapsed="false">
      <c r="A360" s="89"/>
      <c r="B360" s="89"/>
      <c r="C360" s="95" t="s">
        <v>764</v>
      </c>
      <c r="D360" s="95"/>
      <c r="E360" s="96" t="s">
        <v>765</v>
      </c>
      <c r="F360" s="97" t="n">
        <f aca="false">F362</f>
        <v>2324</v>
      </c>
      <c r="G360" s="97" t="n">
        <f aca="false">G362</f>
        <v>0</v>
      </c>
      <c r="H360" s="97" t="n">
        <f aca="false">H362+H361</f>
        <v>5605.2</v>
      </c>
      <c r="I360" s="97" t="n">
        <f aca="false">I362+I361</f>
        <v>5598.4</v>
      </c>
      <c r="J360" s="98" t="n">
        <f aca="false">I360/H360</f>
        <v>0.998786840790694</v>
      </c>
    </row>
    <row r="361" customFormat="false" ht="18.75" hidden="false" customHeight="false" outlineLevel="0" collapsed="false">
      <c r="A361" s="89"/>
      <c r="B361" s="89"/>
      <c r="C361" s="95"/>
      <c r="D361" s="95" t="s">
        <v>444</v>
      </c>
      <c r="E361" s="99" t="s">
        <v>445</v>
      </c>
      <c r="F361" s="97"/>
      <c r="G361" s="97"/>
      <c r="H361" s="97" t="n">
        <v>291.5</v>
      </c>
      <c r="I361" s="97" t="n">
        <v>291.5</v>
      </c>
      <c r="J361" s="98" t="n">
        <f aca="false">I361/H361</f>
        <v>1</v>
      </c>
    </row>
    <row r="362" customFormat="false" ht="18.75" hidden="false" customHeight="false" outlineLevel="0" collapsed="false">
      <c r="A362" s="95"/>
      <c r="B362" s="95"/>
      <c r="C362" s="95"/>
      <c r="D362" s="95" t="s">
        <v>456</v>
      </c>
      <c r="E362" s="99" t="s">
        <v>457</v>
      </c>
      <c r="F362" s="97" t="n">
        <v>2324</v>
      </c>
      <c r="G362" s="97"/>
      <c r="H362" s="97" t="n">
        <v>5313.7</v>
      </c>
      <c r="I362" s="97" t="n">
        <v>5306.9</v>
      </c>
      <c r="J362" s="98" t="n">
        <f aca="false">I362/H362</f>
        <v>0.998720289064117</v>
      </c>
    </row>
    <row r="363" customFormat="false" ht="18.75" hidden="false" customHeight="false" outlineLevel="0" collapsed="false">
      <c r="A363" s="95"/>
      <c r="B363" s="95"/>
      <c r="C363" s="95" t="s">
        <v>766</v>
      </c>
      <c r="D363" s="89"/>
      <c r="E363" s="96" t="s">
        <v>767</v>
      </c>
      <c r="F363" s="97"/>
      <c r="G363" s="97"/>
      <c r="H363" s="97" t="n">
        <f aca="false">H364</f>
        <v>1650.8</v>
      </c>
      <c r="I363" s="97" t="n">
        <f aca="false">I364</f>
        <v>1650.8</v>
      </c>
      <c r="J363" s="98" t="n">
        <f aca="false">I363/H363</f>
        <v>1</v>
      </c>
    </row>
    <row r="364" customFormat="false" ht="18.75" hidden="false" customHeight="false" outlineLevel="0" collapsed="false">
      <c r="A364" s="95"/>
      <c r="B364" s="95"/>
      <c r="C364" s="89"/>
      <c r="D364" s="95" t="s">
        <v>456</v>
      </c>
      <c r="E364" s="99" t="s">
        <v>457</v>
      </c>
      <c r="F364" s="97"/>
      <c r="G364" s="97"/>
      <c r="H364" s="97" t="n">
        <v>1650.8</v>
      </c>
      <c r="I364" s="97" t="n">
        <v>1650.8</v>
      </c>
      <c r="J364" s="98" t="n">
        <f aca="false">I364/H364</f>
        <v>1</v>
      </c>
    </row>
    <row r="365" customFormat="false" ht="18.75" hidden="false" customHeight="false" outlineLevel="0" collapsed="false">
      <c r="A365" s="95"/>
      <c r="B365" s="95"/>
      <c r="C365" s="95" t="s">
        <v>768</v>
      </c>
      <c r="D365" s="95"/>
      <c r="E365" s="96" t="s">
        <v>769</v>
      </c>
      <c r="F365" s="97" t="e">
        <f aca="false">#REF!+F367+#REF!</f>
        <v>#REF!</v>
      </c>
      <c r="G365" s="97" t="e">
        <f aca="false">#REF!+G367+#REF!</f>
        <v>#REF!</v>
      </c>
      <c r="H365" s="97" t="n">
        <f aca="false">H367+H366</f>
        <v>3858.1</v>
      </c>
      <c r="I365" s="97" t="n">
        <f aca="false">I367+I366</f>
        <v>3858.1</v>
      </c>
      <c r="J365" s="98" t="n">
        <f aca="false">I365/H365</f>
        <v>1</v>
      </c>
    </row>
    <row r="366" customFormat="false" ht="18.75" hidden="false" customHeight="false" outlineLevel="0" collapsed="false">
      <c r="A366" s="95"/>
      <c r="B366" s="95"/>
      <c r="C366" s="95"/>
      <c r="D366" s="95" t="s">
        <v>444</v>
      </c>
      <c r="E366" s="99" t="s">
        <v>445</v>
      </c>
      <c r="F366" s="97"/>
      <c r="G366" s="97"/>
      <c r="H366" s="97" t="n">
        <v>666.2</v>
      </c>
      <c r="I366" s="97" t="n">
        <v>666.2</v>
      </c>
      <c r="J366" s="98" t="n">
        <f aca="false">I366/H366</f>
        <v>1</v>
      </c>
    </row>
    <row r="367" customFormat="false" ht="18.75" hidden="false" customHeight="false" outlineLevel="0" collapsed="false">
      <c r="A367" s="95"/>
      <c r="B367" s="95"/>
      <c r="C367" s="95"/>
      <c r="D367" s="95" t="s">
        <v>528</v>
      </c>
      <c r="E367" s="99" t="s">
        <v>529</v>
      </c>
      <c r="F367" s="97" t="n">
        <v>3081.9</v>
      </c>
      <c r="G367" s="97"/>
      <c r="H367" s="97" t="n">
        <v>3191.9</v>
      </c>
      <c r="I367" s="97" t="n">
        <v>3191.9</v>
      </c>
      <c r="J367" s="98" t="n">
        <f aca="false">I367/H367</f>
        <v>1</v>
      </c>
    </row>
    <row r="368" customFormat="false" ht="18.75" hidden="false" customHeight="false" outlineLevel="0" collapsed="false">
      <c r="A368" s="89"/>
      <c r="B368" s="89"/>
      <c r="C368" s="95" t="s">
        <v>770</v>
      </c>
      <c r="D368" s="95"/>
      <c r="E368" s="96" t="s">
        <v>593</v>
      </c>
      <c r="F368" s="118" t="n">
        <f aca="false">F369</f>
        <v>7459.29861</v>
      </c>
      <c r="G368" s="118" t="n">
        <f aca="false">G369</f>
        <v>0</v>
      </c>
      <c r="H368" s="118" t="n">
        <f aca="false">H369</f>
        <v>7145.1883</v>
      </c>
      <c r="I368" s="118" t="n">
        <f aca="false">I369</f>
        <v>7145.1883</v>
      </c>
      <c r="J368" s="98" t="n">
        <f aca="false">I368/H368</f>
        <v>1</v>
      </c>
    </row>
    <row r="369" customFormat="false" ht="18.75" hidden="false" customHeight="false" outlineLevel="0" collapsed="false">
      <c r="A369" s="89"/>
      <c r="B369" s="89"/>
      <c r="C369" s="89"/>
      <c r="D369" s="95" t="s">
        <v>528</v>
      </c>
      <c r="E369" s="99" t="s">
        <v>529</v>
      </c>
      <c r="F369" s="118" t="n">
        <v>7459.29861</v>
      </c>
      <c r="G369" s="97"/>
      <c r="H369" s="118" t="n">
        <v>7145.1883</v>
      </c>
      <c r="I369" s="118" t="n">
        <v>7145.1883</v>
      </c>
      <c r="J369" s="98" t="n">
        <f aca="false">I369/H369</f>
        <v>1</v>
      </c>
    </row>
    <row r="370" customFormat="false" ht="18.75" hidden="false" customHeight="false" outlineLevel="0" collapsed="false">
      <c r="A370" s="129"/>
      <c r="B370" s="129"/>
      <c r="C370" s="103" t="s">
        <v>770</v>
      </c>
      <c r="D370" s="103"/>
      <c r="E370" s="109" t="s">
        <v>594</v>
      </c>
      <c r="F370" s="119" t="n">
        <f aca="false">F371</f>
        <v>0</v>
      </c>
      <c r="G370" s="119" t="n">
        <f aca="false">G371</f>
        <v>0</v>
      </c>
      <c r="H370" s="119" t="n">
        <f aca="false">H371</f>
        <v>7145.18828</v>
      </c>
      <c r="I370" s="119" t="n">
        <f aca="false">I371</f>
        <v>7145.18828</v>
      </c>
      <c r="J370" s="106" t="n">
        <f aca="false">I370/H370</f>
        <v>1</v>
      </c>
    </row>
    <row r="371" customFormat="false" ht="18.75" hidden="false" customHeight="false" outlineLevel="0" collapsed="false">
      <c r="A371" s="129"/>
      <c r="B371" s="129"/>
      <c r="C371" s="129"/>
      <c r="D371" s="103" t="s">
        <v>528</v>
      </c>
      <c r="E371" s="104" t="s">
        <v>529</v>
      </c>
      <c r="F371" s="119"/>
      <c r="G371" s="105"/>
      <c r="H371" s="119" t="n">
        <v>7145.18828</v>
      </c>
      <c r="I371" s="119" t="n">
        <v>7145.18828</v>
      </c>
      <c r="J371" s="106" t="n">
        <f aca="false">I371/H371</f>
        <v>1</v>
      </c>
    </row>
    <row r="372" customFormat="false" ht="18.75" hidden="false" customHeight="false" outlineLevel="0" collapsed="false">
      <c r="A372" s="89"/>
      <c r="B372" s="89"/>
      <c r="C372" s="89" t="s">
        <v>771</v>
      </c>
      <c r="D372" s="89"/>
      <c r="E372" s="90" t="s">
        <v>772</v>
      </c>
      <c r="F372" s="91" t="n">
        <f aca="false">F375+F380+F384</f>
        <v>7498.4</v>
      </c>
      <c r="G372" s="91" t="n">
        <f aca="false">G375+G380+G384</f>
        <v>0</v>
      </c>
      <c r="H372" s="91" t="n">
        <f aca="false">H375+H380+H384+H392+H388+H373</f>
        <v>135943.03176</v>
      </c>
      <c r="I372" s="91" t="n">
        <f aca="false">I375+I380+I384+I392+I388+I373</f>
        <v>132708.26402</v>
      </c>
      <c r="J372" s="92" t="n">
        <f aca="false">I372/H372</f>
        <v>0.97620497573049</v>
      </c>
    </row>
    <row r="373" customFormat="false" ht="18.75" hidden="false" customHeight="false" outlineLevel="0" collapsed="false">
      <c r="A373" s="89"/>
      <c r="B373" s="89"/>
      <c r="C373" s="113" t="s">
        <v>773</v>
      </c>
      <c r="D373" s="113"/>
      <c r="E373" s="115" t="s">
        <v>774</v>
      </c>
      <c r="F373" s="91"/>
      <c r="G373" s="91"/>
      <c r="H373" s="97" t="n">
        <f aca="false">H374</f>
        <v>2708.9</v>
      </c>
      <c r="I373" s="97"/>
      <c r="J373" s="98"/>
    </row>
    <row r="374" customFormat="false" ht="18.75" hidden="false" customHeight="false" outlineLevel="0" collapsed="false">
      <c r="A374" s="89"/>
      <c r="B374" s="89"/>
      <c r="C374" s="113"/>
      <c r="D374" s="113" t="s">
        <v>444</v>
      </c>
      <c r="E374" s="117" t="s">
        <v>445</v>
      </c>
      <c r="F374" s="91"/>
      <c r="G374" s="91"/>
      <c r="H374" s="97" t="n">
        <v>2708.9</v>
      </c>
      <c r="I374" s="97"/>
      <c r="J374" s="98"/>
    </row>
    <row r="375" customFormat="false" ht="18.75" hidden="false" customHeight="false" outlineLevel="0" collapsed="false">
      <c r="A375" s="95"/>
      <c r="B375" s="95"/>
      <c r="C375" s="95" t="s">
        <v>775</v>
      </c>
      <c r="D375" s="95"/>
      <c r="E375" s="96" t="s">
        <v>776</v>
      </c>
      <c r="F375" s="97" t="n">
        <f aca="false">F376+F379</f>
        <v>3803</v>
      </c>
      <c r="G375" s="97" t="n">
        <f aca="false">G376+G379</f>
        <v>0</v>
      </c>
      <c r="H375" s="97" t="n">
        <f aca="false">H376+H379</f>
        <v>3657.7</v>
      </c>
      <c r="I375" s="97" t="n">
        <f aca="false">I376+I379</f>
        <v>3625.9</v>
      </c>
      <c r="J375" s="98" t="n">
        <f aca="false">I375/H375</f>
        <v>0.991306011974738</v>
      </c>
    </row>
    <row r="376" customFormat="false" ht="18.75" hidden="false" customHeight="false" outlineLevel="0" collapsed="false">
      <c r="A376" s="95"/>
      <c r="B376" s="95"/>
      <c r="C376" s="95"/>
      <c r="D376" s="95" t="s">
        <v>744</v>
      </c>
      <c r="E376" s="99" t="s">
        <v>745</v>
      </c>
      <c r="F376" s="97" t="n">
        <f aca="false">F378</f>
        <v>2803</v>
      </c>
      <c r="G376" s="97" t="n">
        <f aca="false">G378</f>
        <v>0</v>
      </c>
      <c r="H376" s="97" t="n">
        <f aca="false">H378</f>
        <v>2657.7</v>
      </c>
      <c r="I376" s="97" t="n">
        <f aca="false">I378</f>
        <v>2657.7</v>
      </c>
      <c r="J376" s="98" t="n">
        <f aca="false">I376/H376</f>
        <v>1</v>
      </c>
    </row>
    <row r="377" customFormat="false" ht="18.75" hidden="false" customHeight="false" outlineLevel="0" collapsed="false">
      <c r="A377" s="95"/>
      <c r="B377" s="95"/>
      <c r="C377" s="95"/>
      <c r="D377" s="95"/>
      <c r="E377" s="99" t="s">
        <v>777</v>
      </c>
      <c r="F377" s="97"/>
      <c r="G377" s="97"/>
      <c r="H377" s="97"/>
      <c r="I377" s="97"/>
      <c r="J377" s="98"/>
    </row>
    <row r="378" customFormat="false" ht="37.5" hidden="false" customHeight="false" outlineLevel="0" collapsed="false">
      <c r="A378" s="95"/>
      <c r="B378" s="95"/>
      <c r="C378" s="95"/>
      <c r="D378" s="95"/>
      <c r="E378" s="99" t="s">
        <v>778</v>
      </c>
      <c r="F378" s="97" t="n">
        <v>2803</v>
      </c>
      <c r="G378" s="97"/>
      <c r="H378" s="97" t="n">
        <v>2657.7</v>
      </c>
      <c r="I378" s="97" t="n">
        <v>2657.7</v>
      </c>
      <c r="J378" s="98" t="n">
        <f aca="false">I378/H378</f>
        <v>1</v>
      </c>
    </row>
    <row r="379" customFormat="false" ht="18.75" hidden="false" customHeight="false" outlineLevel="0" collapsed="false">
      <c r="A379" s="95"/>
      <c r="B379" s="95"/>
      <c r="C379" s="95"/>
      <c r="D379" s="95" t="s">
        <v>456</v>
      </c>
      <c r="E379" s="99" t="s">
        <v>457</v>
      </c>
      <c r="F379" s="97" t="n">
        <v>1000</v>
      </c>
      <c r="G379" s="97"/>
      <c r="H379" s="97" t="n">
        <f aca="false">SUM(F379:G379)</f>
        <v>1000</v>
      </c>
      <c r="I379" s="97" t="n">
        <v>968.2</v>
      </c>
      <c r="J379" s="98" t="n">
        <f aca="false">I379/H379</f>
        <v>0.9682</v>
      </c>
    </row>
    <row r="380" customFormat="false" ht="18.75" hidden="false" customHeight="false" outlineLevel="0" collapsed="false">
      <c r="A380" s="95"/>
      <c r="B380" s="95"/>
      <c r="C380" s="95" t="s">
        <v>779</v>
      </c>
      <c r="D380" s="95"/>
      <c r="E380" s="96" t="s">
        <v>780</v>
      </c>
      <c r="F380" s="118" t="n">
        <f aca="false">F381</f>
        <v>3695.4</v>
      </c>
      <c r="G380" s="118" t="n">
        <f aca="false">G381</f>
        <v>0</v>
      </c>
      <c r="H380" s="118" t="n">
        <f aca="false">H381</f>
        <v>4570.3825</v>
      </c>
      <c r="I380" s="118" t="n">
        <f aca="false">I381</f>
        <v>4570.3825</v>
      </c>
      <c r="J380" s="98" t="n">
        <f aca="false">I380/H380</f>
        <v>1</v>
      </c>
    </row>
    <row r="381" customFormat="false" ht="18.75" hidden="false" customHeight="false" outlineLevel="0" collapsed="false">
      <c r="A381" s="95"/>
      <c r="B381" s="95"/>
      <c r="C381" s="95"/>
      <c r="D381" s="95" t="s">
        <v>744</v>
      </c>
      <c r="E381" s="99" t="s">
        <v>745</v>
      </c>
      <c r="F381" s="118" t="n">
        <f aca="false">F383</f>
        <v>3695.4</v>
      </c>
      <c r="G381" s="118" t="n">
        <f aca="false">G383</f>
        <v>0</v>
      </c>
      <c r="H381" s="118" t="n">
        <f aca="false">H383</f>
        <v>4570.3825</v>
      </c>
      <c r="I381" s="118" t="n">
        <f aca="false">I383</f>
        <v>4570.3825</v>
      </c>
      <c r="J381" s="98" t="n">
        <f aca="false">I381/H381</f>
        <v>1</v>
      </c>
    </row>
    <row r="382" customFormat="false" ht="18.75" hidden="false" customHeight="false" outlineLevel="0" collapsed="false">
      <c r="A382" s="95"/>
      <c r="B382" s="95"/>
      <c r="C382" s="95"/>
      <c r="D382" s="95"/>
      <c r="E382" s="99" t="s">
        <v>777</v>
      </c>
      <c r="F382" s="118"/>
      <c r="G382" s="118"/>
      <c r="H382" s="118"/>
      <c r="I382" s="118"/>
      <c r="J382" s="98"/>
    </row>
    <row r="383" customFormat="false" ht="18.75" hidden="false" customHeight="false" outlineLevel="0" collapsed="false">
      <c r="A383" s="95"/>
      <c r="B383" s="95"/>
      <c r="C383" s="149"/>
      <c r="D383" s="149"/>
      <c r="E383" s="96" t="s">
        <v>781</v>
      </c>
      <c r="F383" s="118" t="n">
        <v>3695.4</v>
      </c>
      <c r="G383" s="97"/>
      <c r="H383" s="118" t="n">
        <v>4570.3825</v>
      </c>
      <c r="I383" s="118" t="n">
        <v>4570.3825</v>
      </c>
      <c r="J383" s="98" t="n">
        <f aca="false">I383/H383</f>
        <v>1</v>
      </c>
    </row>
    <row r="384" customFormat="false" ht="18.75" hidden="false" customHeight="false" outlineLevel="0" collapsed="false">
      <c r="A384" s="103"/>
      <c r="B384" s="103"/>
      <c r="C384" s="103" t="s">
        <v>779</v>
      </c>
      <c r="D384" s="103"/>
      <c r="E384" s="109" t="s">
        <v>782</v>
      </c>
      <c r="F384" s="119" t="n">
        <f aca="false">F385</f>
        <v>0</v>
      </c>
      <c r="G384" s="119" t="n">
        <f aca="false">G385</f>
        <v>0</v>
      </c>
      <c r="H384" s="119" t="n">
        <f aca="false">H385</f>
        <v>107156.92926</v>
      </c>
      <c r="I384" s="119" t="n">
        <f aca="false">I385</f>
        <v>106662.86152</v>
      </c>
      <c r="J384" s="106" t="n">
        <f aca="false">I384/H384</f>
        <v>0.99538930666069</v>
      </c>
    </row>
    <row r="385" customFormat="false" ht="18.75" hidden="false" customHeight="false" outlineLevel="0" collapsed="false">
      <c r="A385" s="103"/>
      <c r="B385" s="103"/>
      <c r="C385" s="103"/>
      <c r="D385" s="103" t="s">
        <v>744</v>
      </c>
      <c r="E385" s="104" t="s">
        <v>745</v>
      </c>
      <c r="F385" s="119" t="n">
        <f aca="false">F387</f>
        <v>0</v>
      </c>
      <c r="G385" s="119" t="n">
        <f aca="false">G387</f>
        <v>0</v>
      </c>
      <c r="H385" s="119" t="n">
        <f aca="false">H387</f>
        <v>107156.92926</v>
      </c>
      <c r="I385" s="119" t="n">
        <f aca="false">I387</f>
        <v>106662.86152</v>
      </c>
      <c r="J385" s="106" t="n">
        <f aca="false">I385/H385</f>
        <v>0.99538930666069</v>
      </c>
    </row>
    <row r="386" customFormat="false" ht="18.75" hidden="false" customHeight="false" outlineLevel="0" collapsed="false">
      <c r="A386" s="103"/>
      <c r="B386" s="103"/>
      <c r="C386" s="103"/>
      <c r="D386" s="103"/>
      <c r="E386" s="104" t="s">
        <v>777</v>
      </c>
      <c r="F386" s="119"/>
      <c r="G386" s="119"/>
      <c r="H386" s="119"/>
      <c r="I386" s="119"/>
      <c r="J386" s="106"/>
    </row>
    <row r="387" customFormat="false" ht="18.75" hidden="false" customHeight="false" outlineLevel="0" collapsed="false">
      <c r="A387" s="103"/>
      <c r="B387" s="103"/>
      <c r="C387" s="150"/>
      <c r="D387" s="150"/>
      <c r="E387" s="109" t="s">
        <v>781</v>
      </c>
      <c r="F387" s="119"/>
      <c r="G387" s="119"/>
      <c r="H387" s="119" t="n">
        <v>107156.92926</v>
      </c>
      <c r="I387" s="119" t="n">
        <v>106662.86152</v>
      </c>
      <c r="J387" s="106" t="n">
        <f aca="false">I387/H387</f>
        <v>0.99538930666069</v>
      </c>
    </row>
    <row r="388" customFormat="false" ht="18.75" hidden="false" customHeight="false" outlineLevel="0" collapsed="false">
      <c r="A388" s="103"/>
      <c r="B388" s="103"/>
      <c r="C388" s="95" t="s">
        <v>783</v>
      </c>
      <c r="D388" s="95"/>
      <c r="E388" s="96" t="s">
        <v>593</v>
      </c>
      <c r="F388" s="118" t="n">
        <f aca="false">F389</f>
        <v>7459.29861</v>
      </c>
      <c r="G388" s="118" t="n">
        <f aca="false">G389</f>
        <v>0</v>
      </c>
      <c r="H388" s="118" t="n">
        <f aca="false">H389</f>
        <v>8924.56</v>
      </c>
      <c r="I388" s="118" t="n">
        <f aca="false">I389</f>
        <v>8924.56</v>
      </c>
      <c r="J388" s="98" t="n">
        <f aca="false">I388/H388</f>
        <v>1</v>
      </c>
    </row>
    <row r="389" customFormat="false" ht="18.75" hidden="false" customHeight="false" outlineLevel="0" collapsed="false">
      <c r="A389" s="103"/>
      <c r="B389" s="103"/>
      <c r="C389" s="89"/>
      <c r="D389" s="113" t="s">
        <v>744</v>
      </c>
      <c r="E389" s="117" t="s">
        <v>745</v>
      </c>
      <c r="F389" s="118" t="n">
        <v>7459.29861</v>
      </c>
      <c r="G389" s="97"/>
      <c r="H389" s="118" t="n">
        <f aca="false">H391</f>
        <v>8924.56</v>
      </c>
      <c r="I389" s="118" t="n">
        <f aca="false">I391</f>
        <v>8924.56</v>
      </c>
      <c r="J389" s="98" t="n">
        <f aca="false">I389/H389</f>
        <v>1</v>
      </c>
    </row>
    <row r="390" customFormat="false" ht="18.75" hidden="false" customHeight="false" outlineLevel="0" collapsed="false">
      <c r="A390" s="103"/>
      <c r="B390" s="103"/>
      <c r="C390" s="89"/>
      <c r="D390" s="95"/>
      <c r="E390" s="117" t="s">
        <v>777</v>
      </c>
      <c r="F390" s="118"/>
      <c r="G390" s="97"/>
      <c r="H390" s="118"/>
      <c r="I390" s="118"/>
      <c r="J390" s="98"/>
    </row>
    <row r="391" customFormat="false" ht="37.5" hidden="false" customHeight="false" outlineLevel="0" collapsed="false">
      <c r="A391" s="103"/>
      <c r="B391" s="103"/>
      <c r="C391" s="89"/>
      <c r="D391" s="95"/>
      <c r="E391" s="115" t="s">
        <v>778</v>
      </c>
      <c r="F391" s="118"/>
      <c r="G391" s="97"/>
      <c r="H391" s="118" t="n">
        <v>8924.56</v>
      </c>
      <c r="I391" s="118" t="n">
        <v>8924.56</v>
      </c>
      <c r="J391" s="98" t="n">
        <f aca="false">I391/H391</f>
        <v>1</v>
      </c>
    </row>
    <row r="392" customFormat="false" ht="18.75" hidden="false" customHeight="false" outlineLevel="0" collapsed="false">
      <c r="A392" s="129"/>
      <c r="B392" s="129"/>
      <c r="C392" s="103" t="s">
        <v>783</v>
      </c>
      <c r="D392" s="103"/>
      <c r="E392" s="109" t="s">
        <v>594</v>
      </c>
      <c r="F392" s="119" t="n">
        <f aca="false">F393</f>
        <v>0</v>
      </c>
      <c r="G392" s="119" t="n">
        <f aca="false">G393</f>
        <v>0</v>
      </c>
      <c r="H392" s="119" t="n">
        <f aca="false">H393</f>
        <v>8924.56</v>
      </c>
      <c r="I392" s="119" t="n">
        <f aca="false">I393</f>
        <v>8924.56</v>
      </c>
      <c r="J392" s="106" t="n">
        <f aca="false">I392/H392</f>
        <v>1</v>
      </c>
    </row>
    <row r="393" customFormat="false" ht="18.75" hidden="false" customHeight="false" outlineLevel="0" collapsed="false">
      <c r="A393" s="129"/>
      <c r="B393" s="129"/>
      <c r="C393" s="129"/>
      <c r="D393" s="142" t="s">
        <v>744</v>
      </c>
      <c r="E393" s="143" t="s">
        <v>745</v>
      </c>
      <c r="F393" s="119"/>
      <c r="G393" s="105"/>
      <c r="H393" s="119" t="n">
        <f aca="false">H395</f>
        <v>8924.56</v>
      </c>
      <c r="I393" s="119" t="n">
        <f aca="false">I395</f>
        <v>8924.56</v>
      </c>
      <c r="J393" s="106" t="n">
        <f aca="false">I393/H393</f>
        <v>1</v>
      </c>
    </row>
    <row r="394" customFormat="false" ht="18.75" hidden="false" customHeight="false" outlineLevel="0" collapsed="false">
      <c r="A394" s="129"/>
      <c r="B394" s="129"/>
      <c r="C394" s="129"/>
      <c r="D394" s="103"/>
      <c r="E394" s="143" t="s">
        <v>777</v>
      </c>
      <c r="F394" s="119"/>
      <c r="G394" s="105"/>
      <c r="H394" s="119"/>
      <c r="I394" s="119"/>
      <c r="J394" s="106"/>
    </row>
    <row r="395" customFormat="false" ht="37.5" hidden="false" customHeight="false" outlineLevel="0" collapsed="false">
      <c r="A395" s="129"/>
      <c r="B395" s="129"/>
      <c r="C395" s="129"/>
      <c r="D395" s="103"/>
      <c r="E395" s="148" t="s">
        <v>778</v>
      </c>
      <c r="F395" s="119"/>
      <c r="G395" s="105"/>
      <c r="H395" s="119" t="n">
        <v>8924.56</v>
      </c>
      <c r="I395" s="119" t="n">
        <v>8924.56</v>
      </c>
      <c r="J395" s="106" t="n">
        <f aca="false">I395/H395</f>
        <v>1</v>
      </c>
    </row>
    <row r="396" customFormat="false" ht="18.75" hidden="false" customHeight="false" outlineLevel="0" collapsed="false">
      <c r="A396" s="95"/>
      <c r="B396" s="95"/>
      <c r="C396" s="137" t="s">
        <v>784</v>
      </c>
      <c r="D396" s="137"/>
      <c r="E396" s="121" t="s">
        <v>785</v>
      </c>
      <c r="F396" s="91" t="e">
        <f aca="false">F397</f>
        <v>#REF!</v>
      </c>
      <c r="G396" s="91" t="e">
        <f aca="false">G397</f>
        <v>#REF!</v>
      </c>
      <c r="H396" s="91" t="n">
        <f aca="false">H397</f>
        <v>10654.5</v>
      </c>
      <c r="I396" s="91"/>
      <c r="J396" s="92"/>
    </row>
    <row r="397" customFormat="false" ht="18.75" hidden="false" customHeight="false" outlineLevel="0" collapsed="false">
      <c r="A397" s="95"/>
      <c r="B397" s="95"/>
      <c r="C397" s="139" t="s">
        <v>786</v>
      </c>
      <c r="D397" s="139"/>
      <c r="E397" s="140" t="s">
        <v>787</v>
      </c>
      <c r="F397" s="97" t="e">
        <f aca="false">#REF!+F398</f>
        <v>#REF!</v>
      </c>
      <c r="G397" s="97" t="e">
        <f aca="false">#REF!+G398</f>
        <v>#REF!</v>
      </c>
      <c r="H397" s="97" t="n">
        <f aca="false">H398</f>
        <v>10654.5</v>
      </c>
      <c r="I397" s="97"/>
      <c r="J397" s="98"/>
    </row>
    <row r="398" customFormat="false" ht="18.75" hidden="false" customHeight="false" outlineLevel="0" collapsed="false">
      <c r="A398" s="95"/>
      <c r="B398" s="95"/>
      <c r="C398" s="95"/>
      <c r="D398" s="95" t="s">
        <v>528</v>
      </c>
      <c r="E398" s="99" t="s">
        <v>529</v>
      </c>
      <c r="F398" s="97" t="n">
        <v>5700</v>
      </c>
      <c r="G398" s="97"/>
      <c r="H398" s="97" t="n">
        <v>10654.5</v>
      </c>
      <c r="I398" s="97"/>
      <c r="J398" s="98"/>
    </row>
    <row r="399" customFormat="false" ht="18.75" hidden="false" customHeight="false" outlineLevel="0" collapsed="false">
      <c r="A399" s="95"/>
      <c r="B399" s="93" t="s">
        <v>788</v>
      </c>
      <c r="C399" s="93"/>
      <c r="D399" s="95"/>
      <c r="E399" s="90" t="s">
        <v>789</v>
      </c>
      <c r="F399" s="91" t="e">
        <f aca="false">F405+F400+#REF!</f>
        <v>#REF!</v>
      </c>
      <c r="G399" s="91" t="e">
        <f aca="false">G405+G400+#REF!</f>
        <v>#REF!</v>
      </c>
      <c r="H399" s="91" t="n">
        <f aca="false">H405+H400</f>
        <v>184684.65757</v>
      </c>
      <c r="I399" s="91" t="n">
        <f aca="false">I405+I400</f>
        <v>180404.39304</v>
      </c>
      <c r="J399" s="92" t="n">
        <f aca="false">I399/H399</f>
        <v>0.976823930117868</v>
      </c>
    </row>
    <row r="400" customFormat="false" ht="18.75" hidden="false" customHeight="false" outlineLevel="0" collapsed="false">
      <c r="A400" s="95"/>
      <c r="B400" s="93"/>
      <c r="C400" s="89" t="s">
        <v>790</v>
      </c>
      <c r="D400" s="89"/>
      <c r="E400" s="90" t="s">
        <v>791</v>
      </c>
      <c r="F400" s="91" t="e">
        <f aca="false">F401</f>
        <v>#REF!</v>
      </c>
      <c r="G400" s="91" t="e">
        <f aca="false">G401</f>
        <v>#REF!</v>
      </c>
      <c r="H400" s="91" t="n">
        <f aca="false">H401</f>
        <v>5365.3</v>
      </c>
      <c r="I400" s="91" t="n">
        <f aca="false">I401</f>
        <v>5365.3</v>
      </c>
      <c r="J400" s="92" t="n">
        <f aca="false">I400/H400</f>
        <v>1</v>
      </c>
    </row>
    <row r="401" customFormat="false" ht="18.75" hidden="false" customHeight="false" outlineLevel="0" collapsed="false">
      <c r="A401" s="95"/>
      <c r="B401" s="93"/>
      <c r="C401" s="89" t="s">
        <v>792</v>
      </c>
      <c r="D401" s="89"/>
      <c r="E401" s="90" t="s">
        <v>793</v>
      </c>
      <c r="F401" s="91" t="e">
        <f aca="false">F402</f>
        <v>#REF!</v>
      </c>
      <c r="G401" s="91" t="e">
        <f aca="false">G402</f>
        <v>#REF!</v>
      </c>
      <c r="H401" s="91" t="n">
        <f aca="false">H402</f>
        <v>5365.3</v>
      </c>
      <c r="I401" s="91" t="n">
        <f aca="false">I402</f>
        <v>5365.3</v>
      </c>
      <c r="J401" s="92" t="n">
        <f aca="false">I401/H401</f>
        <v>1</v>
      </c>
    </row>
    <row r="402" customFormat="false" ht="37.5" hidden="false" customHeight="false" outlineLevel="0" collapsed="false">
      <c r="A402" s="95"/>
      <c r="B402" s="93"/>
      <c r="C402" s="89" t="s">
        <v>794</v>
      </c>
      <c r="D402" s="89"/>
      <c r="E402" s="90" t="s">
        <v>795</v>
      </c>
      <c r="F402" s="91" t="e">
        <f aca="false">#REF!</f>
        <v>#REF!</v>
      </c>
      <c r="G402" s="91" t="e">
        <f aca="false">#REF!</f>
        <v>#REF!</v>
      </c>
      <c r="H402" s="91" t="n">
        <f aca="false">H403</f>
        <v>5365.3</v>
      </c>
      <c r="I402" s="91" t="n">
        <f aca="false">I403</f>
        <v>5365.3</v>
      </c>
      <c r="J402" s="92" t="n">
        <f aca="false">I402/H402</f>
        <v>1</v>
      </c>
    </row>
    <row r="403" customFormat="false" ht="37.5" hidden="false" customHeight="false" outlineLevel="0" collapsed="false">
      <c r="A403" s="95"/>
      <c r="B403" s="93"/>
      <c r="C403" s="95" t="s">
        <v>796</v>
      </c>
      <c r="D403" s="95"/>
      <c r="E403" s="99" t="s">
        <v>797</v>
      </c>
      <c r="F403" s="91"/>
      <c r="G403" s="91"/>
      <c r="H403" s="97" t="n">
        <f aca="false">H404</f>
        <v>5365.3</v>
      </c>
      <c r="I403" s="97" t="n">
        <f aca="false">I404</f>
        <v>5365.3</v>
      </c>
      <c r="J403" s="98" t="n">
        <f aca="false">I403/H403</f>
        <v>1</v>
      </c>
    </row>
    <row r="404" customFormat="false" ht="18.75" hidden="false" customHeight="false" outlineLevel="0" collapsed="false">
      <c r="A404" s="95"/>
      <c r="B404" s="93"/>
      <c r="C404" s="95"/>
      <c r="D404" s="95" t="s">
        <v>444</v>
      </c>
      <c r="E404" s="99" t="s">
        <v>445</v>
      </c>
      <c r="F404" s="91"/>
      <c r="G404" s="91"/>
      <c r="H404" s="97" t="n">
        <v>5365.3</v>
      </c>
      <c r="I404" s="97" t="n">
        <v>5365.3</v>
      </c>
      <c r="J404" s="98" t="n">
        <f aca="false">I404/H404</f>
        <v>1</v>
      </c>
    </row>
    <row r="405" customFormat="false" ht="18.75" hidden="false" customHeight="false" outlineLevel="0" collapsed="false">
      <c r="A405" s="89"/>
      <c r="B405" s="89"/>
      <c r="C405" s="89" t="s">
        <v>530</v>
      </c>
      <c r="D405" s="89"/>
      <c r="E405" s="90" t="s">
        <v>531</v>
      </c>
      <c r="F405" s="91" t="e">
        <f aca="false">F406+F451</f>
        <v>#REF!</v>
      </c>
      <c r="G405" s="91" t="e">
        <f aca="false">G406+G451</f>
        <v>#REF!</v>
      </c>
      <c r="H405" s="91" t="n">
        <f aca="false">H406+H451</f>
        <v>179319.35757</v>
      </c>
      <c r="I405" s="91" t="n">
        <f aca="false">I406+I451</f>
        <v>175039.09304</v>
      </c>
      <c r="J405" s="92" t="n">
        <f aca="false">I405/H405</f>
        <v>0.976130493729161</v>
      </c>
    </row>
    <row r="406" customFormat="false" ht="18.75" hidden="false" customHeight="false" outlineLevel="0" collapsed="false">
      <c r="A406" s="89"/>
      <c r="B406" s="89"/>
      <c r="C406" s="89" t="s">
        <v>532</v>
      </c>
      <c r="D406" s="89"/>
      <c r="E406" s="90" t="s">
        <v>533</v>
      </c>
      <c r="F406" s="91" t="e">
        <f aca="false">F407+F418+F425</f>
        <v>#REF!</v>
      </c>
      <c r="G406" s="91" t="e">
        <f aca="false">G407+G418+G425</f>
        <v>#REF!</v>
      </c>
      <c r="H406" s="91" t="n">
        <f aca="false">H407+H418+H425+H446</f>
        <v>133491.49345</v>
      </c>
      <c r="I406" s="91" t="n">
        <f aca="false">I407+I418+I425+I446</f>
        <v>129392.22892</v>
      </c>
      <c r="J406" s="92" t="n">
        <f aca="false">I406/H406</f>
        <v>0.969291941950328</v>
      </c>
    </row>
    <row r="407" customFormat="false" ht="18.75" hidden="false" customHeight="false" outlineLevel="0" collapsed="false">
      <c r="A407" s="89"/>
      <c r="B407" s="89"/>
      <c r="C407" s="89" t="s">
        <v>661</v>
      </c>
      <c r="D407" s="89"/>
      <c r="E407" s="90" t="s">
        <v>662</v>
      </c>
      <c r="F407" s="91" t="e">
        <f aca="false">F408+F411</f>
        <v>#REF!</v>
      </c>
      <c r="G407" s="91" t="e">
        <f aca="false">G408+G411</f>
        <v>#REF!</v>
      </c>
      <c r="H407" s="91" t="n">
        <f aca="false">H408+H411+H414+H416</f>
        <v>31972.01422</v>
      </c>
      <c r="I407" s="91" t="n">
        <f aca="false">I408+I411+I414+I416</f>
        <v>28847.61422</v>
      </c>
      <c r="J407" s="92" t="n">
        <f aca="false">I407/H407</f>
        <v>0.902277035831995</v>
      </c>
    </row>
    <row r="408" customFormat="false" ht="18.75" hidden="false" customHeight="false" outlineLevel="0" collapsed="false">
      <c r="A408" s="89"/>
      <c r="B408" s="89"/>
      <c r="C408" s="95" t="s">
        <v>798</v>
      </c>
      <c r="D408" s="95"/>
      <c r="E408" s="96" t="s">
        <v>799</v>
      </c>
      <c r="F408" s="97" t="e">
        <f aca="false">F409+F410+#REF!</f>
        <v>#REF!</v>
      </c>
      <c r="G408" s="97" t="e">
        <f aca="false">G409+G410+#REF!</f>
        <v>#REF!</v>
      </c>
      <c r="H408" s="97" t="n">
        <f aca="false">H409+H410</f>
        <v>24763.9</v>
      </c>
      <c r="I408" s="97" t="n">
        <f aca="false">I409+I410</f>
        <v>21639.5</v>
      </c>
      <c r="J408" s="98" t="n">
        <f aca="false">I408/H408</f>
        <v>0.873832473883354</v>
      </c>
    </row>
    <row r="409" customFormat="false" ht="18.75" hidden="false" customHeight="false" outlineLevel="0" collapsed="false">
      <c r="A409" s="95"/>
      <c r="B409" s="95"/>
      <c r="C409" s="95"/>
      <c r="D409" s="95" t="s">
        <v>528</v>
      </c>
      <c r="E409" s="99" t="s">
        <v>529</v>
      </c>
      <c r="F409" s="97" t="n">
        <v>9459</v>
      </c>
      <c r="G409" s="97"/>
      <c r="H409" s="97" t="n">
        <v>9778.6</v>
      </c>
      <c r="I409" s="97" t="n">
        <v>9687.7</v>
      </c>
      <c r="J409" s="98" t="n">
        <f aca="false">I409/H409</f>
        <v>0.990704190783957</v>
      </c>
    </row>
    <row r="410" customFormat="false" ht="18.75" hidden="false" customHeight="false" outlineLevel="0" collapsed="false">
      <c r="A410" s="95"/>
      <c r="B410" s="95"/>
      <c r="C410" s="95"/>
      <c r="D410" s="95" t="s">
        <v>456</v>
      </c>
      <c r="E410" s="99" t="s">
        <v>457</v>
      </c>
      <c r="F410" s="97" t="n">
        <v>1500</v>
      </c>
      <c r="G410" s="97"/>
      <c r="H410" s="97" t="n">
        <v>14985.3</v>
      </c>
      <c r="I410" s="97" t="n">
        <v>11951.8</v>
      </c>
      <c r="J410" s="98" t="n">
        <f aca="false">I410/H410</f>
        <v>0.79756828358458</v>
      </c>
    </row>
    <row r="411" customFormat="false" ht="18.75" hidden="false" customHeight="false" outlineLevel="0" collapsed="false">
      <c r="A411" s="89"/>
      <c r="B411" s="89"/>
      <c r="C411" s="95" t="s">
        <v>800</v>
      </c>
      <c r="D411" s="95"/>
      <c r="E411" s="96" t="s">
        <v>801</v>
      </c>
      <c r="F411" s="97" t="n">
        <f aca="false">F413</f>
        <v>6680</v>
      </c>
      <c r="G411" s="97" t="n">
        <f aca="false">G413</f>
        <v>0</v>
      </c>
      <c r="H411" s="97" t="n">
        <f aca="false">H413+H412</f>
        <v>7010.2</v>
      </c>
      <c r="I411" s="97" t="n">
        <f aca="false">I413+I412</f>
        <v>7010.2</v>
      </c>
      <c r="J411" s="98" t="n">
        <f aca="false">I411/H411</f>
        <v>1</v>
      </c>
    </row>
    <row r="412" customFormat="false" ht="18.75" hidden="false" customHeight="false" outlineLevel="0" collapsed="false">
      <c r="A412" s="89"/>
      <c r="B412" s="89"/>
      <c r="C412" s="95"/>
      <c r="D412" s="95" t="s">
        <v>444</v>
      </c>
      <c r="E412" s="99" t="s">
        <v>445</v>
      </c>
      <c r="F412" s="97"/>
      <c r="G412" s="97"/>
      <c r="H412" s="97" t="n">
        <v>120</v>
      </c>
      <c r="I412" s="97" t="n">
        <v>120</v>
      </c>
      <c r="J412" s="98" t="n">
        <f aca="false">I412/H412</f>
        <v>1</v>
      </c>
    </row>
    <row r="413" customFormat="false" ht="18.75" hidden="false" customHeight="false" outlineLevel="0" collapsed="false">
      <c r="A413" s="95"/>
      <c r="B413" s="95"/>
      <c r="C413" s="95"/>
      <c r="D413" s="95" t="s">
        <v>528</v>
      </c>
      <c r="E413" s="99" t="s">
        <v>529</v>
      </c>
      <c r="F413" s="97" t="n">
        <v>6680</v>
      </c>
      <c r="G413" s="97"/>
      <c r="H413" s="97" t="n">
        <v>6890.2</v>
      </c>
      <c r="I413" s="97" t="n">
        <v>6890.2</v>
      </c>
      <c r="J413" s="98" t="n">
        <f aca="false">I413/H413</f>
        <v>1</v>
      </c>
    </row>
    <row r="414" customFormat="false" ht="18.75" hidden="false" customHeight="false" outlineLevel="0" collapsed="false">
      <c r="A414" s="95"/>
      <c r="B414" s="95"/>
      <c r="C414" s="95" t="s">
        <v>802</v>
      </c>
      <c r="D414" s="95"/>
      <c r="E414" s="96" t="s">
        <v>593</v>
      </c>
      <c r="F414" s="97"/>
      <c r="G414" s="97"/>
      <c r="H414" s="118" t="n">
        <f aca="false">H415</f>
        <v>98.95711</v>
      </c>
      <c r="I414" s="118" t="n">
        <f aca="false">I415</f>
        <v>98.95711</v>
      </c>
      <c r="J414" s="98" t="n">
        <f aca="false">I414/H414</f>
        <v>1</v>
      </c>
    </row>
    <row r="415" customFormat="false" ht="18.75" hidden="false" customHeight="false" outlineLevel="0" collapsed="false">
      <c r="A415" s="95"/>
      <c r="B415" s="95"/>
      <c r="C415" s="89"/>
      <c r="D415" s="95" t="s">
        <v>528</v>
      </c>
      <c r="E415" s="99" t="s">
        <v>529</v>
      </c>
      <c r="F415" s="97"/>
      <c r="G415" s="97"/>
      <c r="H415" s="118" t="n">
        <v>98.95711</v>
      </c>
      <c r="I415" s="118" t="n">
        <v>98.95711</v>
      </c>
      <c r="J415" s="98" t="n">
        <f aca="false">I415/H415</f>
        <v>1</v>
      </c>
    </row>
    <row r="416" customFormat="false" ht="18.75" hidden="false" customHeight="false" outlineLevel="0" collapsed="false">
      <c r="A416" s="103"/>
      <c r="B416" s="103"/>
      <c r="C416" s="103" t="s">
        <v>802</v>
      </c>
      <c r="D416" s="103"/>
      <c r="E416" s="109" t="s">
        <v>594</v>
      </c>
      <c r="F416" s="105"/>
      <c r="G416" s="105"/>
      <c r="H416" s="119" t="n">
        <f aca="false">H417</f>
        <v>98.95711</v>
      </c>
      <c r="I416" s="119" t="n">
        <f aca="false">I417</f>
        <v>98.95711</v>
      </c>
      <c r="J416" s="106" t="n">
        <f aca="false">I416/H416</f>
        <v>1</v>
      </c>
    </row>
    <row r="417" customFormat="false" ht="18.75" hidden="false" customHeight="false" outlineLevel="0" collapsed="false">
      <c r="A417" s="103"/>
      <c r="B417" s="103"/>
      <c r="C417" s="129"/>
      <c r="D417" s="103" t="s">
        <v>528</v>
      </c>
      <c r="E417" s="104" t="s">
        <v>529</v>
      </c>
      <c r="F417" s="105"/>
      <c r="G417" s="105"/>
      <c r="H417" s="119" t="n">
        <v>98.95711</v>
      </c>
      <c r="I417" s="119" t="n">
        <v>98.95711</v>
      </c>
      <c r="J417" s="106" t="n">
        <f aca="false">I417/H417</f>
        <v>1</v>
      </c>
    </row>
    <row r="418" customFormat="false" ht="18.75" hidden="false" customHeight="false" outlineLevel="0" collapsed="false">
      <c r="A418" s="89"/>
      <c r="B418" s="89"/>
      <c r="C418" s="89" t="s">
        <v>534</v>
      </c>
      <c r="D418" s="89"/>
      <c r="E418" s="90" t="s">
        <v>535</v>
      </c>
      <c r="F418" s="91" t="e">
        <f aca="false">F419+F421+F423+#REF!</f>
        <v>#REF!</v>
      </c>
      <c r="G418" s="91" t="e">
        <f aca="false">G419+G421+G423+#REF!</f>
        <v>#REF!</v>
      </c>
      <c r="H418" s="91" t="n">
        <f aca="false">H419+H421+H423</f>
        <v>5551.861</v>
      </c>
      <c r="I418" s="91" t="n">
        <f aca="false">I419+I421+I423</f>
        <v>5502.8</v>
      </c>
      <c r="J418" s="92" t="n">
        <f aca="false">I418/H418</f>
        <v>0.991163143313566</v>
      </c>
    </row>
    <row r="419" customFormat="false" ht="18.75" hidden="false" customHeight="false" outlineLevel="0" collapsed="false">
      <c r="A419" s="89"/>
      <c r="B419" s="89"/>
      <c r="C419" s="95" t="s">
        <v>803</v>
      </c>
      <c r="D419" s="95"/>
      <c r="E419" s="96" t="s">
        <v>804</v>
      </c>
      <c r="F419" s="97" t="e">
        <f aca="false">#REF!+F420</f>
        <v>#REF!</v>
      </c>
      <c r="G419" s="97" t="e">
        <f aca="false">#REF!+G420</f>
        <v>#REF!</v>
      </c>
      <c r="H419" s="97" t="n">
        <f aca="false">H420</f>
        <v>3619.034</v>
      </c>
      <c r="I419" s="97" t="n">
        <f aca="false">I420</f>
        <v>3619</v>
      </c>
      <c r="J419" s="98" t="n">
        <f aca="false">I419/H419</f>
        <v>0.999990605227804</v>
      </c>
    </row>
    <row r="420" customFormat="false" ht="18.75" hidden="false" customHeight="false" outlineLevel="0" collapsed="false">
      <c r="A420" s="95"/>
      <c r="B420" s="95"/>
      <c r="C420" s="95"/>
      <c r="D420" s="95" t="s">
        <v>528</v>
      </c>
      <c r="E420" s="99" t="s">
        <v>529</v>
      </c>
      <c r="F420" s="97" t="n">
        <v>1000</v>
      </c>
      <c r="G420" s="97" t="n">
        <v>-5.34699</v>
      </c>
      <c r="H420" s="97" t="n">
        <v>3619.034</v>
      </c>
      <c r="I420" s="97" t="n">
        <v>3619</v>
      </c>
      <c r="J420" s="98" t="n">
        <f aca="false">I420/H420</f>
        <v>0.999990605227804</v>
      </c>
    </row>
    <row r="421" customFormat="false" ht="18.75" hidden="false" customHeight="false" outlineLevel="0" collapsed="false">
      <c r="A421" s="89"/>
      <c r="B421" s="89"/>
      <c r="C421" s="95" t="s">
        <v>805</v>
      </c>
      <c r="D421" s="95"/>
      <c r="E421" s="96" t="s">
        <v>806</v>
      </c>
      <c r="F421" s="97" t="n">
        <f aca="false">F422</f>
        <v>1861.5</v>
      </c>
      <c r="G421" s="97" t="n">
        <f aca="false">G422</f>
        <v>0</v>
      </c>
      <c r="H421" s="97" t="n">
        <f aca="false">H422</f>
        <v>1921.9</v>
      </c>
      <c r="I421" s="97" t="n">
        <f aca="false">I422</f>
        <v>1872.9</v>
      </c>
      <c r="J421" s="98" t="n">
        <f aca="false">I421/H421</f>
        <v>0.974504396690775</v>
      </c>
    </row>
    <row r="422" customFormat="false" ht="18.75" hidden="false" customHeight="false" outlineLevel="0" collapsed="false">
      <c r="A422" s="95"/>
      <c r="B422" s="95"/>
      <c r="C422" s="95"/>
      <c r="D422" s="95" t="s">
        <v>528</v>
      </c>
      <c r="E422" s="99" t="s">
        <v>529</v>
      </c>
      <c r="F422" s="97" t="n">
        <v>1861.5</v>
      </c>
      <c r="G422" s="97"/>
      <c r="H422" s="97" t="n">
        <v>1921.9</v>
      </c>
      <c r="I422" s="97" t="n">
        <v>1872.9</v>
      </c>
      <c r="J422" s="98" t="n">
        <f aca="false">I422/H422</f>
        <v>0.974504396690775</v>
      </c>
    </row>
    <row r="423" customFormat="false" ht="37.5" hidden="false" customHeight="false" outlineLevel="0" collapsed="false">
      <c r="A423" s="95"/>
      <c r="B423" s="95"/>
      <c r="C423" s="95" t="s">
        <v>807</v>
      </c>
      <c r="D423" s="95"/>
      <c r="E423" s="99" t="s">
        <v>808</v>
      </c>
      <c r="F423" s="97" t="n">
        <f aca="false">F424</f>
        <v>200</v>
      </c>
      <c r="G423" s="97" t="n">
        <f aca="false">G424</f>
        <v>0</v>
      </c>
      <c r="H423" s="97" t="n">
        <f aca="false">H424</f>
        <v>10.927</v>
      </c>
      <c r="I423" s="97" t="n">
        <f aca="false">I424</f>
        <v>10.9</v>
      </c>
      <c r="J423" s="98" t="n">
        <f aca="false">I423/H423</f>
        <v>0.997529056465636</v>
      </c>
    </row>
    <row r="424" customFormat="false" ht="18.75" hidden="false" customHeight="false" outlineLevel="0" collapsed="false">
      <c r="A424" s="95"/>
      <c r="B424" s="95"/>
      <c r="C424" s="95"/>
      <c r="D424" s="95" t="s">
        <v>528</v>
      </c>
      <c r="E424" s="99" t="s">
        <v>529</v>
      </c>
      <c r="F424" s="97" t="n">
        <v>200</v>
      </c>
      <c r="G424" s="97"/>
      <c r="H424" s="97" t="n">
        <v>10.927</v>
      </c>
      <c r="I424" s="97" t="n">
        <v>10.9</v>
      </c>
      <c r="J424" s="98" t="n">
        <f aca="false">I424/H424</f>
        <v>0.997529056465636</v>
      </c>
    </row>
    <row r="425" customFormat="false" ht="37.5" hidden="false" customHeight="false" outlineLevel="0" collapsed="false">
      <c r="A425" s="95"/>
      <c r="B425" s="95"/>
      <c r="C425" s="89" t="s">
        <v>809</v>
      </c>
      <c r="D425" s="89"/>
      <c r="E425" s="102" t="s">
        <v>810</v>
      </c>
      <c r="F425" s="91" t="n">
        <f aca="false">F426+F436</f>
        <v>8362.2</v>
      </c>
      <c r="G425" s="91" t="n">
        <f aca="false">G426+G436</f>
        <v>0</v>
      </c>
      <c r="H425" s="91" t="n">
        <f aca="false">H426+H436+H430+H433</f>
        <v>77203.7102</v>
      </c>
      <c r="I425" s="91" t="n">
        <f aca="false">I426+I436+I430+I433</f>
        <v>76277.90736</v>
      </c>
      <c r="J425" s="92" t="n">
        <f aca="false">I425/H425</f>
        <v>0.988008311548737</v>
      </c>
    </row>
    <row r="426" customFormat="false" ht="37.5" hidden="false" customHeight="false" outlineLevel="0" collapsed="false">
      <c r="A426" s="95"/>
      <c r="B426" s="95"/>
      <c r="C426" s="95" t="s">
        <v>811</v>
      </c>
      <c r="D426" s="95"/>
      <c r="E426" s="96" t="s">
        <v>812</v>
      </c>
      <c r="F426" s="97" t="n">
        <f aca="false">F427+F429+F428</f>
        <v>4352.2</v>
      </c>
      <c r="G426" s="97" t="n">
        <f aca="false">G427+G429+G428</f>
        <v>0</v>
      </c>
      <c r="H426" s="97" t="n">
        <f aca="false">H427+H429+H428</f>
        <v>6073.4</v>
      </c>
      <c r="I426" s="97" t="n">
        <f aca="false">I427+I429+I428</f>
        <v>5147.6</v>
      </c>
      <c r="J426" s="98" t="n">
        <f aca="false">I426/H426</f>
        <v>0.847564790726776</v>
      </c>
    </row>
    <row r="427" customFormat="false" ht="18.75" hidden="false" customHeight="false" outlineLevel="0" collapsed="false">
      <c r="A427" s="95"/>
      <c r="B427" s="95"/>
      <c r="C427" s="95"/>
      <c r="D427" s="95" t="s">
        <v>444</v>
      </c>
      <c r="E427" s="99" t="s">
        <v>445</v>
      </c>
      <c r="F427" s="97" t="n">
        <v>1325</v>
      </c>
      <c r="G427" s="97"/>
      <c r="H427" s="97" t="n">
        <v>484.6</v>
      </c>
      <c r="I427" s="97" t="n">
        <v>484.6</v>
      </c>
      <c r="J427" s="98" t="n">
        <f aca="false">I427/H427</f>
        <v>1</v>
      </c>
    </row>
    <row r="428" customFormat="false" ht="18.75" hidden="false" customHeight="false" outlineLevel="0" collapsed="false">
      <c r="A428" s="95"/>
      <c r="B428" s="95"/>
      <c r="C428" s="95"/>
      <c r="D428" s="95" t="s">
        <v>528</v>
      </c>
      <c r="E428" s="99" t="s">
        <v>529</v>
      </c>
      <c r="F428" s="97" t="n">
        <v>1237.2</v>
      </c>
      <c r="G428" s="97"/>
      <c r="H428" s="97" t="n">
        <v>2278.9</v>
      </c>
      <c r="I428" s="97" t="n">
        <v>1437.5</v>
      </c>
      <c r="J428" s="98" t="n">
        <f aca="false">I428/H428</f>
        <v>0.630786783097108</v>
      </c>
    </row>
    <row r="429" customFormat="false" ht="18.75" hidden="false" customHeight="false" outlineLevel="0" collapsed="false">
      <c r="A429" s="95"/>
      <c r="B429" s="95"/>
      <c r="C429" s="95"/>
      <c r="D429" s="95" t="s">
        <v>456</v>
      </c>
      <c r="E429" s="99" t="s">
        <v>457</v>
      </c>
      <c r="F429" s="97" t="n">
        <v>1790</v>
      </c>
      <c r="G429" s="97"/>
      <c r="H429" s="97" t="n">
        <v>3309.9</v>
      </c>
      <c r="I429" s="97" t="n">
        <v>3225.5</v>
      </c>
      <c r="J429" s="98" t="n">
        <f aca="false">I429/H429</f>
        <v>0.974500740203632</v>
      </c>
    </row>
    <row r="430" customFormat="false" ht="37.5" hidden="false" customHeight="false" outlineLevel="0" collapsed="false">
      <c r="A430" s="95"/>
      <c r="B430" s="95"/>
      <c r="C430" s="95" t="s">
        <v>813</v>
      </c>
      <c r="D430" s="95"/>
      <c r="E430" s="99" t="s">
        <v>814</v>
      </c>
      <c r="F430" s="97"/>
      <c r="G430" s="97"/>
      <c r="H430" s="118" t="n">
        <f aca="false">H432+H431</f>
        <v>1438.56198</v>
      </c>
      <c r="I430" s="118" t="n">
        <f aca="false">I432+I431</f>
        <v>1438.56198</v>
      </c>
      <c r="J430" s="98" t="n">
        <f aca="false">I430/H430</f>
        <v>1</v>
      </c>
    </row>
    <row r="431" customFormat="false" ht="18.75" hidden="false" customHeight="false" outlineLevel="0" collapsed="false">
      <c r="A431" s="95"/>
      <c r="B431" s="95"/>
      <c r="C431" s="95"/>
      <c r="D431" s="95" t="s">
        <v>528</v>
      </c>
      <c r="E431" s="99" t="s">
        <v>529</v>
      </c>
      <c r="F431" s="97"/>
      <c r="G431" s="97"/>
      <c r="H431" s="118" t="n">
        <v>218.90148</v>
      </c>
      <c r="I431" s="118" t="n">
        <v>218.90148</v>
      </c>
      <c r="J431" s="98" t="n">
        <f aca="false">I431/H431</f>
        <v>1</v>
      </c>
    </row>
    <row r="432" customFormat="false" ht="18.75" hidden="false" customHeight="false" outlineLevel="0" collapsed="false">
      <c r="A432" s="95"/>
      <c r="B432" s="95"/>
      <c r="C432" s="95"/>
      <c r="D432" s="95" t="s">
        <v>456</v>
      </c>
      <c r="E432" s="99" t="s">
        <v>457</v>
      </c>
      <c r="F432" s="97"/>
      <c r="G432" s="97"/>
      <c r="H432" s="118" t="n">
        <v>1219.6605</v>
      </c>
      <c r="I432" s="118" t="n">
        <v>1219.6605</v>
      </c>
      <c r="J432" s="98" t="n">
        <f aca="false">I432/H432</f>
        <v>1</v>
      </c>
    </row>
    <row r="433" customFormat="false" ht="37.5" hidden="false" customHeight="false" outlineLevel="0" collapsed="false">
      <c r="A433" s="103"/>
      <c r="B433" s="103"/>
      <c r="C433" s="103" t="s">
        <v>813</v>
      </c>
      <c r="D433" s="103"/>
      <c r="E433" s="104" t="s">
        <v>815</v>
      </c>
      <c r="F433" s="105"/>
      <c r="G433" s="105"/>
      <c r="H433" s="119" t="n">
        <f aca="false">H435+H434</f>
        <v>12947.05787</v>
      </c>
      <c r="I433" s="119" t="n">
        <f aca="false">I435+I434</f>
        <v>12947.05787</v>
      </c>
      <c r="J433" s="106" t="n">
        <f aca="false">I433/H433</f>
        <v>1</v>
      </c>
    </row>
    <row r="434" customFormat="false" ht="18.75" hidden="false" customHeight="false" outlineLevel="0" collapsed="false">
      <c r="A434" s="103"/>
      <c r="B434" s="103"/>
      <c r="C434" s="103"/>
      <c r="D434" s="103" t="s">
        <v>528</v>
      </c>
      <c r="E434" s="104" t="s">
        <v>529</v>
      </c>
      <c r="F434" s="105"/>
      <c r="G434" s="105"/>
      <c r="H434" s="119" t="n">
        <v>1970.11331</v>
      </c>
      <c r="I434" s="119" t="n">
        <v>1970.11331</v>
      </c>
      <c r="J434" s="106" t="n">
        <f aca="false">I434/H434</f>
        <v>1</v>
      </c>
    </row>
    <row r="435" customFormat="false" ht="18.75" hidden="false" customHeight="false" outlineLevel="0" collapsed="false">
      <c r="A435" s="103"/>
      <c r="B435" s="103"/>
      <c r="C435" s="103"/>
      <c r="D435" s="103" t="s">
        <v>456</v>
      </c>
      <c r="E435" s="104" t="s">
        <v>457</v>
      </c>
      <c r="F435" s="105"/>
      <c r="G435" s="105"/>
      <c r="H435" s="119" t="n">
        <v>10976.94456</v>
      </c>
      <c r="I435" s="119" t="n">
        <v>10976.94456</v>
      </c>
      <c r="J435" s="106" t="n">
        <f aca="false">I435/H435</f>
        <v>1</v>
      </c>
    </row>
    <row r="436" customFormat="false" ht="18.75" hidden="false" customHeight="false" outlineLevel="0" collapsed="false">
      <c r="A436" s="95"/>
      <c r="B436" s="95"/>
      <c r="C436" s="89" t="s">
        <v>816</v>
      </c>
      <c r="D436" s="89"/>
      <c r="E436" s="102" t="s">
        <v>817</v>
      </c>
      <c r="F436" s="91" t="n">
        <f aca="false">F437</f>
        <v>4010</v>
      </c>
      <c r="G436" s="91" t="n">
        <f aca="false">G437</f>
        <v>0</v>
      </c>
      <c r="H436" s="151" t="n">
        <f aca="false">H437+H440+H443</f>
        <v>56744.69035</v>
      </c>
      <c r="I436" s="151" t="n">
        <f aca="false">I437+I440+I443</f>
        <v>56744.68751</v>
      </c>
      <c r="J436" s="92" t="n">
        <f aca="false">I436/H436</f>
        <v>0.999999949951264</v>
      </c>
    </row>
    <row r="437" customFormat="false" ht="37.5" hidden="false" customHeight="false" outlineLevel="0" collapsed="false">
      <c r="A437" s="95"/>
      <c r="B437" s="95"/>
      <c r="C437" s="95" t="s">
        <v>818</v>
      </c>
      <c r="D437" s="95"/>
      <c r="E437" s="99" t="s">
        <v>819</v>
      </c>
      <c r="F437" s="118" t="n">
        <f aca="false">F439</f>
        <v>4010</v>
      </c>
      <c r="G437" s="118" t="n">
        <f aca="false">G439</f>
        <v>0</v>
      </c>
      <c r="H437" s="118" t="n">
        <f aca="false">H439+H438</f>
        <v>5674.46951</v>
      </c>
      <c r="I437" s="118" t="n">
        <f aca="false">I439+I438</f>
        <v>5674.46923</v>
      </c>
      <c r="J437" s="98" t="n">
        <f aca="false">I437/H437</f>
        <v>0.999999950656181</v>
      </c>
    </row>
    <row r="438" customFormat="false" ht="18.75" hidden="false" customHeight="false" outlineLevel="0" collapsed="false">
      <c r="A438" s="95"/>
      <c r="B438" s="95"/>
      <c r="C438" s="95"/>
      <c r="D438" s="95" t="s">
        <v>528</v>
      </c>
      <c r="E438" s="99" t="s">
        <v>529</v>
      </c>
      <c r="F438" s="118"/>
      <c r="G438" s="118"/>
      <c r="H438" s="118" t="n">
        <v>1704.818</v>
      </c>
      <c r="I438" s="118" t="n">
        <v>1704.81772</v>
      </c>
      <c r="J438" s="98" t="n">
        <f aca="false">I438/H438</f>
        <v>0.999999835759594</v>
      </c>
    </row>
    <row r="439" customFormat="false" ht="18.75" hidden="false" customHeight="false" outlineLevel="0" collapsed="false">
      <c r="A439" s="95"/>
      <c r="B439" s="95"/>
      <c r="C439" s="95"/>
      <c r="D439" s="95" t="s">
        <v>456</v>
      </c>
      <c r="E439" s="99" t="s">
        <v>457</v>
      </c>
      <c r="F439" s="118" t="n">
        <f aca="false">5800-1790</f>
        <v>4010</v>
      </c>
      <c r="G439" s="97"/>
      <c r="H439" s="118" t="n">
        <v>3969.65151</v>
      </c>
      <c r="I439" s="118" t="n">
        <v>3969.65151</v>
      </c>
      <c r="J439" s="98" t="n">
        <f aca="false">I439/H439</f>
        <v>1</v>
      </c>
    </row>
    <row r="440" customFormat="false" ht="37.5" hidden="false" customHeight="false" outlineLevel="0" collapsed="false">
      <c r="A440" s="103"/>
      <c r="B440" s="103"/>
      <c r="C440" s="103" t="s">
        <v>818</v>
      </c>
      <c r="D440" s="103"/>
      <c r="E440" s="104" t="s">
        <v>820</v>
      </c>
      <c r="F440" s="119" t="n">
        <f aca="false">F442</f>
        <v>4010</v>
      </c>
      <c r="G440" s="119" t="n">
        <f aca="false">G442</f>
        <v>0</v>
      </c>
      <c r="H440" s="119" t="n">
        <f aca="false">H442+H441</f>
        <v>2553.51088</v>
      </c>
      <c r="I440" s="119" t="n">
        <f aca="false">I442+I441</f>
        <v>2553.51075</v>
      </c>
      <c r="J440" s="106" t="n">
        <f aca="false">I440/H440</f>
        <v>0.999999949089702</v>
      </c>
    </row>
    <row r="441" customFormat="false" ht="18.75" hidden="false" customHeight="false" outlineLevel="0" collapsed="false">
      <c r="A441" s="103"/>
      <c r="B441" s="103"/>
      <c r="C441" s="103"/>
      <c r="D441" s="103" t="s">
        <v>528</v>
      </c>
      <c r="E441" s="104" t="s">
        <v>529</v>
      </c>
      <c r="F441" s="119"/>
      <c r="G441" s="119"/>
      <c r="H441" s="119" t="n">
        <v>767.16805</v>
      </c>
      <c r="I441" s="119" t="n">
        <v>767.16792</v>
      </c>
      <c r="J441" s="106" t="n">
        <f aca="false">I441/H441</f>
        <v>0.999999830545602</v>
      </c>
    </row>
    <row r="442" customFormat="false" ht="18.75" hidden="false" customHeight="false" outlineLevel="0" collapsed="false">
      <c r="A442" s="103"/>
      <c r="B442" s="103"/>
      <c r="C442" s="103"/>
      <c r="D442" s="103" t="s">
        <v>456</v>
      </c>
      <c r="E442" s="104" t="s">
        <v>457</v>
      </c>
      <c r="F442" s="119" t="n">
        <f aca="false">5800-1790</f>
        <v>4010</v>
      </c>
      <c r="G442" s="105"/>
      <c r="H442" s="119" t="n">
        <v>1786.34283</v>
      </c>
      <c r="I442" s="119" t="n">
        <v>1786.34283</v>
      </c>
      <c r="J442" s="106" t="n">
        <f aca="false">I442/H442</f>
        <v>1</v>
      </c>
    </row>
    <row r="443" customFormat="false" ht="37.5" hidden="false" customHeight="false" outlineLevel="0" collapsed="false">
      <c r="A443" s="103"/>
      <c r="B443" s="103"/>
      <c r="C443" s="103" t="s">
        <v>818</v>
      </c>
      <c r="D443" s="103"/>
      <c r="E443" s="104" t="s">
        <v>821</v>
      </c>
      <c r="F443" s="119" t="n">
        <f aca="false">F445</f>
        <v>4010</v>
      </c>
      <c r="G443" s="119" t="n">
        <f aca="false">G445</f>
        <v>0</v>
      </c>
      <c r="H443" s="119" t="n">
        <f aca="false">H445+H444</f>
        <v>48516.70996</v>
      </c>
      <c r="I443" s="119" t="n">
        <f aca="false">I445+I444</f>
        <v>48516.70753</v>
      </c>
      <c r="J443" s="106" t="n">
        <f aca="false">I443/H443</f>
        <v>0.999999949914164</v>
      </c>
    </row>
    <row r="444" customFormat="false" ht="18.75" hidden="false" customHeight="false" outlineLevel="0" collapsed="false">
      <c r="A444" s="103"/>
      <c r="B444" s="103"/>
      <c r="C444" s="103"/>
      <c r="D444" s="103" t="s">
        <v>528</v>
      </c>
      <c r="E444" s="104" t="s">
        <v>529</v>
      </c>
      <c r="F444" s="119"/>
      <c r="G444" s="119"/>
      <c r="H444" s="119" t="n">
        <v>14576.19395</v>
      </c>
      <c r="I444" s="119" t="n">
        <v>14576.19152</v>
      </c>
      <c r="J444" s="106" t="n">
        <f aca="false">I444/H444</f>
        <v>0.999999833289814</v>
      </c>
    </row>
    <row r="445" customFormat="false" ht="18.75" hidden="false" customHeight="false" outlineLevel="0" collapsed="false">
      <c r="A445" s="103"/>
      <c r="B445" s="103"/>
      <c r="C445" s="103"/>
      <c r="D445" s="103" t="s">
        <v>456</v>
      </c>
      <c r="E445" s="104" t="s">
        <v>457</v>
      </c>
      <c r="F445" s="119" t="n">
        <f aca="false">5800-1790</f>
        <v>4010</v>
      </c>
      <c r="G445" s="105"/>
      <c r="H445" s="119" t="n">
        <v>33940.51601</v>
      </c>
      <c r="I445" s="119" t="n">
        <v>33940.51601</v>
      </c>
      <c r="J445" s="106" t="n">
        <f aca="false">I445/H445</f>
        <v>1</v>
      </c>
    </row>
    <row r="446" customFormat="false" ht="18.75" hidden="false" customHeight="false" outlineLevel="0" collapsed="false">
      <c r="A446" s="95"/>
      <c r="B446" s="95"/>
      <c r="C446" s="89" t="s">
        <v>822</v>
      </c>
      <c r="D446" s="95"/>
      <c r="E446" s="121" t="s">
        <v>785</v>
      </c>
      <c r="F446" s="118"/>
      <c r="G446" s="97"/>
      <c r="H446" s="151" t="n">
        <f aca="false">H449+H447</f>
        <v>18763.90803</v>
      </c>
      <c r="I446" s="151" t="n">
        <f aca="false">I449+I447</f>
        <v>18763.90734</v>
      </c>
      <c r="J446" s="92" t="n">
        <f aca="false">I446/H446</f>
        <v>0.999999963227277</v>
      </c>
    </row>
    <row r="447" customFormat="false" ht="18.75" hidden="false" customHeight="false" outlineLevel="0" collapsed="false">
      <c r="A447" s="95"/>
      <c r="B447" s="95"/>
      <c r="C447" s="95" t="s">
        <v>823</v>
      </c>
      <c r="D447" s="95"/>
      <c r="E447" s="99" t="s">
        <v>824</v>
      </c>
      <c r="F447" s="118"/>
      <c r="G447" s="97"/>
      <c r="H447" s="118" t="n">
        <f aca="false">H448</f>
        <v>5629.17241</v>
      </c>
      <c r="I447" s="118" t="n">
        <f aca="false">I448</f>
        <v>5629.17241</v>
      </c>
      <c r="J447" s="98" t="n">
        <f aca="false">I447/H447</f>
        <v>1</v>
      </c>
    </row>
    <row r="448" customFormat="false" ht="18.75" hidden="false" customHeight="false" outlineLevel="0" collapsed="false">
      <c r="A448" s="95"/>
      <c r="B448" s="95"/>
      <c r="C448" s="95"/>
      <c r="D448" s="95" t="s">
        <v>528</v>
      </c>
      <c r="E448" s="99" t="s">
        <v>529</v>
      </c>
      <c r="F448" s="118"/>
      <c r="G448" s="97"/>
      <c r="H448" s="118" t="n">
        <v>5629.17241</v>
      </c>
      <c r="I448" s="118" t="n">
        <v>5629.17241</v>
      </c>
      <c r="J448" s="98" t="n">
        <f aca="false">I448/H448</f>
        <v>1</v>
      </c>
    </row>
    <row r="449" customFormat="false" ht="37.5" hidden="false" customHeight="false" outlineLevel="0" collapsed="false">
      <c r="A449" s="103"/>
      <c r="B449" s="103"/>
      <c r="C449" s="103" t="s">
        <v>823</v>
      </c>
      <c r="D449" s="103"/>
      <c r="E449" s="104" t="s">
        <v>825</v>
      </c>
      <c r="F449" s="119"/>
      <c r="G449" s="105"/>
      <c r="H449" s="119" t="n">
        <f aca="false">H450</f>
        <v>13134.73562</v>
      </c>
      <c r="I449" s="119" t="n">
        <f aca="false">I450</f>
        <v>13134.73493</v>
      </c>
      <c r="J449" s="106" t="n">
        <f aca="false">I449/H449</f>
        <v>0.999999947467538</v>
      </c>
    </row>
    <row r="450" customFormat="false" ht="18.75" hidden="false" customHeight="false" outlineLevel="0" collapsed="false">
      <c r="A450" s="103"/>
      <c r="B450" s="103"/>
      <c r="C450" s="103"/>
      <c r="D450" s="103" t="s">
        <v>528</v>
      </c>
      <c r="E450" s="104" t="s">
        <v>529</v>
      </c>
      <c r="F450" s="119"/>
      <c r="G450" s="105"/>
      <c r="H450" s="119" t="n">
        <f aca="false">9588.35648+3546.37914</f>
        <v>13134.73562</v>
      </c>
      <c r="I450" s="119" t="n">
        <f aca="false">3546.37895+9588.35598</f>
        <v>13134.73493</v>
      </c>
      <c r="J450" s="106" t="n">
        <f aca="false">I450/H450</f>
        <v>0.999999947467538</v>
      </c>
    </row>
    <row r="451" customFormat="false" ht="18.75" hidden="false" customHeight="false" outlineLevel="0" collapsed="false">
      <c r="A451" s="89"/>
      <c r="B451" s="89"/>
      <c r="C451" s="89" t="s">
        <v>691</v>
      </c>
      <c r="D451" s="89"/>
      <c r="E451" s="90" t="s">
        <v>692</v>
      </c>
      <c r="F451" s="91" t="n">
        <f aca="false">F452+F460</f>
        <v>39696.69668</v>
      </c>
      <c r="G451" s="91" t="n">
        <f aca="false">G452+G460</f>
        <v>0</v>
      </c>
      <c r="H451" s="91" t="n">
        <f aca="false">H452+H460</f>
        <v>45827.86412</v>
      </c>
      <c r="I451" s="91" t="n">
        <f aca="false">I452+I460</f>
        <v>45646.86412</v>
      </c>
      <c r="J451" s="92" t="n">
        <f aca="false">I451/H451</f>
        <v>0.996050437796402</v>
      </c>
    </row>
    <row r="452" customFormat="false" ht="37.5" hidden="false" customHeight="false" outlineLevel="0" collapsed="false">
      <c r="A452" s="89"/>
      <c r="B452" s="89"/>
      <c r="C452" s="89" t="s">
        <v>693</v>
      </c>
      <c r="D452" s="89"/>
      <c r="E452" s="90" t="s">
        <v>694</v>
      </c>
      <c r="F452" s="91" t="n">
        <f aca="false">F453+F456+F458</f>
        <v>38696.69668</v>
      </c>
      <c r="G452" s="91" t="n">
        <f aca="false">G453+G456+G458</f>
        <v>0</v>
      </c>
      <c r="H452" s="91" t="n">
        <f aca="false">H453+H456+H458</f>
        <v>45427.86412</v>
      </c>
      <c r="I452" s="91" t="n">
        <f aca="false">I453+I456+I458</f>
        <v>45246.86412</v>
      </c>
      <c r="J452" s="92" t="n">
        <f aca="false">I452/H452</f>
        <v>0.996015661235539</v>
      </c>
    </row>
    <row r="453" customFormat="false" ht="18.75" hidden="false" customHeight="false" outlineLevel="0" collapsed="false">
      <c r="A453" s="89"/>
      <c r="B453" s="89"/>
      <c r="C453" s="95" t="s">
        <v>826</v>
      </c>
      <c r="D453" s="95"/>
      <c r="E453" s="96" t="s">
        <v>827</v>
      </c>
      <c r="F453" s="118" t="n">
        <f aca="false">F454+F455</f>
        <v>31755</v>
      </c>
      <c r="G453" s="118" t="n">
        <f aca="false">G454+G455</f>
        <v>0</v>
      </c>
      <c r="H453" s="97" t="n">
        <f aca="false">H454+H455</f>
        <v>31962.9</v>
      </c>
      <c r="I453" s="97" t="n">
        <f aca="false">I454+I455</f>
        <v>31781.9</v>
      </c>
      <c r="J453" s="98" t="n">
        <f aca="false">I453/H453</f>
        <v>0.994337184673481</v>
      </c>
    </row>
    <row r="454" customFormat="false" ht="18.75" hidden="false" customHeight="false" outlineLevel="0" collapsed="false">
      <c r="A454" s="89"/>
      <c r="B454" s="89"/>
      <c r="C454" s="95"/>
      <c r="D454" s="95" t="s">
        <v>444</v>
      </c>
      <c r="E454" s="99" t="s">
        <v>445</v>
      </c>
      <c r="F454" s="118" t="n">
        <v>2100</v>
      </c>
      <c r="G454" s="97"/>
      <c r="H454" s="97" t="n">
        <v>18.6</v>
      </c>
      <c r="I454" s="97" t="n">
        <v>18.6</v>
      </c>
      <c r="J454" s="98" t="n">
        <f aca="false">I454/H454</f>
        <v>1</v>
      </c>
    </row>
    <row r="455" customFormat="false" ht="18.75" hidden="false" customHeight="false" outlineLevel="0" collapsed="false">
      <c r="A455" s="95"/>
      <c r="B455" s="95"/>
      <c r="C455" s="95"/>
      <c r="D455" s="95" t="s">
        <v>528</v>
      </c>
      <c r="E455" s="99" t="s">
        <v>529</v>
      </c>
      <c r="F455" s="118" t="n">
        <v>29655</v>
      </c>
      <c r="G455" s="97"/>
      <c r="H455" s="97" t="n">
        <v>31944.3</v>
      </c>
      <c r="I455" s="97" t="n">
        <v>31763.3</v>
      </c>
      <c r="J455" s="98" t="n">
        <f aca="false">I455/H455</f>
        <v>0.994333887422795</v>
      </c>
    </row>
    <row r="456" customFormat="false" ht="18.75" hidden="false" customHeight="false" outlineLevel="0" collapsed="false">
      <c r="A456" s="95"/>
      <c r="B456" s="95"/>
      <c r="C456" s="95" t="s">
        <v>828</v>
      </c>
      <c r="D456" s="95"/>
      <c r="E456" s="96" t="s">
        <v>593</v>
      </c>
      <c r="F456" s="118" t="n">
        <f aca="false">F457</f>
        <v>6941.69668</v>
      </c>
      <c r="G456" s="118" t="n">
        <f aca="false">G457</f>
        <v>0</v>
      </c>
      <c r="H456" s="118" t="n">
        <f aca="false">H457</f>
        <v>6732.48206</v>
      </c>
      <c r="I456" s="118" t="n">
        <f aca="false">I457</f>
        <v>6732.48206</v>
      </c>
      <c r="J456" s="98" t="n">
        <f aca="false">I456/H456</f>
        <v>1</v>
      </c>
    </row>
    <row r="457" customFormat="false" ht="18.75" hidden="false" customHeight="false" outlineLevel="0" collapsed="false">
      <c r="A457" s="95"/>
      <c r="B457" s="95"/>
      <c r="C457" s="95"/>
      <c r="D457" s="95" t="s">
        <v>528</v>
      </c>
      <c r="E457" s="99" t="s">
        <v>529</v>
      </c>
      <c r="F457" s="118" t="n">
        <v>6941.69668</v>
      </c>
      <c r="G457" s="97"/>
      <c r="H457" s="118" t="n">
        <v>6732.48206</v>
      </c>
      <c r="I457" s="118" t="n">
        <v>6732.48206</v>
      </c>
      <c r="J457" s="98" t="n">
        <f aca="false">I457/H457</f>
        <v>1</v>
      </c>
    </row>
    <row r="458" customFormat="false" ht="18.75" hidden="false" customHeight="false" outlineLevel="0" collapsed="false">
      <c r="A458" s="103"/>
      <c r="B458" s="103"/>
      <c r="C458" s="103" t="s">
        <v>828</v>
      </c>
      <c r="D458" s="103"/>
      <c r="E458" s="109" t="s">
        <v>594</v>
      </c>
      <c r="F458" s="119" t="n">
        <f aca="false">F459</f>
        <v>0</v>
      </c>
      <c r="G458" s="119" t="n">
        <f aca="false">G459</f>
        <v>0</v>
      </c>
      <c r="H458" s="119" t="n">
        <f aca="false">H459</f>
        <v>6732.48206</v>
      </c>
      <c r="I458" s="119" t="n">
        <f aca="false">I459</f>
        <v>6732.48206</v>
      </c>
      <c r="J458" s="106" t="n">
        <f aca="false">I458/H458</f>
        <v>1</v>
      </c>
    </row>
    <row r="459" customFormat="false" ht="18.75" hidden="false" customHeight="false" outlineLevel="0" collapsed="false">
      <c r="A459" s="103"/>
      <c r="B459" s="103"/>
      <c r="C459" s="103"/>
      <c r="D459" s="103" t="s">
        <v>528</v>
      </c>
      <c r="E459" s="104" t="s">
        <v>529</v>
      </c>
      <c r="F459" s="119"/>
      <c r="G459" s="105"/>
      <c r="H459" s="119" t="n">
        <v>6732.48206</v>
      </c>
      <c r="I459" s="119" t="n">
        <v>6732.48206</v>
      </c>
      <c r="J459" s="106" t="n">
        <f aca="false">I459/H459</f>
        <v>1</v>
      </c>
    </row>
    <row r="460" customFormat="false" ht="18.75" hidden="false" customHeight="false" outlineLevel="0" collapsed="false">
      <c r="A460" s="95"/>
      <c r="B460" s="95"/>
      <c r="C460" s="137" t="s">
        <v>829</v>
      </c>
      <c r="D460" s="137"/>
      <c r="E460" s="121" t="s">
        <v>785</v>
      </c>
      <c r="F460" s="91" t="n">
        <f aca="false">F461</f>
        <v>1000</v>
      </c>
      <c r="G460" s="91" t="n">
        <f aca="false">G461</f>
        <v>0</v>
      </c>
      <c r="H460" s="91" t="n">
        <f aca="false">H461</f>
        <v>400</v>
      </c>
      <c r="I460" s="91" t="n">
        <f aca="false">I461</f>
        <v>400</v>
      </c>
      <c r="J460" s="92" t="n">
        <f aca="false">I460/H460</f>
        <v>1</v>
      </c>
    </row>
    <row r="461" customFormat="false" ht="18.75" hidden="false" customHeight="false" outlineLevel="0" collapsed="false">
      <c r="A461" s="95"/>
      <c r="B461" s="95"/>
      <c r="C461" s="95" t="s">
        <v>830</v>
      </c>
      <c r="D461" s="95"/>
      <c r="E461" s="96" t="s">
        <v>831</v>
      </c>
      <c r="F461" s="97" t="n">
        <f aca="false">F462</f>
        <v>1000</v>
      </c>
      <c r="G461" s="97" t="n">
        <f aca="false">G462</f>
        <v>0</v>
      </c>
      <c r="H461" s="97" t="n">
        <f aca="false">H462</f>
        <v>400</v>
      </c>
      <c r="I461" s="97" t="n">
        <f aca="false">I462</f>
        <v>400</v>
      </c>
      <c r="J461" s="98" t="n">
        <f aca="false">I461/H461</f>
        <v>1</v>
      </c>
    </row>
    <row r="462" customFormat="false" ht="18.75" hidden="false" customHeight="false" outlineLevel="0" collapsed="false">
      <c r="A462" s="95"/>
      <c r="B462" s="95"/>
      <c r="C462" s="95"/>
      <c r="D462" s="95" t="s">
        <v>444</v>
      </c>
      <c r="E462" s="99" t="s">
        <v>445</v>
      </c>
      <c r="F462" s="97" t="n">
        <v>1000</v>
      </c>
      <c r="G462" s="97"/>
      <c r="H462" s="97" t="n">
        <v>400</v>
      </c>
      <c r="I462" s="97" t="n">
        <v>400</v>
      </c>
      <c r="J462" s="98" t="n">
        <f aca="false">I462/H462</f>
        <v>1</v>
      </c>
    </row>
    <row r="463" customFormat="false" ht="18.75" hidden="false" customHeight="false" outlineLevel="0" collapsed="false">
      <c r="A463" s="95"/>
      <c r="B463" s="93" t="s">
        <v>832</v>
      </c>
      <c r="C463" s="93"/>
      <c r="D463" s="93"/>
      <c r="E463" s="94" t="s">
        <v>833</v>
      </c>
      <c r="F463" s="91" t="e">
        <f aca="false">F464+F483</f>
        <v>#REF!</v>
      </c>
      <c r="G463" s="91" t="e">
        <f aca="false">G464+G483</f>
        <v>#REF!</v>
      </c>
      <c r="H463" s="91" t="n">
        <f aca="false">H464+H483</f>
        <v>201515.2</v>
      </c>
      <c r="I463" s="91" t="n">
        <f aca="false">I464+I483</f>
        <v>201380.5</v>
      </c>
      <c r="J463" s="92" t="n">
        <f aca="false">I463/H463</f>
        <v>0.999331564070601</v>
      </c>
    </row>
    <row r="464" customFormat="false" ht="18.75" hidden="false" customHeight="false" outlineLevel="0" collapsed="false">
      <c r="A464" s="89"/>
      <c r="B464" s="89"/>
      <c r="C464" s="89" t="s">
        <v>530</v>
      </c>
      <c r="D464" s="89"/>
      <c r="E464" s="90" t="s">
        <v>531</v>
      </c>
      <c r="F464" s="91" t="e">
        <f aca="false">F472+F476</f>
        <v>#REF!</v>
      </c>
      <c r="G464" s="91" t="e">
        <f aca="false">G472+G476</f>
        <v>#REF!</v>
      </c>
      <c r="H464" s="91" t="n">
        <f aca="false">H472+H476+H465</f>
        <v>201109.2</v>
      </c>
      <c r="I464" s="91" t="n">
        <f aca="false">I472+I476+I465</f>
        <v>201109.2</v>
      </c>
      <c r="J464" s="92" t="n">
        <f aca="false">I464/H464</f>
        <v>1</v>
      </c>
    </row>
    <row r="465" customFormat="false" ht="18.75" hidden="false" customHeight="false" outlineLevel="0" collapsed="false">
      <c r="A465" s="89"/>
      <c r="B465" s="89"/>
      <c r="C465" s="89" t="s">
        <v>532</v>
      </c>
      <c r="D465" s="89"/>
      <c r="E465" s="90" t="s">
        <v>533</v>
      </c>
      <c r="F465" s="91"/>
      <c r="G465" s="91"/>
      <c r="H465" s="91" t="n">
        <f aca="false">H466+H470</f>
        <v>98836</v>
      </c>
      <c r="I465" s="91" t="n">
        <f aca="false">I466+I470</f>
        <v>98836</v>
      </c>
      <c r="J465" s="92" t="n">
        <f aca="false">I465/H465</f>
        <v>1</v>
      </c>
    </row>
    <row r="466" customFormat="false" ht="18.75" hidden="false" customHeight="false" outlineLevel="0" collapsed="false">
      <c r="A466" s="89"/>
      <c r="B466" s="89"/>
      <c r="C466" s="89" t="s">
        <v>816</v>
      </c>
      <c r="D466" s="89"/>
      <c r="E466" s="90" t="s">
        <v>834</v>
      </c>
      <c r="F466" s="91"/>
      <c r="G466" s="91"/>
      <c r="H466" s="91" t="n">
        <f aca="false">H467</f>
        <v>90000</v>
      </c>
      <c r="I466" s="91" t="n">
        <f aca="false">I467</f>
        <v>90000</v>
      </c>
      <c r="J466" s="92" t="n">
        <f aca="false">I466/H466</f>
        <v>1</v>
      </c>
    </row>
    <row r="467" customFormat="false" ht="18.75" hidden="false" customHeight="false" outlineLevel="0" collapsed="false">
      <c r="A467" s="129"/>
      <c r="B467" s="129"/>
      <c r="C467" s="103" t="s">
        <v>835</v>
      </c>
      <c r="D467" s="103"/>
      <c r="E467" s="109" t="s">
        <v>836</v>
      </c>
      <c r="F467" s="131"/>
      <c r="G467" s="131"/>
      <c r="H467" s="105" t="n">
        <f aca="false">H468</f>
        <v>90000</v>
      </c>
      <c r="I467" s="105" t="n">
        <f aca="false">I468</f>
        <v>90000</v>
      </c>
      <c r="J467" s="106" t="n">
        <f aca="false">I467/H467</f>
        <v>1</v>
      </c>
    </row>
    <row r="468" customFormat="false" ht="18.75" hidden="false" customHeight="false" outlineLevel="0" collapsed="false">
      <c r="A468" s="129"/>
      <c r="B468" s="129"/>
      <c r="C468" s="103"/>
      <c r="D468" s="103" t="s">
        <v>528</v>
      </c>
      <c r="E468" s="104" t="s">
        <v>529</v>
      </c>
      <c r="F468" s="131"/>
      <c r="G468" s="131"/>
      <c r="H468" s="105" t="n">
        <v>90000</v>
      </c>
      <c r="I468" s="105" t="n">
        <v>90000</v>
      </c>
      <c r="J468" s="106" t="n">
        <f aca="false">I468/H468</f>
        <v>1</v>
      </c>
    </row>
    <row r="469" customFormat="false" ht="37.5" hidden="false" customHeight="false" outlineLevel="0" collapsed="false">
      <c r="A469" s="129"/>
      <c r="B469" s="129"/>
      <c r="C469" s="89" t="s">
        <v>809</v>
      </c>
      <c r="D469" s="89"/>
      <c r="E469" s="102" t="s">
        <v>810</v>
      </c>
      <c r="F469" s="131"/>
      <c r="G469" s="131"/>
      <c r="H469" s="91" t="n">
        <f aca="false">H470</f>
        <v>8836</v>
      </c>
      <c r="I469" s="91" t="n">
        <f aca="false">I470</f>
        <v>8836</v>
      </c>
      <c r="J469" s="92" t="n">
        <f aca="false">I469/H469</f>
        <v>1</v>
      </c>
    </row>
    <row r="470" customFormat="false" ht="37.5" hidden="false" customHeight="false" outlineLevel="0" collapsed="false">
      <c r="A470" s="129"/>
      <c r="B470" s="129"/>
      <c r="C470" s="103" t="s">
        <v>837</v>
      </c>
      <c r="D470" s="103"/>
      <c r="E470" s="104" t="s">
        <v>838</v>
      </c>
      <c r="F470" s="131"/>
      <c r="G470" s="131"/>
      <c r="H470" s="105" t="n">
        <f aca="false">H471</f>
        <v>8836</v>
      </c>
      <c r="I470" s="105" t="n">
        <f aca="false">I471</f>
        <v>8836</v>
      </c>
      <c r="J470" s="106" t="n">
        <f aca="false">I470/H470</f>
        <v>1</v>
      </c>
    </row>
    <row r="471" customFormat="false" ht="18.75" hidden="false" customHeight="false" outlineLevel="0" collapsed="false">
      <c r="A471" s="129"/>
      <c r="B471" s="129"/>
      <c r="C471" s="103"/>
      <c r="D471" s="103" t="s">
        <v>528</v>
      </c>
      <c r="E471" s="104" t="s">
        <v>529</v>
      </c>
      <c r="F471" s="131"/>
      <c r="G471" s="131"/>
      <c r="H471" s="105" t="n">
        <v>8836</v>
      </c>
      <c r="I471" s="105" t="n">
        <v>8836</v>
      </c>
      <c r="J471" s="106" t="n">
        <f aca="false">I471/H471</f>
        <v>1</v>
      </c>
    </row>
    <row r="472" customFormat="false" ht="18.75" hidden="false" customHeight="false" outlineLevel="0" collapsed="false">
      <c r="A472" s="89"/>
      <c r="B472" s="89"/>
      <c r="C472" s="89" t="s">
        <v>731</v>
      </c>
      <c r="D472" s="89"/>
      <c r="E472" s="90" t="s">
        <v>732</v>
      </c>
      <c r="F472" s="91" t="n">
        <f aca="false">F473</f>
        <v>9200</v>
      </c>
      <c r="G472" s="91" t="n">
        <f aca="false">G473</f>
        <v>0</v>
      </c>
      <c r="H472" s="91" t="n">
        <f aca="false">H473</f>
        <v>7870.5</v>
      </c>
      <c r="I472" s="91" t="n">
        <f aca="false">I473</f>
        <v>7870.5</v>
      </c>
      <c r="J472" s="92" t="n">
        <f aca="false">I472/H472</f>
        <v>1</v>
      </c>
    </row>
    <row r="473" customFormat="false" ht="18.75" hidden="false" customHeight="false" outlineLevel="0" collapsed="false">
      <c r="A473" s="89"/>
      <c r="B473" s="89"/>
      <c r="C473" s="89" t="s">
        <v>733</v>
      </c>
      <c r="D473" s="89"/>
      <c r="E473" s="90" t="s">
        <v>734</v>
      </c>
      <c r="F473" s="91" t="n">
        <f aca="false">F474</f>
        <v>9200</v>
      </c>
      <c r="G473" s="91" t="n">
        <f aca="false">G474</f>
        <v>0</v>
      </c>
      <c r="H473" s="91" t="n">
        <f aca="false">H474</f>
        <v>7870.5</v>
      </c>
      <c r="I473" s="91" t="n">
        <f aca="false">I474</f>
        <v>7870.5</v>
      </c>
      <c r="J473" s="92" t="n">
        <f aca="false">I473/H473</f>
        <v>1</v>
      </c>
    </row>
    <row r="474" customFormat="false" ht="18.75" hidden="false" customHeight="false" outlineLevel="0" collapsed="false">
      <c r="A474" s="89"/>
      <c r="B474" s="89"/>
      <c r="C474" s="95" t="s">
        <v>737</v>
      </c>
      <c r="D474" s="95"/>
      <c r="E474" s="96" t="s">
        <v>738</v>
      </c>
      <c r="F474" s="97" t="n">
        <f aca="false">F475</f>
        <v>9200</v>
      </c>
      <c r="G474" s="97" t="n">
        <f aca="false">G475</f>
        <v>0</v>
      </c>
      <c r="H474" s="97" t="n">
        <f aca="false">H475</f>
        <v>7870.5</v>
      </c>
      <c r="I474" s="97" t="n">
        <f aca="false">I475</f>
        <v>7870.5</v>
      </c>
      <c r="J474" s="98" t="n">
        <f aca="false">I474/H474</f>
        <v>1</v>
      </c>
    </row>
    <row r="475" customFormat="false" ht="18.75" hidden="false" customHeight="false" outlineLevel="0" collapsed="false">
      <c r="A475" s="95"/>
      <c r="B475" s="95"/>
      <c r="C475" s="95"/>
      <c r="D475" s="95" t="s">
        <v>444</v>
      </c>
      <c r="E475" s="99" t="s">
        <v>445</v>
      </c>
      <c r="F475" s="97" t="n">
        <v>9200</v>
      </c>
      <c r="G475" s="97"/>
      <c r="H475" s="97" t="n">
        <v>7870.5</v>
      </c>
      <c r="I475" s="97" t="n">
        <v>7870.5</v>
      </c>
      <c r="J475" s="98" t="n">
        <f aca="false">I475/H475</f>
        <v>1</v>
      </c>
    </row>
    <row r="476" customFormat="false" ht="37.5" hidden="false" customHeight="false" outlineLevel="0" collapsed="false">
      <c r="A476" s="89"/>
      <c r="B476" s="89"/>
      <c r="C476" s="89" t="s">
        <v>539</v>
      </c>
      <c r="D476" s="89"/>
      <c r="E476" s="90" t="s">
        <v>540</v>
      </c>
      <c r="F476" s="91" t="e">
        <f aca="false">F477+#REF!</f>
        <v>#REF!</v>
      </c>
      <c r="G476" s="91" t="e">
        <f aca="false">G477+#REF!</f>
        <v>#REF!</v>
      </c>
      <c r="H476" s="91" t="n">
        <f aca="false">H477+H480</f>
        <v>94402.7</v>
      </c>
      <c r="I476" s="91" t="n">
        <f aca="false">I477+I480</f>
        <v>94402.7</v>
      </c>
      <c r="J476" s="92" t="n">
        <f aca="false">I476/H476</f>
        <v>1</v>
      </c>
    </row>
    <row r="477" customFormat="false" ht="37.5" hidden="false" customHeight="false" outlineLevel="0" collapsed="false">
      <c r="A477" s="89"/>
      <c r="B477" s="89"/>
      <c r="C477" s="89" t="s">
        <v>541</v>
      </c>
      <c r="D477" s="89"/>
      <c r="E477" s="90" t="s">
        <v>495</v>
      </c>
      <c r="F477" s="91" t="n">
        <f aca="false">F478</f>
        <v>77000</v>
      </c>
      <c r="G477" s="91" t="n">
        <f aca="false">G478</f>
        <v>530.821</v>
      </c>
      <c r="H477" s="91" t="n">
        <f aca="false">H478</f>
        <v>94383.5</v>
      </c>
      <c r="I477" s="91" t="n">
        <f aca="false">I478</f>
        <v>94383.5</v>
      </c>
      <c r="J477" s="92" t="n">
        <f aca="false">I477/H477</f>
        <v>1</v>
      </c>
    </row>
    <row r="478" customFormat="false" ht="18.75" hidden="false" customHeight="false" outlineLevel="0" collapsed="false">
      <c r="A478" s="89"/>
      <c r="B478" s="89"/>
      <c r="C478" s="95" t="s">
        <v>839</v>
      </c>
      <c r="D478" s="95"/>
      <c r="E478" s="96" t="s">
        <v>840</v>
      </c>
      <c r="F478" s="97" t="n">
        <f aca="false">F479</f>
        <v>77000</v>
      </c>
      <c r="G478" s="97" t="n">
        <f aca="false">G479</f>
        <v>530.821</v>
      </c>
      <c r="H478" s="97" t="n">
        <f aca="false">H479</f>
        <v>94383.5</v>
      </c>
      <c r="I478" s="97" t="n">
        <f aca="false">I479</f>
        <v>94383.5</v>
      </c>
      <c r="J478" s="98" t="n">
        <f aca="false">I478/H478</f>
        <v>1</v>
      </c>
    </row>
    <row r="479" customFormat="false" ht="18.75" hidden="false" customHeight="false" outlineLevel="0" collapsed="false">
      <c r="A479" s="95"/>
      <c r="B479" s="95"/>
      <c r="C479" s="95"/>
      <c r="D479" s="95" t="s">
        <v>528</v>
      </c>
      <c r="E479" s="99" t="s">
        <v>529</v>
      </c>
      <c r="F479" s="97" t="n">
        <v>77000</v>
      </c>
      <c r="G479" s="97" t="n">
        <v>530.821</v>
      </c>
      <c r="H479" s="97" t="n">
        <v>94383.5</v>
      </c>
      <c r="I479" s="97" t="n">
        <v>94383.5</v>
      </c>
      <c r="J479" s="98" t="n">
        <f aca="false">I479/H479</f>
        <v>1</v>
      </c>
    </row>
    <row r="480" customFormat="false" ht="18.75" hidden="false" customHeight="false" outlineLevel="0" collapsed="false">
      <c r="A480" s="95"/>
      <c r="B480" s="95"/>
      <c r="C480" s="89" t="s">
        <v>684</v>
      </c>
      <c r="D480" s="89"/>
      <c r="E480" s="102" t="s">
        <v>685</v>
      </c>
      <c r="F480" s="91"/>
      <c r="G480" s="91"/>
      <c r="H480" s="91" t="n">
        <f aca="false">H481</f>
        <v>19.2</v>
      </c>
      <c r="I480" s="91" t="n">
        <f aca="false">I481</f>
        <v>19.2</v>
      </c>
      <c r="J480" s="92" t="n">
        <f aca="false">I480/H480</f>
        <v>1</v>
      </c>
    </row>
    <row r="481" customFormat="false" ht="18.75" hidden="false" customHeight="false" outlineLevel="0" collapsed="false">
      <c r="A481" s="95"/>
      <c r="B481" s="95"/>
      <c r="C481" s="95" t="s">
        <v>841</v>
      </c>
      <c r="D481" s="95"/>
      <c r="E481" s="99" t="s">
        <v>842</v>
      </c>
      <c r="F481" s="97"/>
      <c r="G481" s="97"/>
      <c r="H481" s="97" t="n">
        <f aca="false">H482</f>
        <v>19.2</v>
      </c>
      <c r="I481" s="97" t="n">
        <f aca="false">I482</f>
        <v>19.2</v>
      </c>
      <c r="J481" s="98" t="n">
        <f aca="false">I481/H481</f>
        <v>1</v>
      </c>
    </row>
    <row r="482" customFormat="false" ht="18.75" hidden="false" customHeight="false" outlineLevel="0" collapsed="false">
      <c r="A482" s="95"/>
      <c r="B482" s="95"/>
      <c r="C482" s="95"/>
      <c r="D482" s="95" t="s">
        <v>444</v>
      </c>
      <c r="E482" s="99" t="s">
        <v>445</v>
      </c>
      <c r="F482" s="97"/>
      <c r="G482" s="97"/>
      <c r="H482" s="97" t="n">
        <v>19.2</v>
      </c>
      <c r="I482" s="97" t="n">
        <v>19.2</v>
      </c>
      <c r="J482" s="98" t="n">
        <f aca="false">I482/H482</f>
        <v>1</v>
      </c>
    </row>
    <row r="483" customFormat="false" ht="18.75" hidden="false" customHeight="false" outlineLevel="0" collapsed="false">
      <c r="A483" s="95"/>
      <c r="B483" s="95"/>
      <c r="C483" s="89" t="s">
        <v>480</v>
      </c>
      <c r="D483" s="89"/>
      <c r="E483" s="90" t="s">
        <v>481</v>
      </c>
      <c r="F483" s="91" t="n">
        <f aca="false">F484</f>
        <v>396.1</v>
      </c>
      <c r="G483" s="91" t="n">
        <f aca="false">G484</f>
        <v>0</v>
      </c>
      <c r="H483" s="91" t="n">
        <f aca="false">H484</f>
        <v>406</v>
      </c>
      <c r="I483" s="91" t="n">
        <f aca="false">I484</f>
        <v>271.3</v>
      </c>
      <c r="J483" s="92" t="n">
        <f aca="false">I483/H483</f>
        <v>0.668226600985222</v>
      </c>
    </row>
    <row r="484" customFormat="false" ht="37.5" hidden="false" customHeight="false" outlineLevel="0" collapsed="false">
      <c r="A484" s="95"/>
      <c r="B484" s="95"/>
      <c r="C484" s="89" t="s">
        <v>482</v>
      </c>
      <c r="D484" s="89"/>
      <c r="E484" s="90" t="s">
        <v>483</v>
      </c>
      <c r="F484" s="91" t="n">
        <f aca="false">F485</f>
        <v>396.1</v>
      </c>
      <c r="G484" s="91" t="n">
        <f aca="false">G485</f>
        <v>0</v>
      </c>
      <c r="H484" s="91" t="n">
        <f aca="false">H485</f>
        <v>406</v>
      </c>
      <c r="I484" s="91" t="n">
        <f aca="false">I485</f>
        <v>271.3</v>
      </c>
      <c r="J484" s="92" t="n">
        <f aca="false">I484/H484</f>
        <v>0.668226600985222</v>
      </c>
    </row>
    <row r="485" customFormat="false" ht="18.75" hidden="false" customHeight="false" outlineLevel="0" collapsed="false">
      <c r="A485" s="95"/>
      <c r="B485" s="95"/>
      <c r="C485" s="89" t="s">
        <v>484</v>
      </c>
      <c r="D485" s="89"/>
      <c r="E485" s="90" t="s">
        <v>485</v>
      </c>
      <c r="F485" s="91" t="n">
        <f aca="false">F486</f>
        <v>396.1</v>
      </c>
      <c r="G485" s="91" t="n">
        <f aca="false">G486</f>
        <v>0</v>
      </c>
      <c r="H485" s="91" t="n">
        <f aca="false">H486</f>
        <v>406</v>
      </c>
      <c r="I485" s="91" t="n">
        <f aca="false">I486</f>
        <v>271.3</v>
      </c>
      <c r="J485" s="92" t="n">
        <f aca="false">I485/H485</f>
        <v>0.668226600985222</v>
      </c>
    </row>
    <row r="486" customFormat="false" ht="37.5" hidden="false" customHeight="false" outlineLevel="0" collapsed="false">
      <c r="A486" s="103"/>
      <c r="B486" s="103"/>
      <c r="C486" s="103" t="s">
        <v>753</v>
      </c>
      <c r="D486" s="103"/>
      <c r="E486" s="104" t="s">
        <v>754</v>
      </c>
      <c r="F486" s="105" t="n">
        <f aca="false">F487</f>
        <v>396.1</v>
      </c>
      <c r="G486" s="105" t="n">
        <f aca="false">G487</f>
        <v>0</v>
      </c>
      <c r="H486" s="105" t="n">
        <f aca="false">H487</f>
        <v>406</v>
      </c>
      <c r="I486" s="105" t="n">
        <f aca="false">I487</f>
        <v>271.3</v>
      </c>
      <c r="J486" s="98" t="n">
        <f aca="false">I486/H486</f>
        <v>0.668226600985222</v>
      </c>
    </row>
    <row r="487" customFormat="false" ht="18.75" hidden="false" customHeight="false" outlineLevel="0" collapsed="false">
      <c r="A487" s="103"/>
      <c r="B487" s="103"/>
      <c r="C487" s="103"/>
      <c r="D487" s="103" t="s">
        <v>444</v>
      </c>
      <c r="E487" s="104" t="s">
        <v>445</v>
      </c>
      <c r="F487" s="105" t="n">
        <v>396.1</v>
      </c>
      <c r="G487" s="105"/>
      <c r="H487" s="105" t="n">
        <v>406</v>
      </c>
      <c r="I487" s="105" t="n">
        <v>271.3</v>
      </c>
      <c r="J487" s="98" t="n">
        <f aca="false">I487/H487</f>
        <v>0.668226600985222</v>
      </c>
    </row>
    <row r="488" customFormat="false" ht="18.75" hidden="false" customHeight="false" outlineLevel="0" collapsed="false">
      <c r="A488" s="95"/>
      <c r="B488" s="93" t="s">
        <v>843</v>
      </c>
      <c r="C488" s="93"/>
      <c r="D488" s="93"/>
      <c r="E488" s="94" t="s">
        <v>844</v>
      </c>
      <c r="F488" s="91" t="e">
        <f aca="false">F489+#REF!</f>
        <v>#REF!</v>
      </c>
      <c r="G488" s="91" t="e">
        <f aca="false">G489+#REF!</f>
        <v>#REF!</v>
      </c>
      <c r="H488" s="91" t="n">
        <f aca="false">H489</f>
        <v>475.4</v>
      </c>
      <c r="I488" s="91" t="n">
        <f aca="false">I489</f>
        <v>473.4</v>
      </c>
      <c r="J488" s="92" t="n">
        <f aca="false">I488/H488</f>
        <v>0.995793016407236</v>
      </c>
    </row>
    <row r="489" customFormat="false" ht="18.75" hidden="false" customHeight="false" outlineLevel="0" collapsed="false">
      <c r="A489" s="95"/>
      <c r="B489" s="100" t="s">
        <v>845</v>
      </c>
      <c r="C489" s="93"/>
      <c r="D489" s="93"/>
      <c r="E489" s="94" t="s">
        <v>846</v>
      </c>
      <c r="F489" s="91" t="n">
        <f aca="false">F490</f>
        <v>475.4</v>
      </c>
      <c r="G489" s="91" t="n">
        <f aca="false">G490</f>
        <v>0</v>
      </c>
      <c r="H489" s="91" t="n">
        <f aca="false">H490</f>
        <v>475.4</v>
      </c>
      <c r="I489" s="91" t="n">
        <f aca="false">I490</f>
        <v>473.4</v>
      </c>
      <c r="J489" s="92" t="n">
        <f aca="false">I489/H489</f>
        <v>0.995793016407236</v>
      </c>
    </row>
    <row r="490" customFormat="false" ht="37.5" hidden="false" customHeight="false" outlineLevel="0" collapsed="false">
      <c r="A490" s="89"/>
      <c r="B490" s="89"/>
      <c r="C490" s="89" t="s">
        <v>520</v>
      </c>
      <c r="D490" s="89"/>
      <c r="E490" s="90" t="s">
        <v>521</v>
      </c>
      <c r="F490" s="91" t="n">
        <f aca="false">F491</f>
        <v>475.4</v>
      </c>
      <c r="G490" s="91" t="n">
        <f aca="false">G491</f>
        <v>0</v>
      </c>
      <c r="H490" s="91" t="n">
        <f aca="false">H491</f>
        <v>475.4</v>
      </c>
      <c r="I490" s="91" t="n">
        <f aca="false">I491</f>
        <v>473.4</v>
      </c>
      <c r="J490" s="92" t="n">
        <f aca="false">I490/H490</f>
        <v>0.995793016407236</v>
      </c>
    </row>
    <row r="491" customFormat="false" ht="18.75" hidden="false" customHeight="false" outlineLevel="0" collapsed="false">
      <c r="A491" s="89"/>
      <c r="B491" s="89"/>
      <c r="C491" s="89" t="s">
        <v>669</v>
      </c>
      <c r="D491" s="89"/>
      <c r="E491" s="90" t="s">
        <v>670</v>
      </c>
      <c r="F491" s="91" t="n">
        <f aca="false">F492+F499</f>
        <v>475.4</v>
      </c>
      <c r="G491" s="91" t="n">
        <f aca="false">G492+G499</f>
        <v>0</v>
      </c>
      <c r="H491" s="91" t="n">
        <f aca="false">H492+H499</f>
        <v>475.4</v>
      </c>
      <c r="I491" s="91" t="n">
        <f aca="false">I492+I499</f>
        <v>473.4</v>
      </c>
      <c r="J491" s="92" t="n">
        <f aca="false">I491/H491</f>
        <v>0.995793016407236</v>
      </c>
    </row>
    <row r="492" customFormat="false" ht="18.75" hidden="false" customHeight="false" outlineLevel="0" collapsed="false">
      <c r="A492" s="89"/>
      <c r="B492" s="89"/>
      <c r="C492" s="89" t="s">
        <v>671</v>
      </c>
      <c r="D492" s="89"/>
      <c r="E492" s="90" t="s">
        <v>672</v>
      </c>
      <c r="F492" s="91" t="n">
        <f aca="false">F495+F493+F497</f>
        <v>410</v>
      </c>
      <c r="G492" s="91" t="n">
        <f aca="false">G495+G493+G497</f>
        <v>0</v>
      </c>
      <c r="H492" s="91" t="n">
        <f aca="false">H495+H493+H497</f>
        <v>410</v>
      </c>
      <c r="I492" s="91" t="n">
        <f aca="false">I495+I493+I497</f>
        <v>409</v>
      </c>
      <c r="J492" s="92" t="n">
        <f aca="false">I492/H492</f>
        <v>0.997560975609756</v>
      </c>
    </row>
    <row r="493" customFormat="false" ht="18.75" hidden="false" customHeight="false" outlineLevel="0" collapsed="false">
      <c r="A493" s="95"/>
      <c r="B493" s="95"/>
      <c r="C493" s="95" t="s">
        <v>847</v>
      </c>
      <c r="D493" s="95"/>
      <c r="E493" s="96" t="s">
        <v>848</v>
      </c>
      <c r="F493" s="97" t="n">
        <f aca="false">F494</f>
        <v>20</v>
      </c>
      <c r="G493" s="97" t="n">
        <f aca="false">G494</f>
        <v>0</v>
      </c>
      <c r="H493" s="97" t="n">
        <f aca="false">H494</f>
        <v>20</v>
      </c>
      <c r="I493" s="97" t="n">
        <f aca="false">I494</f>
        <v>20</v>
      </c>
      <c r="J493" s="98" t="n">
        <f aca="false">I493/H493</f>
        <v>1</v>
      </c>
    </row>
    <row r="494" customFormat="false" ht="18.75" hidden="false" customHeight="false" outlineLevel="0" collapsed="false">
      <c r="A494" s="95"/>
      <c r="B494" s="95"/>
      <c r="C494" s="95"/>
      <c r="D494" s="95" t="s">
        <v>444</v>
      </c>
      <c r="E494" s="99" t="s">
        <v>445</v>
      </c>
      <c r="F494" s="97" t="n">
        <v>20</v>
      </c>
      <c r="G494" s="97"/>
      <c r="H494" s="97" t="n">
        <f aca="false">SUM(F494:G494)</f>
        <v>20</v>
      </c>
      <c r="I494" s="97" t="n">
        <v>20</v>
      </c>
      <c r="J494" s="98" t="n">
        <f aca="false">I494/H494</f>
        <v>1</v>
      </c>
    </row>
    <row r="495" customFormat="false" ht="18.75" hidden="false" customHeight="false" outlineLevel="0" collapsed="false">
      <c r="A495" s="89"/>
      <c r="B495" s="89"/>
      <c r="C495" s="95" t="s">
        <v>849</v>
      </c>
      <c r="D495" s="95"/>
      <c r="E495" s="96" t="s">
        <v>850</v>
      </c>
      <c r="F495" s="97" t="n">
        <f aca="false">F496</f>
        <v>90</v>
      </c>
      <c r="G495" s="97" t="n">
        <f aca="false">G496</f>
        <v>0</v>
      </c>
      <c r="H495" s="97" t="n">
        <f aca="false">H496</f>
        <v>90</v>
      </c>
      <c r="I495" s="97" t="n">
        <f aca="false">I496</f>
        <v>90</v>
      </c>
      <c r="J495" s="98" t="n">
        <f aca="false">I495/H495</f>
        <v>1</v>
      </c>
    </row>
    <row r="496" customFormat="false" ht="18.75" hidden="false" customHeight="false" outlineLevel="0" collapsed="false">
      <c r="A496" s="95"/>
      <c r="B496" s="95"/>
      <c r="C496" s="95"/>
      <c r="D496" s="95" t="s">
        <v>444</v>
      </c>
      <c r="E496" s="99" t="s">
        <v>445</v>
      </c>
      <c r="F496" s="97" t="n">
        <v>90</v>
      </c>
      <c r="G496" s="97"/>
      <c r="H496" s="97" t="n">
        <f aca="false">SUM(F496:G496)</f>
        <v>90</v>
      </c>
      <c r="I496" s="97" t="n">
        <v>90</v>
      </c>
      <c r="J496" s="98" t="n">
        <f aca="false">I496/H496</f>
        <v>1</v>
      </c>
    </row>
    <row r="497" customFormat="false" ht="18.75" hidden="false" customHeight="false" outlineLevel="0" collapsed="false">
      <c r="A497" s="89"/>
      <c r="B497" s="89"/>
      <c r="C497" s="95" t="s">
        <v>851</v>
      </c>
      <c r="D497" s="95"/>
      <c r="E497" s="96" t="s">
        <v>852</v>
      </c>
      <c r="F497" s="97" t="n">
        <f aca="false">F498</f>
        <v>300</v>
      </c>
      <c r="G497" s="97" t="n">
        <f aca="false">G498</f>
        <v>0</v>
      </c>
      <c r="H497" s="97" t="n">
        <f aca="false">H498</f>
        <v>300</v>
      </c>
      <c r="I497" s="97" t="n">
        <f aca="false">I498</f>
        <v>299</v>
      </c>
      <c r="J497" s="98" t="n">
        <f aca="false">I497/H497</f>
        <v>0.996666666666667</v>
      </c>
    </row>
    <row r="498" customFormat="false" ht="18.75" hidden="false" customHeight="false" outlineLevel="0" collapsed="false">
      <c r="A498" s="95"/>
      <c r="B498" s="95"/>
      <c r="C498" s="95"/>
      <c r="D498" s="95" t="s">
        <v>444</v>
      </c>
      <c r="E498" s="99" t="s">
        <v>445</v>
      </c>
      <c r="F498" s="97" t="n">
        <v>300</v>
      </c>
      <c r="G498" s="97"/>
      <c r="H498" s="97" t="n">
        <f aca="false">SUM(F498:G498)</f>
        <v>300</v>
      </c>
      <c r="I498" s="97" t="n">
        <v>299</v>
      </c>
      <c r="J498" s="98" t="n">
        <f aca="false">I498/H498</f>
        <v>0.996666666666667</v>
      </c>
    </row>
    <row r="499" customFormat="false" ht="18.75" hidden="false" customHeight="false" outlineLevel="0" collapsed="false">
      <c r="A499" s="95"/>
      <c r="B499" s="95"/>
      <c r="C499" s="89" t="s">
        <v>853</v>
      </c>
      <c r="D499" s="89"/>
      <c r="E499" s="90" t="s">
        <v>854</v>
      </c>
      <c r="F499" s="91" t="n">
        <f aca="false">F500</f>
        <v>65.4</v>
      </c>
      <c r="G499" s="91" t="n">
        <f aca="false">G500</f>
        <v>0</v>
      </c>
      <c r="H499" s="91" t="n">
        <f aca="false">H500</f>
        <v>65.4</v>
      </c>
      <c r="I499" s="91" t="n">
        <f aca="false">I500</f>
        <v>64.4</v>
      </c>
      <c r="J499" s="92" t="n">
        <f aca="false">I499/H499</f>
        <v>0.984709480122324</v>
      </c>
    </row>
    <row r="500" customFormat="false" ht="18.75" hidden="false" customHeight="false" outlineLevel="0" collapsed="false">
      <c r="A500" s="95"/>
      <c r="B500" s="95"/>
      <c r="C500" s="95" t="s">
        <v>855</v>
      </c>
      <c r="D500" s="95"/>
      <c r="E500" s="99" t="s">
        <v>856</v>
      </c>
      <c r="F500" s="97" t="n">
        <f aca="false">F501</f>
        <v>65.4</v>
      </c>
      <c r="G500" s="97" t="n">
        <f aca="false">G501</f>
        <v>0</v>
      </c>
      <c r="H500" s="97" t="n">
        <f aca="false">H501</f>
        <v>65.4</v>
      </c>
      <c r="I500" s="97" t="n">
        <f aca="false">I501</f>
        <v>64.4</v>
      </c>
      <c r="J500" s="98" t="n">
        <f aca="false">I500/H500</f>
        <v>0.984709480122324</v>
      </c>
    </row>
    <row r="501" customFormat="false" ht="18.75" hidden="false" customHeight="false" outlineLevel="0" collapsed="false">
      <c r="A501" s="95"/>
      <c r="B501" s="95"/>
      <c r="C501" s="95"/>
      <c r="D501" s="95" t="s">
        <v>444</v>
      </c>
      <c r="E501" s="99" t="s">
        <v>445</v>
      </c>
      <c r="F501" s="97" t="n">
        <v>65.4</v>
      </c>
      <c r="G501" s="97"/>
      <c r="H501" s="97" t="n">
        <f aca="false">SUM(F501:G501)</f>
        <v>65.4</v>
      </c>
      <c r="I501" s="97" t="n">
        <v>64.4</v>
      </c>
      <c r="J501" s="98" t="n">
        <f aca="false">I501/H501</f>
        <v>0.984709480122324</v>
      </c>
    </row>
    <row r="502" customFormat="false" ht="18.75" hidden="false" customHeight="false" outlineLevel="0" collapsed="false">
      <c r="A502" s="95"/>
      <c r="B502" s="93" t="s">
        <v>466</v>
      </c>
      <c r="C502" s="101"/>
      <c r="D502" s="101"/>
      <c r="E502" s="94" t="s">
        <v>467</v>
      </c>
      <c r="F502" s="91" t="e">
        <f aca="false">F503+F526+F545</f>
        <v>#REF!</v>
      </c>
      <c r="G502" s="91" t="e">
        <f aca="false">G503+G526+G545</f>
        <v>#REF!</v>
      </c>
      <c r="H502" s="91" t="n">
        <f aca="false">H503+H526+H545</f>
        <v>311493.49146</v>
      </c>
      <c r="I502" s="91" t="n">
        <f aca="false">I503+I526+I545</f>
        <v>311371.10695</v>
      </c>
      <c r="J502" s="92" t="n">
        <f aca="false">I502/H502</f>
        <v>0.999607104118207</v>
      </c>
    </row>
    <row r="503" customFormat="false" ht="18.75" hidden="false" customHeight="false" outlineLevel="0" collapsed="false">
      <c r="A503" s="95"/>
      <c r="B503" s="93" t="s">
        <v>857</v>
      </c>
      <c r="C503" s="93"/>
      <c r="D503" s="93"/>
      <c r="E503" s="94" t="s">
        <v>858</v>
      </c>
      <c r="F503" s="91" t="e">
        <f aca="false">F504</f>
        <v>#REF!</v>
      </c>
      <c r="G503" s="91" t="e">
        <f aca="false">G504</f>
        <v>#REF!</v>
      </c>
      <c r="H503" s="91" t="n">
        <f aca="false">H504+H519</f>
        <v>297423.09146</v>
      </c>
      <c r="I503" s="91" t="n">
        <f aca="false">I504+I519</f>
        <v>297422.20695</v>
      </c>
      <c r="J503" s="92" t="n">
        <f aca="false">I503/H503</f>
        <v>0.999997026088339</v>
      </c>
    </row>
    <row r="504" customFormat="false" ht="18.75" hidden="false" customHeight="false" outlineLevel="0" collapsed="false">
      <c r="A504" s="89"/>
      <c r="B504" s="89"/>
      <c r="C504" s="89" t="s">
        <v>790</v>
      </c>
      <c r="D504" s="89"/>
      <c r="E504" s="90" t="s">
        <v>791</v>
      </c>
      <c r="F504" s="91" t="e">
        <f aca="false">F505</f>
        <v>#REF!</v>
      </c>
      <c r="G504" s="91" t="e">
        <f aca="false">G505</f>
        <v>#REF!</v>
      </c>
      <c r="H504" s="91" t="n">
        <f aca="false">H505</f>
        <v>297297.52328</v>
      </c>
      <c r="I504" s="91" t="n">
        <f aca="false">I505</f>
        <v>297297.52328</v>
      </c>
      <c r="J504" s="92" t="n">
        <f aca="false">I504/H504</f>
        <v>1</v>
      </c>
    </row>
    <row r="505" customFormat="false" ht="18.75" hidden="false" customHeight="false" outlineLevel="0" collapsed="false">
      <c r="A505" s="89"/>
      <c r="B505" s="89"/>
      <c r="C505" s="89" t="s">
        <v>792</v>
      </c>
      <c r="D505" s="89"/>
      <c r="E505" s="90" t="s">
        <v>793</v>
      </c>
      <c r="F505" s="91" t="e">
        <f aca="false">F506</f>
        <v>#REF!</v>
      </c>
      <c r="G505" s="91" t="e">
        <f aca="false">G506</f>
        <v>#REF!</v>
      </c>
      <c r="H505" s="91" t="n">
        <f aca="false">H506</f>
        <v>297297.52328</v>
      </c>
      <c r="I505" s="91" t="n">
        <f aca="false">I506</f>
        <v>297297.52328</v>
      </c>
      <c r="J505" s="92" t="n">
        <f aca="false">I505/H505</f>
        <v>1</v>
      </c>
    </row>
    <row r="506" customFormat="false" ht="37.5" hidden="false" customHeight="false" outlineLevel="0" collapsed="false">
      <c r="A506" s="89"/>
      <c r="B506" s="89"/>
      <c r="C506" s="89" t="s">
        <v>794</v>
      </c>
      <c r="D506" s="89"/>
      <c r="E506" s="90" t="s">
        <v>795</v>
      </c>
      <c r="F506" s="91" t="e">
        <f aca="false">F515+#REF!+F511</f>
        <v>#REF!</v>
      </c>
      <c r="G506" s="91" t="e">
        <f aca="false">G515+#REF!+G511</f>
        <v>#REF!</v>
      </c>
      <c r="H506" s="91" t="n">
        <f aca="false">H515+H511+H507</f>
        <v>297297.52328</v>
      </c>
      <c r="I506" s="91" t="n">
        <f aca="false">I515+I511+I507</f>
        <v>297297.52328</v>
      </c>
      <c r="J506" s="92" t="n">
        <f aca="false">I506/H506</f>
        <v>1</v>
      </c>
    </row>
    <row r="507" customFormat="false" ht="18.75" hidden="false" customHeight="false" outlineLevel="0" collapsed="false">
      <c r="A507" s="89"/>
      <c r="B507" s="89"/>
      <c r="C507" s="95" t="s">
        <v>859</v>
      </c>
      <c r="D507" s="95"/>
      <c r="E507" s="99" t="s">
        <v>860</v>
      </c>
      <c r="F507" s="91"/>
      <c r="G507" s="91"/>
      <c r="H507" s="118" t="n">
        <f aca="false">H508</f>
        <v>3055.01428</v>
      </c>
      <c r="I507" s="118" t="n">
        <f aca="false">I508</f>
        <v>3055.01428</v>
      </c>
      <c r="J507" s="98" t="n">
        <f aca="false">I507/H507</f>
        <v>1</v>
      </c>
    </row>
    <row r="508" customFormat="false" ht="18.75" hidden="false" customHeight="false" outlineLevel="0" collapsed="false">
      <c r="A508" s="89"/>
      <c r="B508" s="89"/>
      <c r="C508" s="95"/>
      <c r="D508" s="95" t="s">
        <v>744</v>
      </c>
      <c r="E508" s="99" t="s">
        <v>745</v>
      </c>
      <c r="F508" s="91"/>
      <c r="G508" s="91"/>
      <c r="H508" s="118" t="n">
        <f aca="false">H510</f>
        <v>3055.01428</v>
      </c>
      <c r="I508" s="118" t="n">
        <f aca="false">I510</f>
        <v>3055.01428</v>
      </c>
      <c r="J508" s="98" t="n">
        <f aca="false">I508/H508</f>
        <v>1</v>
      </c>
    </row>
    <row r="509" customFormat="false" ht="18.75" hidden="false" customHeight="false" outlineLevel="0" collapsed="false">
      <c r="A509" s="89"/>
      <c r="B509" s="89"/>
      <c r="C509" s="95"/>
      <c r="D509" s="95"/>
      <c r="E509" s="99" t="s">
        <v>777</v>
      </c>
      <c r="F509" s="91"/>
      <c r="G509" s="91"/>
      <c r="H509" s="118"/>
      <c r="I509" s="97"/>
      <c r="J509" s="98"/>
    </row>
    <row r="510" customFormat="false" ht="18.75" hidden="false" customHeight="false" outlineLevel="0" collapsed="false">
      <c r="A510" s="89"/>
      <c r="B510" s="89"/>
      <c r="C510" s="95"/>
      <c r="D510" s="95"/>
      <c r="E510" s="99" t="s">
        <v>861</v>
      </c>
      <c r="F510" s="91"/>
      <c r="G510" s="91"/>
      <c r="H510" s="118" t="n">
        <v>3055.01428</v>
      </c>
      <c r="I510" s="118" t="n">
        <v>3055.01428</v>
      </c>
      <c r="J510" s="98" t="n">
        <f aca="false">I510/H510</f>
        <v>1</v>
      </c>
    </row>
    <row r="511" customFormat="false" ht="56.25" hidden="false" customHeight="false" outlineLevel="0" collapsed="false">
      <c r="A511" s="95"/>
      <c r="B511" s="95"/>
      <c r="C511" s="95" t="s">
        <v>862</v>
      </c>
      <c r="D511" s="95"/>
      <c r="E511" s="99" t="s">
        <v>863</v>
      </c>
      <c r="F511" s="118" t="n">
        <f aca="false">F512</f>
        <v>47331.15</v>
      </c>
      <c r="G511" s="118" t="n">
        <f aca="false">G512</f>
        <v>0</v>
      </c>
      <c r="H511" s="118" t="n">
        <f aca="false">H512</f>
        <v>22513.809</v>
      </c>
      <c r="I511" s="118" t="n">
        <f aca="false">I512</f>
        <v>22513.809</v>
      </c>
      <c r="J511" s="98" t="n">
        <f aca="false">I511/H511</f>
        <v>1</v>
      </c>
    </row>
    <row r="512" customFormat="false" ht="18.75" hidden="false" customHeight="false" outlineLevel="0" collapsed="false">
      <c r="A512" s="95"/>
      <c r="B512" s="95"/>
      <c r="C512" s="95"/>
      <c r="D512" s="95" t="s">
        <v>744</v>
      </c>
      <c r="E512" s="99" t="s">
        <v>745</v>
      </c>
      <c r="F512" s="118" t="n">
        <f aca="false">F514</f>
        <v>47331.15</v>
      </c>
      <c r="G512" s="118" t="n">
        <f aca="false">G514</f>
        <v>0</v>
      </c>
      <c r="H512" s="118" t="n">
        <f aca="false">H514</f>
        <v>22513.809</v>
      </c>
      <c r="I512" s="118" t="n">
        <f aca="false">I514</f>
        <v>22513.809</v>
      </c>
      <c r="J512" s="98" t="n">
        <f aca="false">I512/H512</f>
        <v>1</v>
      </c>
    </row>
    <row r="513" customFormat="false" ht="18.75" hidden="false" customHeight="false" outlineLevel="0" collapsed="false">
      <c r="A513" s="95"/>
      <c r="B513" s="95"/>
      <c r="C513" s="95"/>
      <c r="D513" s="95"/>
      <c r="E513" s="99" t="s">
        <v>777</v>
      </c>
      <c r="F513" s="118"/>
      <c r="G513" s="118"/>
      <c r="H513" s="118"/>
      <c r="I513" s="97"/>
      <c r="J513" s="98"/>
    </row>
    <row r="514" customFormat="false" ht="18.75" hidden="false" customHeight="false" outlineLevel="0" collapsed="false">
      <c r="A514" s="95"/>
      <c r="B514" s="95"/>
      <c r="C514" s="95"/>
      <c r="D514" s="95"/>
      <c r="E514" s="99" t="s">
        <v>864</v>
      </c>
      <c r="F514" s="118" t="n">
        <v>47331.15</v>
      </c>
      <c r="G514" s="118"/>
      <c r="H514" s="118" t="n">
        <v>22513.809</v>
      </c>
      <c r="I514" s="118" t="n">
        <v>22513.809</v>
      </c>
      <c r="J514" s="98" t="n">
        <f aca="false">I514/H514</f>
        <v>1</v>
      </c>
    </row>
    <row r="515" customFormat="false" ht="56.25" hidden="false" customHeight="false" outlineLevel="0" collapsed="false">
      <c r="A515" s="103"/>
      <c r="B515" s="103"/>
      <c r="C515" s="103" t="s">
        <v>862</v>
      </c>
      <c r="D515" s="103"/>
      <c r="E515" s="104" t="s">
        <v>865</v>
      </c>
      <c r="F515" s="105" t="n">
        <f aca="false">F516</f>
        <v>163630.7</v>
      </c>
      <c r="G515" s="105" t="n">
        <f aca="false">G516</f>
        <v>0</v>
      </c>
      <c r="H515" s="119" t="n">
        <f aca="false">H516</f>
        <v>271728.7</v>
      </c>
      <c r="I515" s="119" t="n">
        <f aca="false">I516</f>
        <v>271728.7</v>
      </c>
      <c r="J515" s="106" t="n">
        <f aca="false">I515/H515</f>
        <v>1</v>
      </c>
    </row>
    <row r="516" customFormat="false" ht="18.75" hidden="false" customHeight="false" outlineLevel="0" collapsed="false">
      <c r="A516" s="103"/>
      <c r="B516" s="103"/>
      <c r="C516" s="103"/>
      <c r="D516" s="103" t="s">
        <v>744</v>
      </c>
      <c r="E516" s="104" t="s">
        <v>745</v>
      </c>
      <c r="F516" s="105" t="n">
        <f aca="false">F518</f>
        <v>163630.7</v>
      </c>
      <c r="G516" s="105" t="n">
        <f aca="false">G518</f>
        <v>0</v>
      </c>
      <c r="H516" s="119" t="n">
        <f aca="false">H518</f>
        <v>271728.7</v>
      </c>
      <c r="I516" s="119" t="n">
        <f aca="false">I518</f>
        <v>271728.7</v>
      </c>
      <c r="J516" s="106" t="n">
        <f aca="false">I516/H516</f>
        <v>1</v>
      </c>
    </row>
    <row r="517" customFormat="false" ht="18.75" hidden="false" customHeight="false" outlineLevel="0" collapsed="false">
      <c r="A517" s="103"/>
      <c r="B517" s="103"/>
      <c r="C517" s="103"/>
      <c r="D517" s="103"/>
      <c r="E517" s="104" t="s">
        <v>777</v>
      </c>
      <c r="F517" s="105"/>
      <c r="G517" s="105"/>
      <c r="H517" s="119"/>
      <c r="I517" s="119"/>
      <c r="J517" s="98"/>
    </row>
    <row r="518" customFormat="false" ht="18.75" hidden="false" customHeight="false" outlineLevel="0" collapsed="false">
      <c r="A518" s="103"/>
      <c r="B518" s="103"/>
      <c r="C518" s="103"/>
      <c r="D518" s="103"/>
      <c r="E518" s="104" t="s">
        <v>864</v>
      </c>
      <c r="F518" s="105" t="n">
        <v>163630.7</v>
      </c>
      <c r="G518" s="118"/>
      <c r="H518" s="119" t="n">
        <v>271728.7</v>
      </c>
      <c r="I518" s="119" t="n">
        <v>271728.7</v>
      </c>
      <c r="J518" s="106" t="n">
        <f aca="false">I518/H518</f>
        <v>1</v>
      </c>
    </row>
    <row r="519" customFormat="false" ht="18.75" hidden="false" customHeight="false" outlineLevel="0" collapsed="false">
      <c r="A519" s="103"/>
      <c r="B519" s="103"/>
      <c r="C519" s="89" t="s">
        <v>530</v>
      </c>
      <c r="D519" s="89"/>
      <c r="E519" s="90" t="s">
        <v>531</v>
      </c>
      <c r="F519" s="105"/>
      <c r="G519" s="118"/>
      <c r="H519" s="151" t="n">
        <f aca="false">H520</f>
        <v>125.56818</v>
      </c>
      <c r="I519" s="151" t="n">
        <f aca="false">I520</f>
        <v>124.68367</v>
      </c>
      <c r="J519" s="92" t="n">
        <f aca="false">I519/H519</f>
        <v>0.992955938359543</v>
      </c>
    </row>
    <row r="520" customFormat="false" ht="18.75" hidden="false" customHeight="false" outlineLevel="0" collapsed="false">
      <c r="A520" s="103"/>
      <c r="B520" s="103"/>
      <c r="C520" s="89" t="s">
        <v>532</v>
      </c>
      <c r="D520" s="89"/>
      <c r="E520" s="90" t="s">
        <v>533</v>
      </c>
      <c r="F520" s="105"/>
      <c r="G520" s="118"/>
      <c r="H520" s="151" t="n">
        <f aca="false">H521</f>
        <v>125.56818</v>
      </c>
      <c r="I520" s="151" t="n">
        <f aca="false">I521</f>
        <v>124.68367</v>
      </c>
      <c r="J520" s="92" t="n">
        <f aca="false">I520/H520</f>
        <v>0.992955938359543</v>
      </c>
    </row>
    <row r="521" customFormat="false" ht="18.75" hidden="false" customHeight="false" outlineLevel="0" collapsed="false">
      <c r="A521" s="103"/>
      <c r="B521" s="103"/>
      <c r="C521" s="89" t="s">
        <v>534</v>
      </c>
      <c r="D521" s="89"/>
      <c r="E521" s="90" t="s">
        <v>535</v>
      </c>
      <c r="F521" s="105"/>
      <c r="G521" s="118"/>
      <c r="H521" s="151" t="n">
        <f aca="false">H522+H524</f>
        <v>125.56818</v>
      </c>
      <c r="I521" s="151" t="n">
        <f aca="false">I522+I524</f>
        <v>124.68367</v>
      </c>
      <c r="J521" s="92" t="n">
        <f aca="false">I521/H521</f>
        <v>0.992955938359543</v>
      </c>
    </row>
    <row r="522" customFormat="false" ht="37.5" hidden="false" customHeight="false" outlineLevel="0" collapsed="false">
      <c r="A522" s="103"/>
      <c r="B522" s="103"/>
      <c r="C522" s="95" t="s">
        <v>757</v>
      </c>
      <c r="D522" s="95"/>
      <c r="E522" s="96" t="s">
        <v>758</v>
      </c>
      <c r="F522" s="118" t="n">
        <f aca="false">F523</f>
        <v>0</v>
      </c>
      <c r="G522" s="118" t="n">
        <f aca="false">G523</f>
        <v>5.34699</v>
      </c>
      <c r="H522" s="118" t="n">
        <f aca="false">H523</f>
        <v>2.13135</v>
      </c>
      <c r="I522" s="118" t="n">
        <f aca="false">I523</f>
        <v>1.24684</v>
      </c>
      <c r="J522" s="98" t="n">
        <f aca="false">I522/H522</f>
        <v>0.585000117296549</v>
      </c>
    </row>
    <row r="523" customFormat="false" ht="18.75" hidden="false" customHeight="false" outlineLevel="0" collapsed="false">
      <c r="A523" s="103"/>
      <c r="B523" s="103"/>
      <c r="C523" s="89"/>
      <c r="D523" s="95" t="s">
        <v>528</v>
      </c>
      <c r="E523" s="99" t="s">
        <v>529</v>
      </c>
      <c r="F523" s="118"/>
      <c r="G523" s="118" t="n">
        <v>5.34699</v>
      </c>
      <c r="H523" s="118" t="n">
        <v>2.13135</v>
      </c>
      <c r="I523" s="118" t="n">
        <v>1.24684</v>
      </c>
      <c r="J523" s="98" t="n">
        <f aca="false">I523/H523</f>
        <v>0.585000117296549</v>
      </c>
    </row>
    <row r="524" customFormat="false" ht="37.5" hidden="false" customHeight="false" outlineLevel="0" collapsed="false">
      <c r="A524" s="103"/>
      <c r="B524" s="103"/>
      <c r="C524" s="103" t="s">
        <v>757</v>
      </c>
      <c r="D524" s="103"/>
      <c r="E524" s="109" t="s">
        <v>538</v>
      </c>
      <c r="F524" s="119" t="n">
        <f aca="false">F525</f>
        <v>0</v>
      </c>
      <c r="G524" s="119" t="n">
        <f aca="false">G525</f>
        <v>5.34699</v>
      </c>
      <c r="H524" s="119" t="n">
        <f aca="false">H525</f>
        <v>123.43683</v>
      </c>
      <c r="I524" s="119" t="n">
        <f aca="false">I525</f>
        <v>123.43683</v>
      </c>
      <c r="J524" s="106" t="n">
        <f aca="false">I524/H524</f>
        <v>1</v>
      </c>
    </row>
    <row r="525" customFormat="false" ht="18.75" hidden="false" customHeight="false" outlineLevel="0" collapsed="false">
      <c r="A525" s="103"/>
      <c r="B525" s="103"/>
      <c r="C525" s="129"/>
      <c r="D525" s="103" t="s">
        <v>528</v>
      </c>
      <c r="E525" s="104" t="s">
        <v>529</v>
      </c>
      <c r="F525" s="119"/>
      <c r="G525" s="119" t="n">
        <v>5.34699</v>
      </c>
      <c r="H525" s="119" t="n">
        <v>123.43683</v>
      </c>
      <c r="I525" s="119" t="n">
        <v>123.43683</v>
      </c>
      <c r="J525" s="106" t="n">
        <f aca="false">I525/H525</f>
        <v>1</v>
      </c>
    </row>
    <row r="526" customFormat="false" ht="18.75" hidden="false" customHeight="false" outlineLevel="0" collapsed="false">
      <c r="A526" s="95"/>
      <c r="B526" s="89" t="s">
        <v>468</v>
      </c>
      <c r="C526" s="89"/>
      <c r="D526" s="89"/>
      <c r="E526" s="102" t="s">
        <v>469</v>
      </c>
      <c r="F526" s="91" t="e">
        <f aca="false">F532+#REF!+#REF!+F527</f>
        <v>#REF!</v>
      </c>
      <c r="G526" s="91" t="e">
        <f aca="false">G532+#REF!+#REF!+G527</f>
        <v>#REF!</v>
      </c>
      <c r="H526" s="91" t="n">
        <f aca="false">H532+H527</f>
        <v>649.4</v>
      </c>
      <c r="I526" s="91" t="n">
        <f aca="false">I532+I527</f>
        <v>649.4</v>
      </c>
      <c r="J526" s="92" t="n">
        <f aca="false">I526/H526</f>
        <v>1</v>
      </c>
    </row>
    <row r="527" customFormat="false" ht="37.5" hidden="false" customHeight="false" outlineLevel="0" collapsed="false">
      <c r="A527" s="95"/>
      <c r="B527" s="89"/>
      <c r="C527" s="89" t="s">
        <v>520</v>
      </c>
      <c r="D527" s="89"/>
      <c r="E527" s="90" t="s">
        <v>521</v>
      </c>
      <c r="F527" s="91" t="n">
        <f aca="false">F528</f>
        <v>47.3</v>
      </c>
      <c r="G527" s="91" t="n">
        <f aca="false">G528</f>
        <v>0</v>
      </c>
      <c r="H527" s="91" t="n">
        <f aca="false">H528</f>
        <v>25.4</v>
      </c>
      <c r="I527" s="91" t="n">
        <f aca="false">I528</f>
        <v>25.4</v>
      </c>
      <c r="J527" s="92" t="n">
        <f aca="false">I527/H527</f>
        <v>1</v>
      </c>
    </row>
    <row r="528" customFormat="false" ht="37.5" hidden="false" customHeight="false" outlineLevel="0" collapsed="false">
      <c r="A528" s="95"/>
      <c r="B528" s="89"/>
      <c r="C528" s="89" t="s">
        <v>605</v>
      </c>
      <c r="D528" s="89"/>
      <c r="E528" s="90" t="s">
        <v>606</v>
      </c>
      <c r="F528" s="91" t="n">
        <f aca="false">F529</f>
        <v>47.3</v>
      </c>
      <c r="G528" s="91" t="n">
        <f aca="false">G529</f>
        <v>0</v>
      </c>
      <c r="H528" s="91" t="n">
        <f aca="false">H529</f>
        <v>25.4</v>
      </c>
      <c r="I528" s="91" t="n">
        <f aca="false">I529</f>
        <v>25.4</v>
      </c>
      <c r="J528" s="92" t="n">
        <f aca="false">I528/H528</f>
        <v>1</v>
      </c>
    </row>
    <row r="529" customFormat="false" ht="37.5" hidden="false" customHeight="false" outlineLevel="0" collapsed="false">
      <c r="A529" s="95"/>
      <c r="B529" s="89"/>
      <c r="C529" s="89" t="s">
        <v>607</v>
      </c>
      <c r="D529" s="89"/>
      <c r="E529" s="90" t="s">
        <v>495</v>
      </c>
      <c r="F529" s="91" t="n">
        <f aca="false">F530</f>
        <v>47.3</v>
      </c>
      <c r="G529" s="91" t="n">
        <f aca="false">G530</f>
        <v>0</v>
      </c>
      <c r="H529" s="91" t="n">
        <f aca="false">H530</f>
        <v>25.4</v>
      </c>
      <c r="I529" s="91" t="n">
        <f aca="false">I530</f>
        <v>25.4</v>
      </c>
      <c r="J529" s="92" t="n">
        <f aca="false">I529/H529</f>
        <v>1</v>
      </c>
    </row>
    <row r="530" customFormat="false" ht="18.75" hidden="false" customHeight="false" outlineLevel="0" collapsed="false">
      <c r="A530" s="95"/>
      <c r="B530" s="89"/>
      <c r="C530" s="95" t="s">
        <v>608</v>
      </c>
      <c r="D530" s="95"/>
      <c r="E530" s="96" t="s">
        <v>543</v>
      </c>
      <c r="F530" s="97" t="n">
        <f aca="false">SUM(F531:F531)</f>
        <v>47.3</v>
      </c>
      <c r="G530" s="97" t="n">
        <f aca="false">SUM(G531:G531)</f>
        <v>0</v>
      </c>
      <c r="H530" s="97" t="n">
        <f aca="false">SUM(H531:H531)</f>
        <v>25.4</v>
      </c>
      <c r="I530" s="97" t="n">
        <f aca="false">SUM(I531:I531)</f>
        <v>25.4</v>
      </c>
      <c r="J530" s="98" t="n">
        <f aca="false">I530/H530</f>
        <v>1</v>
      </c>
    </row>
    <row r="531" customFormat="false" ht="18.75" hidden="false" customHeight="false" outlineLevel="0" collapsed="false">
      <c r="A531" s="95"/>
      <c r="B531" s="89"/>
      <c r="C531" s="95"/>
      <c r="D531" s="95" t="s">
        <v>444</v>
      </c>
      <c r="E531" s="99" t="s">
        <v>445</v>
      </c>
      <c r="F531" s="97" t="n">
        <v>47.3</v>
      </c>
      <c r="G531" s="97"/>
      <c r="H531" s="97" t="n">
        <v>25.4</v>
      </c>
      <c r="I531" s="97" t="n">
        <v>25.4</v>
      </c>
      <c r="J531" s="98" t="n">
        <f aca="false">I531/H531</f>
        <v>1</v>
      </c>
    </row>
    <row r="532" customFormat="false" ht="37.5" hidden="false" customHeight="false" outlineLevel="0" collapsed="false">
      <c r="A532" s="95"/>
      <c r="B532" s="95"/>
      <c r="C532" s="89" t="s">
        <v>490</v>
      </c>
      <c r="D532" s="89"/>
      <c r="E532" s="90" t="s">
        <v>491</v>
      </c>
      <c r="F532" s="91" t="n">
        <f aca="false">F533+F537</f>
        <v>543</v>
      </c>
      <c r="G532" s="91" t="n">
        <f aca="false">G533+G537</f>
        <v>0</v>
      </c>
      <c r="H532" s="91" t="n">
        <f aca="false">H533+H537</f>
        <v>624</v>
      </c>
      <c r="I532" s="91" t="n">
        <f aca="false">I533+I537</f>
        <v>624</v>
      </c>
      <c r="J532" s="92" t="n">
        <f aca="false">I532/H532</f>
        <v>1</v>
      </c>
    </row>
    <row r="533" customFormat="false" ht="18.75" hidden="false" customHeight="false" outlineLevel="0" collapsed="false">
      <c r="A533" s="95"/>
      <c r="B533" s="95"/>
      <c r="C533" s="89" t="s">
        <v>558</v>
      </c>
      <c r="D533" s="89"/>
      <c r="E533" s="90" t="s">
        <v>559</v>
      </c>
      <c r="F533" s="91" t="n">
        <f aca="false">F534</f>
        <v>415</v>
      </c>
      <c r="G533" s="91" t="n">
        <f aca="false">G534</f>
        <v>0</v>
      </c>
      <c r="H533" s="91" t="n">
        <f aca="false">H534</f>
        <v>415</v>
      </c>
      <c r="I533" s="91" t="n">
        <f aca="false">I534</f>
        <v>415</v>
      </c>
      <c r="J533" s="92" t="n">
        <f aca="false">I533/H533</f>
        <v>1</v>
      </c>
    </row>
    <row r="534" customFormat="false" ht="37.5" hidden="false" customHeight="false" outlineLevel="0" collapsed="false">
      <c r="A534" s="95"/>
      <c r="B534" s="95"/>
      <c r="C534" s="89" t="s">
        <v>560</v>
      </c>
      <c r="D534" s="89"/>
      <c r="E534" s="90" t="s">
        <v>561</v>
      </c>
      <c r="F534" s="91" t="n">
        <f aca="false">F535</f>
        <v>415</v>
      </c>
      <c r="G534" s="91" t="n">
        <f aca="false">G535</f>
        <v>0</v>
      </c>
      <c r="H534" s="91" t="n">
        <f aca="false">H535</f>
        <v>415</v>
      </c>
      <c r="I534" s="91" t="n">
        <f aca="false">I535</f>
        <v>415</v>
      </c>
      <c r="J534" s="92" t="n">
        <f aca="false">I534/H534</f>
        <v>1</v>
      </c>
    </row>
    <row r="535" customFormat="false" ht="18.75" hidden="false" customHeight="false" outlineLevel="0" collapsed="false">
      <c r="A535" s="95"/>
      <c r="B535" s="95"/>
      <c r="C535" s="95" t="s">
        <v>562</v>
      </c>
      <c r="D535" s="95"/>
      <c r="E535" s="96" t="s">
        <v>563</v>
      </c>
      <c r="F535" s="97" t="n">
        <f aca="false">F536</f>
        <v>415</v>
      </c>
      <c r="G535" s="97" t="n">
        <f aca="false">G536</f>
        <v>0</v>
      </c>
      <c r="H535" s="97" t="n">
        <f aca="false">H536</f>
        <v>415</v>
      </c>
      <c r="I535" s="97" t="n">
        <f aca="false">I536</f>
        <v>415</v>
      </c>
      <c r="J535" s="98" t="n">
        <f aca="false">I535/H535</f>
        <v>1</v>
      </c>
    </row>
    <row r="536" customFormat="false" ht="18.75" hidden="false" customHeight="false" outlineLevel="0" collapsed="false">
      <c r="A536" s="95"/>
      <c r="B536" s="95"/>
      <c r="C536" s="95"/>
      <c r="D536" s="95" t="s">
        <v>444</v>
      </c>
      <c r="E536" s="99" t="s">
        <v>445</v>
      </c>
      <c r="F536" s="97" t="n">
        <v>415</v>
      </c>
      <c r="G536" s="97"/>
      <c r="H536" s="97" t="n">
        <f aca="false">SUM(F536:G536)</f>
        <v>415</v>
      </c>
      <c r="I536" s="97" t="n">
        <v>415</v>
      </c>
      <c r="J536" s="98" t="n">
        <f aca="false">I536/H536</f>
        <v>1</v>
      </c>
    </row>
    <row r="537" customFormat="false" ht="37.5" hidden="false" customHeight="false" outlineLevel="0" collapsed="false">
      <c r="A537" s="95"/>
      <c r="B537" s="95"/>
      <c r="C537" s="89" t="s">
        <v>492</v>
      </c>
      <c r="D537" s="89"/>
      <c r="E537" s="90" t="s">
        <v>493</v>
      </c>
      <c r="F537" s="91" t="n">
        <f aca="false">F538</f>
        <v>128</v>
      </c>
      <c r="G537" s="91" t="n">
        <f aca="false">G538</f>
        <v>0</v>
      </c>
      <c r="H537" s="91" t="n">
        <f aca="false">H538</f>
        <v>209</v>
      </c>
      <c r="I537" s="91" t="n">
        <f aca="false">I538</f>
        <v>209</v>
      </c>
      <c r="J537" s="92" t="n">
        <f aca="false">I537/H537</f>
        <v>1</v>
      </c>
    </row>
    <row r="538" customFormat="false" ht="37.5" hidden="false" customHeight="false" outlineLevel="0" collapsed="false">
      <c r="A538" s="95"/>
      <c r="B538" s="95"/>
      <c r="C538" s="93" t="s">
        <v>575</v>
      </c>
      <c r="D538" s="89"/>
      <c r="E538" s="102" t="s">
        <v>576</v>
      </c>
      <c r="F538" s="91" t="n">
        <f aca="false">F539+F541</f>
        <v>128</v>
      </c>
      <c r="G538" s="91" t="n">
        <f aca="false">G539+G541</f>
        <v>0</v>
      </c>
      <c r="H538" s="91" t="n">
        <f aca="false">H539+H541+H543</f>
        <v>209</v>
      </c>
      <c r="I538" s="91" t="n">
        <f aca="false">I539+I541+I543</f>
        <v>209</v>
      </c>
      <c r="J538" s="92" t="n">
        <f aca="false">I538/H538</f>
        <v>1</v>
      </c>
    </row>
    <row r="539" customFormat="false" ht="18.75" hidden="false" customHeight="false" outlineLevel="0" collapsed="false">
      <c r="A539" s="95"/>
      <c r="B539" s="95"/>
      <c r="C539" s="95" t="s">
        <v>577</v>
      </c>
      <c r="D539" s="95"/>
      <c r="E539" s="99" t="s">
        <v>543</v>
      </c>
      <c r="F539" s="97" t="n">
        <f aca="false">F540</f>
        <v>100</v>
      </c>
      <c r="G539" s="97" t="n">
        <f aca="false">G540</f>
        <v>0</v>
      </c>
      <c r="H539" s="97" t="n">
        <f aca="false">H540</f>
        <v>131</v>
      </c>
      <c r="I539" s="97" t="n">
        <f aca="false">I540</f>
        <v>131</v>
      </c>
      <c r="J539" s="98" t="n">
        <f aca="false">I539/H539</f>
        <v>1</v>
      </c>
    </row>
    <row r="540" customFormat="false" ht="18.75" hidden="false" customHeight="false" outlineLevel="0" collapsed="false">
      <c r="A540" s="95"/>
      <c r="B540" s="95"/>
      <c r="C540" s="95"/>
      <c r="D540" s="95" t="s">
        <v>444</v>
      </c>
      <c r="E540" s="99" t="s">
        <v>445</v>
      </c>
      <c r="F540" s="97" t="n">
        <v>100</v>
      </c>
      <c r="G540" s="97"/>
      <c r="H540" s="97" t="n">
        <v>131</v>
      </c>
      <c r="I540" s="97" t="n">
        <v>131</v>
      </c>
      <c r="J540" s="98" t="n">
        <f aca="false">I540/H540</f>
        <v>1</v>
      </c>
    </row>
    <row r="541" customFormat="false" ht="18.75" hidden="false" customHeight="false" outlineLevel="0" collapsed="false">
      <c r="A541" s="95"/>
      <c r="B541" s="95"/>
      <c r="C541" s="95" t="s">
        <v>580</v>
      </c>
      <c r="D541" s="95"/>
      <c r="E541" s="99" t="s">
        <v>581</v>
      </c>
      <c r="F541" s="97" t="n">
        <f aca="false">F542</f>
        <v>28</v>
      </c>
      <c r="G541" s="97" t="n">
        <f aca="false">G542</f>
        <v>0</v>
      </c>
      <c r="H541" s="97" t="n">
        <f aca="false">H542</f>
        <v>28</v>
      </c>
      <c r="I541" s="97" t="n">
        <f aca="false">I542</f>
        <v>28</v>
      </c>
      <c r="J541" s="98" t="n">
        <f aca="false">I541/H541</f>
        <v>1</v>
      </c>
    </row>
    <row r="542" customFormat="false" ht="18.75" hidden="false" customHeight="false" outlineLevel="0" collapsed="false">
      <c r="A542" s="95"/>
      <c r="B542" s="95"/>
      <c r="C542" s="95"/>
      <c r="D542" s="95" t="s">
        <v>528</v>
      </c>
      <c r="E542" s="99" t="s">
        <v>529</v>
      </c>
      <c r="F542" s="97" t="n">
        <v>28</v>
      </c>
      <c r="G542" s="97"/>
      <c r="H542" s="97" t="n">
        <f aca="false">SUM(F542:G542)</f>
        <v>28</v>
      </c>
      <c r="I542" s="97" t="n">
        <v>28</v>
      </c>
      <c r="J542" s="98" t="n">
        <f aca="false">I542/H542</f>
        <v>1</v>
      </c>
    </row>
    <row r="543" customFormat="false" ht="18.75" hidden="false" customHeight="false" outlineLevel="0" collapsed="false">
      <c r="A543" s="95"/>
      <c r="B543" s="95"/>
      <c r="C543" s="95" t="s">
        <v>866</v>
      </c>
      <c r="D543" s="95"/>
      <c r="E543" s="96" t="s">
        <v>867</v>
      </c>
      <c r="F543" s="97" t="n">
        <f aca="false">F544</f>
        <v>50</v>
      </c>
      <c r="G543" s="97" t="n">
        <f aca="false">G544</f>
        <v>0</v>
      </c>
      <c r="H543" s="97" t="n">
        <f aca="false">H544</f>
        <v>50</v>
      </c>
      <c r="I543" s="97" t="n">
        <f aca="false">I544</f>
        <v>50</v>
      </c>
      <c r="J543" s="98" t="n">
        <f aca="false">I543/H543</f>
        <v>1</v>
      </c>
    </row>
    <row r="544" customFormat="false" ht="18.75" hidden="false" customHeight="false" outlineLevel="0" collapsed="false">
      <c r="A544" s="95"/>
      <c r="B544" s="95"/>
      <c r="C544" s="95"/>
      <c r="D544" s="95" t="s">
        <v>528</v>
      </c>
      <c r="E544" s="99" t="s">
        <v>529</v>
      </c>
      <c r="F544" s="97" t="n">
        <v>50</v>
      </c>
      <c r="G544" s="97"/>
      <c r="H544" s="97" t="n">
        <f aca="false">SUM(F544:G544)</f>
        <v>50</v>
      </c>
      <c r="I544" s="97" t="n">
        <v>50</v>
      </c>
      <c r="J544" s="98" t="n">
        <f aca="false">I544/H544</f>
        <v>1</v>
      </c>
    </row>
    <row r="545" customFormat="false" ht="18.75" hidden="false" customHeight="false" outlineLevel="0" collapsed="false">
      <c r="A545" s="95"/>
      <c r="B545" s="100" t="s">
        <v>868</v>
      </c>
      <c r="C545" s="93"/>
      <c r="D545" s="93"/>
      <c r="E545" s="94" t="s">
        <v>869</v>
      </c>
      <c r="F545" s="91" t="e">
        <f aca="false">#REF!</f>
        <v>#REF!</v>
      </c>
      <c r="G545" s="91" t="e">
        <f aca="false">#REF!</f>
        <v>#REF!</v>
      </c>
      <c r="H545" s="91" t="n">
        <f aca="false">H546</f>
        <v>13421</v>
      </c>
      <c r="I545" s="91" t="n">
        <f aca="false">I546</f>
        <v>13299.5</v>
      </c>
      <c r="J545" s="92" t="n">
        <f aca="false">I545/H545</f>
        <v>0.99094702332166</v>
      </c>
    </row>
    <row r="546" customFormat="false" ht="37.5" hidden="false" customHeight="false" outlineLevel="0" collapsed="false">
      <c r="A546" s="95"/>
      <c r="B546" s="100"/>
      <c r="C546" s="89" t="s">
        <v>490</v>
      </c>
      <c r="D546" s="89"/>
      <c r="E546" s="90" t="s">
        <v>491</v>
      </c>
      <c r="F546" s="91"/>
      <c r="G546" s="91"/>
      <c r="H546" s="91" t="n">
        <f aca="false">H547</f>
        <v>13421</v>
      </c>
      <c r="I546" s="91" t="n">
        <f aca="false">I547</f>
        <v>13299.5</v>
      </c>
      <c r="J546" s="92" t="n">
        <f aca="false">I546/H546</f>
        <v>0.99094702332166</v>
      </c>
    </row>
    <row r="547" customFormat="false" ht="37.5" hidden="false" customHeight="false" outlineLevel="0" collapsed="false">
      <c r="A547" s="95"/>
      <c r="B547" s="100"/>
      <c r="C547" s="89" t="s">
        <v>492</v>
      </c>
      <c r="D547" s="89"/>
      <c r="E547" s="90" t="s">
        <v>493</v>
      </c>
      <c r="F547" s="91"/>
      <c r="G547" s="91"/>
      <c r="H547" s="91" t="n">
        <f aca="false">H548</f>
        <v>13421</v>
      </c>
      <c r="I547" s="91" t="n">
        <f aca="false">I548</f>
        <v>13299.5</v>
      </c>
      <c r="J547" s="92" t="n">
        <f aca="false">I547/H547</f>
        <v>0.99094702332166</v>
      </c>
    </row>
    <row r="548" customFormat="false" ht="37.5" hidden="false" customHeight="false" outlineLevel="0" collapsed="false">
      <c r="A548" s="95"/>
      <c r="B548" s="100"/>
      <c r="C548" s="89" t="s">
        <v>575</v>
      </c>
      <c r="D548" s="89"/>
      <c r="E548" s="90" t="s">
        <v>576</v>
      </c>
      <c r="F548" s="91"/>
      <c r="G548" s="91"/>
      <c r="H548" s="91" t="n">
        <f aca="false">H552+H549</f>
        <v>13421</v>
      </c>
      <c r="I548" s="91" t="n">
        <f aca="false">I552+I549</f>
        <v>13299.5</v>
      </c>
      <c r="J548" s="92" t="n">
        <f aca="false">I548/H548</f>
        <v>0.99094702332166</v>
      </c>
    </row>
    <row r="549" customFormat="false" ht="37.5" hidden="false" customHeight="false" outlineLevel="0" collapsed="false">
      <c r="A549" s="95"/>
      <c r="B549" s="100"/>
      <c r="C549" s="101" t="s">
        <v>870</v>
      </c>
      <c r="D549" s="95"/>
      <c r="E549" s="99" t="s">
        <v>871</v>
      </c>
      <c r="F549" s="91"/>
      <c r="G549" s="91"/>
      <c r="H549" s="97" t="n">
        <f aca="false">H550</f>
        <v>1302.9</v>
      </c>
      <c r="I549" s="97" t="n">
        <f aca="false">I550</f>
        <v>1181.4</v>
      </c>
      <c r="J549" s="98" t="n">
        <f aca="false">I549/H549</f>
        <v>0.906746488602349</v>
      </c>
    </row>
    <row r="550" customFormat="false" ht="18.75" hidden="false" customHeight="false" outlineLevel="0" collapsed="false">
      <c r="A550" s="95"/>
      <c r="B550" s="100"/>
      <c r="C550" s="93"/>
      <c r="D550" s="95" t="s">
        <v>528</v>
      </c>
      <c r="E550" s="99" t="s">
        <v>529</v>
      </c>
      <c r="F550" s="91"/>
      <c r="G550" s="91"/>
      <c r="H550" s="97" t="n">
        <v>1302.9</v>
      </c>
      <c r="I550" s="97" t="n">
        <v>1181.4</v>
      </c>
      <c r="J550" s="98" t="n">
        <f aca="false">I550/H550</f>
        <v>0.906746488602349</v>
      </c>
    </row>
    <row r="551" customFormat="false" ht="18.75" hidden="false" customHeight="false" outlineLevel="0" collapsed="false">
      <c r="A551" s="95"/>
      <c r="B551" s="100"/>
      <c r="C551" s="95" t="s">
        <v>866</v>
      </c>
      <c r="D551" s="95"/>
      <c r="E551" s="96" t="s">
        <v>867</v>
      </c>
      <c r="F551" s="91"/>
      <c r="G551" s="91"/>
      <c r="H551" s="97" t="n">
        <f aca="false">H552</f>
        <v>12118.1</v>
      </c>
      <c r="I551" s="97" t="n">
        <f aca="false">I552</f>
        <v>12118.1</v>
      </c>
      <c r="J551" s="98" t="n">
        <f aca="false">I551/H551</f>
        <v>1</v>
      </c>
    </row>
    <row r="552" customFormat="false" ht="18.75" hidden="false" customHeight="false" outlineLevel="0" collapsed="false">
      <c r="A552" s="95"/>
      <c r="B552" s="100"/>
      <c r="C552" s="93"/>
      <c r="D552" s="95" t="s">
        <v>528</v>
      </c>
      <c r="E552" s="99" t="s">
        <v>529</v>
      </c>
      <c r="F552" s="91"/>
      <c r="G552" s="91"/>
      <c r="H552" s="97" t="n">
        <v>12118.1</v>
      </c>
      <c r="I552" s="97" t="n">
        <v>12118.1</v>
      </c>
      <c r="J552" s="98" t="n">
        <f aca="false">I552/H552</f>
        <v>1</v>
      </c>
    </row>
    <row r="553" customFormat="false" ht="18.75" hidden="false" customHeight="false" outlineLevel="0" collapsed="false">
      <c r="A553" s="95"/>
      <c r="B553" s="93" t="s">
        <v>872</v>
      </c>
      <c r="C553" s="93"/>
      <c r="D553" s="93"/>
      <c r="E553" s="94" t="s">
        <v>873</v>
      </c>
      <c r="F553" s="91" t="n">
        <f aca="false">F567+F554</f>
        <v>5200</v>
      </c>
      <c r="G553" s="91" t="e">
        <f aca="false">G567+G554</f>
        <v>#REF!</v>
      </c>
      <c r="H553" s="91" t="n">
        <f aca="false">H567+H554</f>
        <v>4435.65138</v>
      </c>
      <c r="I553" s="91" t="n">
        <f aca="false">I567+I554</f>
        <v>4175.76218</v>
      </c>
      <c r="J553" s="92" t="n">
        <f aca="false">I553/H553</f>
        <v>0.94140901127356</v>
      </c>
    </row>
    <row r="554" customFormat="false" ht="18.75" hidden="false" customHeight="false" outlineLevel="0" collapsed="false">
      <c r="A554" s="95"/>
      <c r="B554" s="93" t="s">
        <v>874</v>
      </c>
      <c r="C554" s="93"/>
      <c r="D554" s="93"/>
      <c r="E554" s="94" t="s">
        <v>875</v>
      </c>
      <c r="F554" s="91" t="n">
        <f aca="false">F555</f>
        <v>4950</v>
      </c>
      <c r="G554" s="91" t="e">
        <f aca="false">G555+G560</f>
        <v>#REF!</v>
      </c>
      <c r="H554" s="91" t="n">
        <f aca="false">H555+H560</f>
        <v>4185.65138</v>
      </c>
      <c r="I554" s="91" t="n">
        <f aca="false">I555+I560</f>
        <v>4175.76218</v>
      </c>
      <c r="J554" s="92" t="n">
        <f aca="false">I554/H554</f>
        <v>0.997637356984088</v>
      </c>
    </row>
    <row r="555" customFormat="false" ht="18.75" hidden="false" customHeight="false" outlineLevel="0" collapsed="false">
      <c r="A555" s="95"/>
      <c r="B555" s="89"/>
      <c r="C555" s="89" t="s">
        <v>706</v>
      </c>
      <c r="D555" s="89"/>
      <c r="E555" s="90" t="s">
        <v>707</v>
      </c>
      <c r="F555" s="91" t="n">
        <f aca="false">F556</f>
        <v>4950</v>
      </c>
      <c r="G555" s="91" t="n">
        <f aca="false">G556</f>
        <v>0</v>
      </c>
      <c r="H555" s="91" t="n">
        <f aca="false">H556</f>
        <v>2312.9</v>
      </c>
      <c r="I555" s="91" t="n">
        <f aca="false">I556</f>
        <v>2312.9</v>
      </c>
      <c r="J555" s="92" t="n">
        <f aca="false">I555/H555</f>
        <v>1</v>
      </c>
    </row>
    <row r="556" customFormat="false" ht="18.75" hidden="false" customHeight="false" outlineLevel="0" collapsed="false">
      <c r="A556" s="95"/>
      <c r="B556" s="89"/>
      <c r="C556" s="89" t="s">
        <v>876</v>
      </c>
      <c r="D556" s="110"/>
      <c r="E556" s="138" t="s">
        <v>877</v>
      </c>
      <c r="F556" s="91" t="n">
        <f aca="false">F557</f>
        <v>4950</v>
      </c>
      <c r="G556" s="91" t="n">
        <f aca="false">G557</f>
        <v>0</v>
      </c>
      <c r="H556" s="91" t="n">
        <f aca="false">H557</f>
        <v>2312.9</v>
      </c>
      <c r="I556" s="91" t="n">
        <f aca="false">I557</f>
        <v>2312.9</v>
      </c>
      <c r="J556" s="92" t="n">
        <f aca="false">I556/H556</f>
        <v>1</v>
      </c>
    </row>
    <row r="557" customFormat="false" ht="18.75" hidden="false" customHeight="false" outlineLevel="0" collapsed="false">
      <c r="A557" s="95"/>
      <c r="B557" s="89"/>
      <c r="C557" s="89" t="s">
        <v>878</v>
      </c>
      <c r="D557" s="110"/>
      <c r="E557" s="121" t="s">
        <v>879</v>
      </c>
      <c r="F557" s="91" t="n">
        <f aca="false">F558</f>
        <v>4950</v>
      </c>
      <c r="G557" s="91" t="n">
        <f aca="false">G558</f>
        <v>0</v>
      </c>
      <c r="H557" s="91" t="n">
        <f aca="false">H558</f>
        <v>2312.9</v>
      </c>
      <c r="I557" s="91" t="n">
        <f aca="false">I558</f>
        <v>2312.9</v>
      </c>
      <c r="J557" s="92" t="n">
        <f aca="false">I557/H557</f>
        <v>1</v>
      </c>
    </row>
    <row r="558" customFormat="false" ht="37.5" hidden="false" customHeight="false" outlineLevel="0" collapsed="false">
      <c r="A558" s="95"/>
      <c r="B558" s="89"/>
      <c r="C558" s="95" t="s">
        <v>880</v>
      </c>
      <c r="D558" s="95"/>
      <c r="E558" s="152" t="s">
        <v>881</v>
      </c>
      <c r="F558" s="97" t="n">
        <f aca="false">F559</f>
        <v>4950</v>
      </c>
      <c r="G558" s="97" t="n">
        <f aca="false">G559</f>
        <v>0</v>
      </c>
      <c r="H558" s="97" t="n">
        <f aca="false">H559</f>
        <v>2312.9</v>
      </c>
      <c r="I558" s="97" t="n">
        <f aca="false">I559</f>
        <v>2312.9</v>
      </c>
      <c r="J558" s="98" t="n">
        <f aca="false">I558/H558</f>
        <v>1</v>
      </c>
    </row>
    <row r="559" customFormat="false" ht="18.75" hidden="false" customHeight="false" outlineLevel="0" collapsed="false">
      <c r="A559" s="95"/>
      <c r="B559" s="95"/>
      <c r="C559" s="95"/>
      <c r="D559" s="95" t="s">
        <v>528</v>
      </c>
      <c r="E559" s="99" t="s">
        <v>529</v>
      </c>
      <c r="F559" s="97" t="n">
        <v>4950</v>
      </c>
      <c r="G559" s="97"/>
      <c r="H559" s="97" t="n">
        <v>2312.9</v>
      </c>
      <c r="I559" s="97" t="n">
        <v>2312.9</v>
      </c>
      <c r="J559" s="98" t="n">
        <f aca="false">I559/H559</f>
        <v>1</v>
      </c>
    </row>
    <row r="560" customFormat="false" ht="18.75" hidden="false" customHeight="false" outlineLevel="0" collapsed="false">
      <c r="A560" s="95"/>
      <c r="B560" s="95"/>
      <c r="C560" s="89" t="s">
        <v>544</v>
      </c>
      <c r="D560" s="89"/>
      <c r="E560" s="90" t="s">
        <v>545</v>
      </c>
      <c r="F560" s="97"/>
      <c r="G560" s="91" t="e">
        <f aca="false">G561</f>
        <v>#REF!</v>
      </c>
      <c r="H560" s="91" t="n">
        <f aca="false">H561</f>
        <v>1872.75138</v>
      </c>
      <c r="I560" s="91" t="n">
        <f aca="false">I561</f>
        <v>1862.86218</v>
      </c>
      <c r="J560" s="92" t="n">
        <f aca="false">I560/H560</f>
        <v>0.994719427199141</v>
      </c>
    </row>
    <row r="561" customFormat="false" ht="18.75" hidden="false" customHeight="false" outlineLevel="0" collapsed="false">
      <c r="A561" s="95"/>
      <c r="B561" s="95"/>
      <c r="C561" s="89" t="s">
        <v>546</v>
      </c>
      <c r="D561" s="89"/>
      <c r="E561" s="90" t="s">
        <v>547</v>
      </c>
      <c r="F561" s="97"/>
      <c r="G561" s="91" t="e">
        <f aca="false">G562</f>
        <v>#REF!</v>
      </c>
      <c r="H561" s="91" t="n">
        <f aca="false">H562</f>
        <v>1872.75138</v>
      </c>
      <c r="I561" s="91" t="n">
        <f aca="false">I562</f>
        <v>1862.86218</v>
      </c>
      <c r="J561" s="92" t="n">
        <f aca="false">I561/H561</f>
        <v>0.994719427199141</v>
      </c>
    </row>
    <row r="562" customFormat="false" ht="18.75" hidden="false" customHeight="false" outlineLevel="0" collapsed="false">
      <c r="A562" s="95"/>
      <c r="B562" s="95"/>
      <c r="C562" s="89" t="s">
        <v>548</v>
      </c>
      <c r="D562" s="89"/>
      <c r="E562" s="90" t="s">
        <v>549</v>
      </c>
      <c r="F562" s="97"/>
      <c r="G562" s="91" t="e">
        <f aca="false">#REF!+G563</f>
        <v>#REF!</v>
      </c>
      <c r="H562" s="91" t="n">
        <f aca="false">H563+H565</f>
        <v>1872.75138</v>
      </c>
      <c r="I562" s="91" t="n">
        <f aca="false">I563+I565</f>
        <v>1862.86218</v>
      </c>
      <c r="J562" s="92" t="n">
        <f aca="false">I562/H562</f>
        <v>0.994719427199141</v>
      </c>
    </row>
    <row r="563" customFormat="false" ht="18.75" hidden="false" customHeight="false" outlineLevel="0" collapsed="false">
      <c r="A563" s="90"/>
      <c r="B563" s="90"/>
      <c r="C563" s="95" t="s">
        <v>882</v>
      </c>
      <c r="D563" s="95"/>
      <c r="E563" s="99" t="s">
        <v>883</v>
      </c>
      <c r="F563" s="97"/>
      <c r="G563" s="118" t="n">
        <f aca="false">G564</f>
        <v>193.00726</v>
      </c>
      <c r="H563" s="118" t="n">
        <f aca="false">H564</f>
        <v>193.12226</v>
      </c>
      <c r="I563" s="118" t="n">
        <f aca="false">I564</f>
        <v>193.12226</v>
      </c>
      <c r="J563" s="98" t="n">
        <f aca="false">I563/H563</f>
        <v>1</v>
      </c>
    </row>
    <row r="564" customFormat="false" ht="18.75" hidden="false" customHeight="false" outlineLevel="0" collapsed="false">
      <c r="A564" s="90"/>
      <c r="B564" s="90"/>
      <c r="C564" s="95"/>
      <c r="D564" s="95" t="s">
        <v>528</v>
      </c>
      <c r="E564" s="99" t="s">
        <v>529</v>
      </c>
      <c r="F564" s="97"/>
      <c r="G564" s="118" t="n">
        <v>193.00726</v>
      </c>
      <c r="H564" s="118" t="n">
        <v>193.12226</v>
      </c>
      <c r="I564" s="118" t="n">
        <f aca="false">193.00726+0.115</f>
        <v>193.12226</v>
      </c>
      <c r="J564" s="98" t="n">
        <f aca="false">I564/H564</f>
        <v>1</v>
      </c>
    </row>
    <row r="565" customFormat="false" ht="18.75" hidden="false" customHeight="false" outlineLevel="0" collapsed="false">
      <c r="A565" s="103"/>
      <c r="B565" s="103"/>
      <c r="C565" s="103" t="s">
        <v>882</v>
      </c>
      <c r="D565" s="103"/>
      <c r="E565" s="104" t="s">
        <v>884</v>
      </c>
      <c r="F565" s="105"/>
      <c r="G565" s="119" t="n">
        <f aca="false">G566</f>
        <v>193.00726</v>
      </c>
      <c r="H565" s="119" t="n">
        <f aca="false">H566</f>
        <v>1679.62912</v>
      </c>
      <c r="I565" s="119" t="n">
        <f aca="false">I566</f>
        <v>1669.73992</v>
      </c>
      <c r="J565" s="106" t="n">
        <f aca="false">I565/H565</f>
        <v>0.994112271642444</v>
      </c>
    </row>
    <row r="566" customFormat="false" ht="18.75" hidden="false" customHeight="false" outlineLevel="0" collapsed="false">
      <c r="A566" s="103"/>
      <c r="B566" s="103"/>
      <c r="C566" s="103"/>
      <c r="D566" s="103" t="s">
        <v>528</v>
      </c>
      <c r="E566" s="104" t="s">
        <v>529</v>
      </c>
      <c r="F566" s="105"/>
      <c r="G566" s="119" t="n">
        <v>193.00726</v>
      </c>
      <c r="H566" s="119" t="n">
        <v>1679.62912</v>
      </c>
      <c r="I566" s="119" t="n">
        <v>1669.73992</v>
      </c>
      <c r="J566" s="106" t="n">
        <f aca="false">I566/H566</f>
        <v>0.994112271642444</v>
      </c>
    </row>
    <row r="567" customFormat="false" ht="18.75" hidden="false" customHeight="false" outlineLevel="0" collapsed="false">
      <c r="A567" s="95"/>
      <c r="B567" s="100" t="s">
        <v>885</v>
      </c>
      <c r="C567" s="93"/>
      <c r="D567" s="93"/>
      <c r="E567" s="94" t="s">
        <v>886</v>
      </c>
      <c r="F567" s="91" t="n">
        <f aca="false">F568</f>
        <v>250</v>
      </c>
      <c r="G567" s="91" t="n">
        <f aca="false">G568</f>
        <v>0</v>
      </c>
      <c r="H567" s="91" t="n">
        <f aca="false">H568</f>
        <v>250</v>
      </c>
      <c r="I567" s="91"/>
      <c r="J567" s="92"/>
    </row>
    <row r="568" customFormat="false" ht="18.75" hidden="false" customHeight="false" outlineLevel="0" collapsed="false">
      <c r="A568" s="89"/>
      <c r="B568" s="89"/>
      <c r="C568" s="89" t="s">
        <v>706</v>
      </c>
      <c r="D568" s="89"/>
      <c r="E568" s="90" t="s">
        <v>707</v>
      </c>
      <c r="F568" s="91" t="n">
        <f aca="false">F569</f>
        <v>250</v>
      </c>
      <c r="G568" s="91" t="n">
        <f aca="false">G569</f>
        <v>0</v>
      </c>
      <c r="H568" s="91" t="n">
        <f aca="false">H569</f>
        <v>250</v>
      </c>
      <c r="I568" s="91"/>
      <c r="J568" s="92"/>
    </row>
    <row r="569" customFormat="false" ht="18.75" hidden="false" customHeight="false" outlineLevel="0" collapsed="false">
      <c r="A569" s="89"/>
      <c r="B569" s="89"/>
      <c r="C569" s="89" t="s">
        <v>887</v>
      </c>
      <c r="D569" s="89"/>
      <c r="E569" s="90" t="s">
        <v>888</v>
      </c>
      <c r="F569" s="91" t="n">
        <f aca="false">F570</f>
        <v>250</v>
      </c>
      <c r="G569" s="91" t="n">
        <f aca="false">G570</f>
        <v>0</v>
      </c>
      <c r="H569" s="91" t="n">
        <f aca="false">H570</f>
        <v>250</v>
      </c>
      <c r="I569" s="91"/>
      <c r="J569" s="92"/>
    </row>
    <row r="570" customFormat="false" ht="18.75" hidden="false" customHeight="false" outlineLevel="0" collapsed="false">
      <c r="A570" s="89"/>
      <c r="B570" s="89"/>
      <c r="C570" s="89" t="s">
        <v>889</v>
      </c>
      <c r="D570" s="89"/>
      <c r="E570" s="90" t="s">
        <v>890</v>
      </c>
      <c r="F570" s="91" t="n">
        <f aca="false">F571</f>
        <v>250</v>
      </c>
      <c r="G570" s="91" t="n">
        <f aca="false">G571</f>
        <v>0</v>
      </c>
      <c r="H570" s="91" t="n">
        <f aca="false">H571</f>
        <v>250</v>
      </c>
      <c r="I570" s="91"/>
      <c r="J570" s="92"/>
    </row>
    <row r="571" customFormat="false" ht="18.75" hidden="false" customHeight="false" outlineLevel="0" collapsed="false">
      <c r="A571" s="89"/>
      <c r="B571" s="89"/>
      <c r="C571" s="95" t="s">
        <v>891</v>
      </c>
      <c r="D571" s="95"/>
      <c r="E571" s="96" t="s">
        <v>461</v>
      </c>
      <c r="F571" s="97" t="n">
        <f aca="false">F572</f>
        <v>250</v>
      </c>
      <c r="G571" s="97" t="n">
        <f aca="false">G572</f>
        <v>0</v>
      </c>
      <c r="H571" s="97" t="n">
        <f aca="false">H572</f>
        <v>250</v>
      </c>
      <c r="I571" s="97"/>
      <c r="J571" s="98"/>
    </row>
    <row r="572" customFormat="false" ht="18.75" hidden="false" customHeight="false" outlineLevel="0" collapsed="false">
      <c r="A572" s="95"/>
      <c r="B572" s="95"/>
      <c r="C572" s="95"/>
      <c r="D572" s="95" t="s">
        <v>444</v>
      </c>
      <c r="E572" s="99" t="s">
        <v>445</v>
      </c>
      <c r="F572" s="97" t="n">
        <v>250</v>
      </c>
      <c r="G572" s="97"/>
      <c r="H572" s="97" t="n">
        <f aca="false">SUM(F572:G572)</f>
        <v>250</v>
      </c>
      <c r="I572" s="97"/>
      <c r="J572" s="98"/>
    </row>
    <row r="573" customFormat="false" ht="18.75" hidden="false" customHeight="false" outlineLevel="0" collapsed="false">
      <c r="A573" s="95"/>
      <c r="B573" s="93" t="s">
        <v>892</v>
      </c>
      <c r="C573" s="93"/>
      <c r="D573" s="93"/>
      <c r="E573" s="94" t="s">
        <v>893</v>
      </c>
      <c r="F573" s="91" t="n">
        <f aca="false">F574+F615+F609+F580</f>
        <v>78302.6</v>
      </c>
      <c r="G573" s="91" t="n">
        <f aca="false">G574+G615+G609+G580</f>
        <v>249.8</v>
      </c>
      <c r="H573" s="91" t="n">
        <f aca="false">H574+H615+H609+H580</f>
        <v>138858.5164</v>
      </c>
      <c r="I573" s="91" t="n">
        <f aca="false">I574+I615+I609+I580</f>
        <v>131157.20105</v>
      </c>
      <c r="J573" s="92" t="n">
        <f aca="false">I573/H573</f>
        <v>0.944538401031051</v>
      </c>
    </row>
    <row r="574" customFormat="false" ht="18.75" hidden="false" customHeight="false" outlineLevel="0" collapsed="false">
      <c r="A574" s="95"/>
      <c r="B574" s="100" t="s">
        <v>894</v>
      </c>
      <c r="C574" s="93"/>
      <c r="D574" s="93"/>
      <c r="E574" s="94" t="s">
        <v>895</v>
      </c>
      <c r="F574" s="91" t="n">
        <f aca="false">F575</f>
        <v>13708.2</v>
      </c>
      <c r="G574" s="91" t="n">
        <f aca="false">G575</f>
        <v>0</v>
      </c>
      <c r="H574" s="91" t="n">
        <f aca="false">H575</f>
        <v>13708.2</v>
      </c>
      <c r="I574" s="91" t="n">
        <f aca="false">I575</f>
        <v>12353.8</v>
      </c>
      <c r="J574" s="92" t="n">
        <f aca="false">I574/H574</f>
        <v>0.901197823200712</v>
      </c>
    </row>
    <row r="575" customFormat="false" ht="37.5" hidden="false" customHeight="false" outlineLevel="0" collapsed="false">
      <c r="A575" s="89"/>
      <c r="B575" s="89"/>
      <c r="C575" s="89" t="s">
        <v>490</v>
      </c>
      <c r="D575" s="89"/>
      <c r="E575" s="90" t="s">
        <v>491</v>
      </c>
      <c r="F575" s="91" t="n">
        <f aca="false">F576</f>
        <v>13708.2</v>
      </c>
      <c r="G575" s="91" t="n">
        <f aca="false">G576</f>
        <v>0</v>
      </c>
      <c r="H575" s="91" t="n">
        <f aca="false">H576</f>
        <v>13708.2</v>
      </c>
      <c r="I575" s="91" t="n">
        <f aca="false">I576</f>
        <v>12353.8</v>
      </c>
      <c r="J575" s="92" t="n">
        <f aca="false">I575/H575</f>
        <v>0.901197823200712</v>
      </c>
    </row>
    <row r="576" customFormat="false" ht="37.5" hidden="false" customHeight="false" outlineLevel="0" collapsed="false">
      <c r="A576" s="89"/>
      <c r="B576" s="89"/>
      <c r="C576" s="89" t="s">
        <v>492</v>
      </c>
      <c r="D576" s="89"/>
      <c r="E576" s="90" t="s">
        <v>493</v>
      </c>
      <c r="F576" s="91" t="n">
        <f aca="false">F577</f>
        <v>13708.2</v>
      </c>
      <c r="G576" s="91" t="n">
        <f aca="false">G577</f>
        <v>0</v>
      </c>
      <c r="H576" s="91" t="n">
        <f aca="false">H577</f>
        <v>13708.2</v>
      </c>
      <c r="I576" s="91" t="n">
        <f aca="false">I577</f>
        <v>12353.8</v>
      </c>
      <c r="J576" s="92" t="n">
        <f aca="false">I576/H576</f>
        <v>0.901197823200712</v>
      </c>
    </row>
    <row r="577" customFormat="false" ht="37.5" hidden="false" customHeight="false" outlineLevel="0" collapsed="false">
      <c r="A577" s="89"/>
      <c r="B577" s="89"/>
      <c r="C577" s="89" t="s">
        <v>494</v>
      </c>
      <c r="D577" s="89"/>
      <c r="E577" s="90" t="s">
        <v>495</v>
      </c>
      <c r="F577" s="91" t="n">
        <f aca="false">F578</f>
        <v>13708.2</v>
      </c>
      <c r="G577" s="91" t="n">
        <f aca="false">G578</f>
        <v>0</v>
      </c>
      <c r="H577" s="91" t="n">
        <f aca="false">H578</f>
        <v>13708.2</v>
      </c>
      <c r="I577" s="91" t="n">
        <f aca="false">I578</f>
        <v>12353.8</v>
      </c>
      <c r="J577" s="92" t="n">
        <f aca="false">I577/H577</f>
        <v>0.901197823200712</v>
      </c>
    </row>
    <row r="578" customFormat="false" ht="37.5" hidden="false" customHeight="false" outlineLevel="0" collapsed="false">
      <c r="A578" s="89"/>
      <c r="B578" s="89"/>
      <c r="C578" s="95" t="s">
        <v>896</v>
      </c>
      <c r="D578" s="95"/>
      <c r="E578" s="96" t="s">
        <v>897</v>
      </c>
      <c r="F578" s="97" t="n">
        <f aca="false">F579</f>
        <v>13708.2</v>
      </c>
      <c r="G578" s="97" t="n">
        <f aca="false">G579</f>
        <v>0</v>
      </c>
      <c r="H578" s="97" t="n">
        <f aca="false">H579</f>
        <v>13708.2</v>
      </c>
      <c r="I578" s="97" t="n">
        <f aca="false">I579</f>
        <v>12353.8</v>
      </c>
      <c r="J578" s="98" t="n">
        <f aca="false">I578/H578</f>
        <v>0.901197823200712</v>
      </c>
    </row>
    <row r="579" customFormat="false" ht="18.75" hidden="false" customHeight="false" outlineLevel="0" collapsed="false">
      <c r="A579" s="95"/>
      <c r="B579" s="95"/>
      <c r="C579" s="95"/>
      <c r="D579" s="95" t="s">
        <v>464</v>
      </c>
      <c r="E579" s="99" t="s">
        <v>465</v>
      </c>
      <c r="F579" s="97" t="n">
        <v>13708.2</v>
      </c>
      <c r="G579" s="97"/>
      <c r="H579" s="97" t="n">
        <f aca="false">SUM(F579:G579)</f>
        <v>13708.2</v>
      </c>
      <c r="I579" s="97" t="n">
        <v>12353.8</v>
      </c>
      <c r="J579" s="98" t="n">
        <f aca="false">I579/H579</f>
        <v>0.901197823200712</v>
      </c>
    </row>
    <row r="580" customFormat="false" ht="18.75" hidden="false" customHeight="false" outlineLevel="0" collapsed="false">
      <c r="A580" s="95"/>
      <c r="B580" s="93" t="s">
        <v>898</v>
      </c>
      <c r="C580" s="93"/>
      <c r="D580" s="93"/>
      <c r="E580" s="94" t="s">
        <v>899</v>
      </c>
      <c r="F580" s="91" t="n">
        <f aca="false">F595</f>
        <v>19788.4</v>
      </c>
      <c r="G580" s="91" t="n">
        <f aca="false">G595</f>
        <v>0</v>
      </c>
      <c r="H580" s="91" t="n">
        <f aca="false">H595+H581</f>
        <v>83608.0864</v>
      </c>
      <c r="I580" s="91" t="n">
        <f aca="false">I595+I581</f>
        <v>79672.60105</v>
      </c>
      <c r="J580" s="92" t="n">
        <f aca="false">I580/H580</f>
        <v>0.952929369401283</v>
      </c>
    </row>
    <row r="581" customFormat="false" ht="18.75" hidden="false" customHeight="false" outlineLevel="0" collapsed="false">
      <c r="A581" s="95"/>
      <c r="B581" s="93"/>
      <c r="C581" s="89" t="s">
        <v>683</v>
      </c>
      <c r="D581" s="89"/>
      <c r="E581" s="138" t="s">
        <v>531</v>
      </c>
      <c r="F581" s="91"/>
      <c r="G581" s="91"/>
      <c r="H581" s="91" t="n">
        <f aca="false">H591+H582</f>
        <v>57530.4464</v>
      </c>
      <c r="I581" s="91" t="n">
        <f aca="false">I591+I582</f>
        <v>54941.36105</v>
      </c>
      <c r="J581" s="92" t="n">
        <f aca="false">I581/H581</f>
        <v>0.954996258294286</v>
      </c>
    </row>
    <row r="582" customFormat="false" ht="18.75" hidden="false" customHeight="false" outlineLevel="0" collapsed="false">
      <c r="A582" s="95"/>
      <c r="B582" s="93"/>
      <c r="C582" s="89" t="s">
        <v>731</v>
      </c>
      <c r="D582" s="89"/>
      <c r="E582" s="90" t="s">
        <v>732</v>
      </c>
      <c r="F582" s="91"/>
      <c r="G582" s="91"/>
      <c r="H582" s="91" t="n">
        <f aca="false">H583+H588</f>
        <v>48725.3464</v>
      </c>
      <c r="I582" s="91" t="n">
        <f aca="false">I583+I588</f>
        <v>47896.66105</v>
      </c>
      <c r="J582" s="92" t="n">
        <f aca="false">I582/H582</f>
        <v>0.982992725322113</v>
      </c>
    </row>
    <row r="583" customFormat="false" ht="18.75" hidden="false" customHeight="false" outlineLevel="0" collapsed="false">
      <c r="A583" s="95"/>
      <c r="B583" s="93"/>
      <c r="C583" s="89" t="s">
        <v>733</v>
      </c>
      <c r="D583" s="89"/>
      <c r="E583" s="90" t="s">
        <v>734</v>
      </c>
      <c r="F583" s="91"/>
      <c r="G583" s="91"/>
      <c r="H583" s="91" t="n">
        <f aca="false">H584+H586</f>
        <v>47498.5638</v>
      </c>
      <c r="I583" s="91" t="n">
        <f aca="false">I584+I586</f>
        <v>46669.87845</v>
      </c>
      <c r="J583" s="92" t="n">
        <f aca="false">I583/H583</f>
        <v>0.982553465121823</v>
      </c>
    </row>
    <row r="584" customFormat="false" ht="18.75" hidden="false" customHeight="false" outlineLevel="0" collapsed="false">
      <c r="A584" s="95"/>
      <c r="B584" s="93"/>
      <c r="C584" s="95" t="s">
        <v>742</v>
      </c>
      <c r="D584" s="95"/>
      <c r="E584" s="96" t="s">
        <v>743</v>
      </c>
      <c r="F584" s="91"/>
      <c r="G584" s="91"/>
      <c r="H584" s="118" t="n">
        <f aca="false">H585</f>
        <v>23351.61395</v>
      </c>
      <c r="I584" s="118" t="n">
        <f aca="false">I585</f>
        <v>22937.27845</v>
      </c>
      <c r="J584" s="98" t="n">
        <f aca="false">I584/H584</f>
        <v>0.982256665389931</v>
      </c>
    </row>
    <row r="585" customFormat="false" ht="18.75" hidden="false" customHeight="false" outlineLevel="0" collapsed="false">
      <c r="A585" s="95"/>
      <c r="B585" s="93"/>
      <c r="C585" s="103"/>
      <c r="D585" s="95" t="s">
        <v>464</v>
      </c>
      <c r="E585" s="96" t="s">
        <v>465</v>
      </c>
      <c r="F585" s="91"/>
      <c r="G585" s="91"/>
      <c r="H585" s="118" t="n">
        <v>23351.61395</v>
      </c>
      <c r="I585" s="118" t="n">
        <v>22937.27845</v>
      </c>
      <c r="J585" s="98" t="n">
        <f aca="false">I585/H585</f>
        <v>0.982256665389931</v>
      </c>
    </row>
    <row r="586" customFormat="false" ht="18.75" hidden="false" customHeight="false" outlineLevel="0" collapsed="false">
      <c r="A586" s="95"/>
      <c r="B586" s="93"/>
      <c r="C586" s="103" t="s">
        <v>742</v>
      </c>
      <c r="D586" s="103"/>
      <c r="E586" s="109" t="s">
        <v>746</v>
      </c>
      <c r="F586" s="91"/>
      <c r="G586" s="91"/>
      <c r="H586" s="119" t="n">
        <f aca="false">H587</f>
        <v>24146.94985</v>
      </c>
      <c r="I586" s="119" t="n">
        <f aca="false">I587</f>
        <v>23732.6</v>
      </c>
      <c r="J586" s="106" t="n">
        <f aca="false">I586/H586</f>
        <v>0.982840489064916</v>
      </c>
    </row>
    <row r="587" customFormat="false" ht="18.75" hidden="false" customHeight="false" outlineLevel="0" collapsed="false">
      <c r="A587" s="95"/>
      <c r="B587" s="93"/>
      <c r="C587" s="89"/>
      <c r="D587" s="103" t="s">
        <v>464</v>
      </c>
      <c r="E587" s="109" t="s">
        <v>465</v>
      </c>
      <c r="F587" s="91"/>
      <c r="G587" s="91"/>
      <c r="H587" s="119" t="n">
        <v>24146.94985</v>
      </c>
      <c r="I587" s="119" t="n">
        <v>23732.6</v>
      </c>
      <c r="J587" s="106" t="n">
        <f aca="false">I587/H587</f>
        <v>0.982840489064916</v>
      </c>
    </row>
    <row r="588" customFormat="false" ht="37.5" hidden="false" customHeight="false" outlineLevel="0" collapsed="false">
      <c r="A588" s="95"/>
      <c r="B588" s="93"/>
      <c r="C588" s="89" t="s">
        <v>747</v>
      </c>
      <c r="D588" s="103"/>
      <c r="E588" s="153" t="s">
        <v>900</v>
      </c>
      <c r="F588" s="91"/>
      <c r="G588" s="91"/>
      <c r="H588" s="154" t="n">
        <f aca="false">H589</f>
        <v>1226.7826</v>
      </c>
      <c r="I588" s="154" t="n">
        <f aca="false">I589</f>
        <v>1226.7826</v>
      </c>
      <c r="J588" s="155" t="n">
        <f aca="false">I588/H588</f>
        <v>1</v>
      </c>
    </row>
    <row r="589" customFormat="false" ht="18.75" hidden="false" customHeight="false" outlineLevel="0" collapsed="false">
      <c r="A589" s="95"/>
      <c r="B589" s="93"/>
      <c r="C589" s="103" t="s">
        <v>901</v>
      </c>
      <c r="D589" s="103"/>
      <c r="E589" s="109" t="s">
        <v>902</v>
      </c>
      <c r="F589" s="91"/>
      <c r="G589" s="91"/>
      <c r="H589" s="119" t="n">
        <f aca="false">H590</f>
        <v>1226.7826</v>
      </c>
      <c r="I589" s="119" t="n">
        <f aca="false">I590</f>
        <v>1226.7826</v>
      </c>
      <c r="J589" s="106" t="n">
        <f aca="false">I589/H589</f>
        <v>1</v>
      </c>
    </row>
    <row r="590" customFormat="false" ht="18.75" hidden="false" customHeight="false" outlineLevel="0" collapsed="false">
      <c r="A590" s="95"/>
      <c r="B590" s="93"/>
      <c r="C590" s="89"/>
      <c r="D590" s="103" t="s">
        <v>464</v>
      </c>
      <c r="E590" s="109" t="s">
        <v>465</v>
      </c>
      <c r="F590" s="91"/>
      <c r="G590" s="91"/>
      <c r="H590" s="119" t="n">
        <v>1226.7826</v>
      </c>
      <c r="I590" s="119" t="n">
        <v>1226.7826</v>
      </c>
      <c r="J590" s="106" t="n">
        <f aca="false">I590/H590</f>
        <v>1</v>
      </c>
    </row>
    <row r="591" customFormat="false" ht="37.5" hidden="false" customHeight="false" outlineLevel="0" collapsed="false">
      <c r="A591" s="95"/>
      <c r="B591" s="93"/>
      <c r="C591" s="137" t="s">
        <v>539</v>
      </c>
      <c r="D591" s="137"/>
      <c r="E591" s="121" t="s">
        <v>540</v>
      </c>
      <c r="F591" s="91"/>
      <c r="G591" s="91"/>
      <c r="H591" s="91" t="n">
        <f aca="false">H592</f>
        <v>8805.1</v>
      </c>
      <c r="I591" s="91" t="n">
        <f aca="false">I592</f>
        <v>7044.7</v>
      </c>
      <c r="J591" s="92" t="n">
        <f aca="false">I591/H591</f>
        <v>0.800070413737493</v>
      </c>
    </row>
    <row r="592" customFormat="false" ht="18.75" hidden="false" customHeight="false" outlineLevel="0" collapsed="false">
      <c r="A592" s="95"/>
      <c r="B592" s="93"/>
      <c r="C592" s="137" t="s">
        <v>684</v>
      </c>
      <c r="D592" s="137"/>
      <c r="E592" s="121" t="s">
        <v>685</v>
      </c>
      <c r="F592" s="91"/>
      <c r="G592" s="91"/>
      <c r="H592" s="91" t="n">
        <f aca="false">H593</f>
        <v>8805.1</v>
      </c>
      <c r="I592" s="91" t="n">
        <f aca="false">I593</f>
        <v>7044.7</v>
      </c>
      <c r="J592" s="92" t="n">
        <f aca="false">I592/H592</f>
        <v>0.800070413737493</v>
      </c>
    </row>
    <row r="593" customFormat="false" ht="56.25" hidden="false" customHeight="false" outlineLevel="0" collapsed="false">
      <c r="A593" s="103"/>
      <c r="B593" s="108"/>
      <c r="C593" s="108" t="s">
        <v>903</v>
      </c>
      <c r="D593" s="108"/>
      <c r="E593" s="124" t="s">
        <v>904</v>
      </c>
      <c r="F593" s="105"/>
      <c r="G593" s="105"/>
      <c r="H593" s="105" t="n">
        <f aca="false">H594</f>
        <v>8805.1</v>
      </c>
      <c r="I593" s="105" t="n">
        <f aca="false">I594</f>
        <v>7044.7</v>
      </c>
      <c r="J593" s="106" t="n">
        <f aca="false">I593/H593</f>
        <v>0.800070413737493</v>
      </c>
    </row>
    <row r="594" customFormat="false" ht="18.75" hidden="false" customHeight="false" outlineLevel="0" collapsed="false">
      <c r="A594" s="103"/>
      <c r="B594" s="108"/>
      <c r="C594" s="108"/>
      <c r="D594" s="103" t="s">
        <v>456</v>
      </c>
      <c r="E594" s="104" t="s">
        <v>457</v>
      </c>
      <c r="F594" s="105"/>
      <c r="G594" s="105"/>
      <c r="H594" s="105" t="n">
        <v>8805.1</v>
      </c>
      <c r="I594" s="105" t="n">
        <v>7044.7</v>
      </c>
      <c r="J594" s="106" t="n">
        <f aca="false">I594/H594</f>
        <v>0.800070413737493</v>
      </c>
    </row>
    <row r="595" customFormat="false" ht="18.75" hidden="false" customHeight="false" outlineLevel="0" collapsed="false">
      <c r="A595" s="95"/>
      <c r="B595" s="95"/>
      <c r="C595" s="93" t="s">
        <v>480</v>
      </c>
      <c r="D595" s="89"/>
      <c r="E595" s="102" t="s">
        <v>481</v>
      </c>
      <c r="F595" s="91" t="n">
        <f aca="false">F596</f>
        <v>19788.4</v>
      </c>
      <c r="G595" s="91" t="n">
        <f aca="false">G596</f>
        <v>0</v>
      </c>
      <c r="H595" s="91" t="n">
        <f aca="false">H596</f>
        <v>26077.64</v>
      </c>
      <c r="I595" s="91" t="n">
        <f aca="false">I596</f>
        <v>24731.24</v>
      </c>
      <c r="J595" s="92" t="n">
        <f aca="false">I595/H595</f>
        <v>0.948369561049236</v>
      </c>
    </row>
    <row r="596" customFormat="false" ht="37.5" hidden="false" customHeight="false" outlineLevel="0" collapsed="false">
      <c r="A596" s="95"/>
      <c r="B596" s="95"/>
      <c r="C596" s="93" t="s">
        <v>482</v>
      </c>
      <c r="D596" s="89"/>
      <c r="E596" s="102" t="s">
        <v>483</v>
      </c>
      <c r="F596" s="91" t="n">
        <f aca="false">F597+F604</f>
        <v>19788.4</v>
      </c>
      <c r="G596" s="91" t="n">
        <f aca="false">G597+G604</f>
        <v>0</v>
      </c>
      <c r="H596" s="91" t="n">
        <f aca="false">H597+H604</f>
        <v>26077.64</v>
      </c>
      <c r="I596" s="91" t="n">
        <f aca="false">I597+I604</f>
        <v>24731.24</v>
      </c>
      <c r="J596" s="92" t="n">
        <f aca="false">I596/H596</f>
        <v>0.948369561049236</v>
      </c>
    </row>
    <row r="597" customFormat="false" ht="18.75" hidden="false" customHeight="false" outlineLevel="0" collapsed="false">
      <c r="A597" s="95"/>
      <c r="B597" s="95"/>
      <c r="C597" s="93" t="s">
        <v>484</v>
      </c>
      <c r="D597" s="89"/>
      <c r="E597" s="102" t="s">
        <v>485</v>
      </c>
      <c r="F597" s="91" t="n">
        <f aca="false">F600+F602+F598</f>
        <v>17380.8</v>
      </c>
      <c r="G597" s="91" t="n">
        <f aca="false">G600+G602+G598</f>
        <v>0</v>
      </c>
      <c r="H597" s="91" t="n">
        <f aca="false">H600+H602+H598</f>
        <v>23669.9</v>
      </c>
      <c r="I597" s="91" t="n">
        <f aca="false">I600+I602+I598</f>
        <v>22323.5</v>
      </c>
      <c r="J597" s="92" t="n">
        <f aca="false">I597/H597</f>
        <v>0.94311763040824</v>
      </c>
    </row>
    <row r="598" customFormat="false" ht="37.5" hidden="false" customHeight="false" outlineLevel="0" collapsed="false">
      <c r="A598" s="103"/>
      <c r="B598" s="103"/>
      <c r="C598" s="103" t="s">
        <v>488</v>
      </c>
      <c r="D598" s="103"/>
      <c r="E598" s="104" t="s">
        <v>905</v>
      </c>
      <c r="F598" s="105" t="n">
        <f aca="false">F599</f>
        <v>4929.4</v>
      </c>
      <c r="G598" s="105" t="n">
        <f aca="false">G599</f>
        <v>0</v>
      </c>
      <c r="H598" s="105" t="n">
        <f aca="false">H599</f>
        <v>7358.4</v>
      </c>
      <c r="I598" s="105" t="n">
        <f aca="false">I599</f>
        <v>6012</v>
      </c>
      <c r="J598" s="106" t="n">
        <f aca="false">I598/H598</f>
        <v>0.817025440313112</v>
      </c>
    </row>
    <row r="599" customFormat="false" ht="18.75" hidden="false" customHeight="false" outlineLevel="0" collapsed="false">
      <c r="A599" s="103"/>
      <c r="B599" s="103"/>
      <c r="C599" s="103"/>
      <c r="D599" s="103" t="s">
        <v>464</v>
      </c>
      <c r="E599" s="104" t="s">
        <v>465</v>
      </c>
      <c r="F599" s="105" t="n">
        <v>4929.4</v>
      </c>
      <c r="G599" s="105"/>
      <c r="H599" s="105" t="n">
        <v>7358.4</v>
      </c>
      <c r="I599" s="105" t="n">
        <v>6012</v>
      </c>
      <c r="J599" s="106" t="n">
        <f aca="false">I599/H599</f>
        <v>0.817025440313112</v>
      </c>
    </row>
    <row r="600" customFormat="false" ht="18.75" hidden="false" customHeight="false" outlineLevel="0" collapsed="false">
      <c r="A600" s="103"/>
      <c r="B600" s="103"/>
      <c r="C600" s="108" t="s">
        <v>906</v>
      </c>
      <c r="D600" s="103"/>
      <c r="E600" s="104" t="s">
        <v>907</v>
      </c>
      <c r="F600" s="105" t="n">
        <f aca="false">F601</f>
        <v>4669.3</v>
      </c>
      <c r="G600" s="105" t="n">
        <f aca="false">G601</f>
        <v>0</v>
      </c>
      <c r="H600" s="105" t="n">
        <f aca="false">H601</f>
        <v>7808.7</v>
      </c>
      <c r="I600" s="105" t="n">
        <f aca="false">I601</f>
        <v>7808.7</v>
      </c>
      <c r="J600" s="106" t="n">
        <f aca="false">I600/H600</f>
        <v>1</v>
      </c>
    </row>
    <row r="601" customFormat="false" ht="18.75" hidden="false" customHeight="false" outlineLevel="0" collapsed="false">
      <c r="A601" s="103"/>
      <c r="B601" s="103"/>
      <c r="C601" s="108"/>
      <c r="D601" s="103" t="s">
        <v>464</v>
      </c>
      <c r="E601" s="104" t="s">
        <v>465</v>
      </c>
      <c r="F601" s="105" t="n">
        <v>4669.3</v>
      </c>
      <c r="G601" s="105"/>
      <c r="H601" s="105" t="n">
        <v>7808.7</v>
      </c>
      <c r="I601" s="105" t="n">
        <v>7808.7</v>
      </c>
      <c r="J601" s="106" t="n">
        <f aca="false">I601/H601</f>
        <v>1</v>
      </c>
    </row>
    <row r="602" customFormat="false" ht="37.5" hidden="false" customHeight="false" outlineLevel="0" collapsed="false">
      <c r="A602" s="103"/>
      <c r="B602" s="103"/>
      <c r="C602" s="108" t="s">
        <v>908</v>
      </c>
      <c r="D602" s="103"/>
      <c r="E602" s="104" t="s">
        <v>909</v>
      </c>
      <c r="F602" s="105" t="n">
        <f aca="false">F603</f>
        <v>7782.1</v>
      </c>
      <c r="G602" s="105" t="n">
        <f aca="false">G603</f>
        <v>0</v>
      </c>
      <c r="H602" s="105" t="n">
        <f aca="false">H603</f>
        <v>8502.8</v>
      </c>
      <c r="I602" s="105" t="n">
        <f aca="false">I603</f>
        <v>8502.8</v>
      </c>
      <c r="J602" s="106" t="n">
        <f aca="false">I602/H602</f>
        <v>1</v>
      </c>
    </row>
    <row r="603" customFormat="false" ht="18.75" hidden="false" customHeight="false" outlineLevel="0" collapsed="false">
      <c r="A603" s="103"/>
      <c r="B603" s="103"/>
      <c r="C603" s="108"/>
      <c r="D603" s="103" t="s">
        <v>464</v>
      </c>
      <c r="E603" s="104" t="s">
        <v>465</v>
      </c>
      <c r="F603" s="105" t="n">
        <v>7782.1</v>
      </c>
      <c r="G603" s="105"/>
      <c r="H603" s="105" t="n">
        <v>8502.8</v>
      </c>
      <c r="I603" s="105" t="n">
        <v>8502.8</v>
      </c>
      <c r="J603" s="106" t="n">
        <f aca="false">I603/H603</f>
        <v>1</v>
      </c>
    </row>
    <row r="604" customFormat="false" ht="18.75" hidden="false" customHeight="false" outlineLevel="0" collapsed="false">
      <c r="A604" s="89"/>
      <c r="B604" s="89"/>
      <c r="C604" s="93" t="s">
        <v>910</v>
      </c>
      <c r="D604" s="89"/>
      <c r="E604" s="102" t="s">
        <v>785</v>
      </c>
      <c r="F604" s="91" t="n">
        <f aca="false">F605+F607</f>
        <v>2407.6</v>
      </c>
      <c r="G604" s="91" t="n">
        <f aca="false">G605+G607</f>
        <v>0</v>
      </c>
      <c r="H604" s="91" t="n">
        <f aca="false">H605+H607</f>
        <v>2407.74</v>
      </c>
      <c r="I604" s="91" t="n">
        <f aca="false">I605+I607</f>
        <v>2407.74</v>
      </c>
      <c r="J604" s="98" t="n">
        <f aca="false">I604/H604</f>
        <v>1</v>
      </c>
    </row>
    <row r="605" customFormat="false" ht="18.75" hidden="false" customHeight="false" outlineLevel="0" collapsed="false">
      <c r="A605" s="95"/>
      <c r="B605" s="95"/>
      <c r="C605" s="101" t="s">
        <v>911</v>
      </c>
      <c r="D605" s="95"/>
      <c r="E605" s="99" t="s">
        <v>912</v>
      </c>
      <c r="F605" s="156" t="n">
        <f aca="false">F606</f>
        <v>198.8</v>
      </c>
      <c r="G605" s="156" t="n">
        <f aca="false">G606</f>
        <v>0</v>
      </c>
      <c r="H605" s="118" t="n">
        <f aca="false">H606</f>
        <v>198.80422</v>
      </c>
      <c r="I605" s="118" t="n">
        <f aca="false">I606</f>
        <v>198.80422</v>
      </c>
      <c r="J605" s="98" t="n">
        <f aca="false">I605/H605</f>
        <v>1</v>
      </c>
    </row>
    <row r="606" customFormat="false" ht="18.75" hidden="false" customHeight="false" outlineLevel="0" collapsed="false">
      <c r="A606" s="95"/>
      <c r="B606" s="95"/>
      <c r="C606" s="101"/>
      <c r="D606" s="95" t="s">
        <v>464</v>
      </c>
      <c r="E606" s="99" t="s">
        <v>465</v>
      </c>
      <c r="F606" s="97" t="n">
        <v>198.8</v>
      </c>
      <c r="G606" s="97"/>
      <c r="H606" s="118" t="n">
        <v>198.80422</v>
      </c>
      <c r="I606" s="118" t="n">
        <v>198.80422</v>
      </c>
      <c r="J606" s="98" t="n">
        <f aca="false">I606/H606</f>
        <v>1</v>
      </c>
    </row>
    <row r="607" customFormat="false" ht="37.5" hidden="false" customHeight="false" outlineLevel="0" collapsed="false">
      <c r="A607" s="127"/>
      <c r="B607" s="123"/>
      <c r="C607" s="108" t="s">
        <v>911</v>
      </c>
      <c r="D607" s="103"/>
      <c r="E607" s="109" t="s">
        <v>913</v>
      </c>
      <c r="F607" s="105" t="n">
        <f aca="false">F608</f>
        <v>2208.8</v>
      </c>
      <c r="G607" s="105" t="n">
        <f aca="false">G608</f>
        <v>0</v>
      </c>
      <c r="H607" s="119" t="n">
        <f aca="false">H608</f>
        <v>2208.93578</v>
      </c>
      <c r="I607" s="119" t="n">
        <f aca="false">I608</f>
        <v>2208.93578</v>
      </c>
      <c r="J607" s="106" t="n">
        <f aca="false">I607/H607</f>
        <v>1</v>
      </c>
    </row>
    <row r="608" customFormat="false" ht="18.75" hidden="false" customHeight="false" outlineLevel="0" collapsed="false">
      <c r="A608" s="127"/>
      <c r="B608" s="123"/>
      <c r="C608" s="103"/>
      <c r="D608" s="103" t="s">
        <v>464</v>
      </c>
      <c r="E608" s="104" t="s">
        <v>465</v>
      </c>
      <c r="F608" s="105" t="n">
        <v>2208.8</v>
      </c>
      <c r="G608" s="105"/>
      <c r="H608" s="119" t="n">
        <v>2208.93578</v>
      </c>
      <c r="I608" s="119" t="n">
        <v>2208.93578</v>
      </c>
      <c r="J608" s="106" t="n">
        <f aca="false">I608/H608</f>
        <v>1</v>
      </c>
    </row>
    <row r="609" customFormat="false" ht="18.75" hidden="false" customHeight="false" outlineLevel="0" collapsed="false">
      <c r="A609" s="95"/>
      <c r="B609" s="85" t="n">
        <v>1004</v>
      </c>
      <c r="C609" s="93"/>
      <c r="D609" s="95"/>
      <c r="E609" s="102" t="s">
        <v>914</v>
      </c>
      <c r="F609" s="91" t="n">
        <f aca="false">F610</f>
        <v>32789.3</v>
      </c>
      <c r="G609" s="91" t="n">
        <f aca="false">G610</f>
        <v>0</v>
      </c>
      <c r="H609" s="91" t="n">
        <f aca="false">H610</f>
        <v>32789.33</v>
      </c>
      <c r="I609" s="91" t="n">
        <f aca="false">I610</f>
        <v>31681.8</v>
      </c>
      <c r="J609" s="98" t="n">
        <f aca="false">I609/H609</f>
        <v>0.966222853592922</v>
      </c>
    </row>
    <row r="610" customFormat="false" ht="18.75" hidden="false" customHeight="false" outlineLevel="0" collapsed="false">
      <c r="A610" s="95"/>
      <c r="B610" s="85"/>
      <c r="C610" s="89" t="s">
        <v>480</v>
      </c>
      <c r="D610" s="89"/>
      <c r="E610" s="90" t="s">
        <v>481</v>
      </c>
      <c r="F610" s="91" t="n">
        <f aca="false">F611</f>
        <v>32789.3</v>
      </c>
      <c r="G610" s="91" t="n">
        <f aca="false">G611</f>
        <v>0</v>
      </c>
      <c r="H610" s="91" t="n">
        <f aca="false">H611</f>
        <v>32789.33</v>
      </c>
      <c r="I610" s="91" t="n">
        <f aca="false">I611</f>
        <v>31681.8</v>
      </c>
      <c r="J610" s="98" t="n">
        <f aca="false">I610/H610</f>
        <v>0.966222853592922</v>
      </c>
    </row>
    <row r="611" customFormat="false" ht="37.5" hidden="false" customHeight="false" outlineLevel="0" collapsed="false">
      <c r="A611" s="95"/>
      <c r="B611" s="85"/>
      <c r="C611" s="89" t="s">
        <v>482</v>
      </c>
      <c r="D611" s="89"/>
      <c r="E611" s="90" t="s">
        <v>483</v>
      </c>
      <c r="F611" s="91" t="n">
        <f aca="false">F612</f>
        <v>32789.3</v>
      </c>
      <c r="G611" s="91" t="n">
        <f aca="false">G612</f>
        <v>0</v>
      </c>
      <c r="H611" s="91" t="n">
        <f aca="false">H612</f>
        <v>32789.33</v>
      </c>
      <c r="I611" s="91" t="n">
        <f aca="false">I612</f>
        <v>31681.8</v>
      </c>
      <c r="J611" s="98" t="n">
        <f aca="false">I611/H611</f>
        <v>0.966222853592922</v>
      </c>
    </row>
    <row r="612" customFormat="false" ht="18.75" hidden="false" customHeight="false" outlineLevel="0" collapsed="false">
      <c r="A612" s="95"/>
      <c r="B612" s="85"/>
      <c r="C612" s="89" t="s">
        <v>484</v>
      </c>
      <c r="D612" s="89"/>
      <c r="E612" s="90" t="s">
        <v>485</v>
      </c>
      <c r="F612" s="91" t="n">
        <f aca="false">F613</f>
        <v>32789.3</v>
      </c>
      <c r="G612" s="91" t="n">
        <f aca="false">G613</f>
        <v>0</v>
      </c>
      <c r="H612" s="91" t="n">
        <f aca="false">H613</f>
        <v>32789.33</v>
      </c>
      <c r="I612" s="91" t="n">
        <f aca="false">I613</f>
        <v>31681.8</v>
      </c>
      <c r="J612" s="98" t="n">
        <f aca="false">I612/H612</f>
        <v>0.966222853592922</v>
      </c>
    </row>
    <row r="613" customFormat="false" ht="56.25" hidden="false" customHeight="false" outlineLevel="0" collapsed="false">
      <c r="A613" s="103"/>
      <c r="B613" s="157"/>
      <c r="C613" s="103" t="s">
        <v>915</v>
      </c>
      <c r="D613" s="103"/>
      <c r="E613" s="104" t="s">
        <v>916</v>
      </c>
      <c r="F613" s="105" t="n">
        <f aca="false">F614</f>
        <v>32789.3</v>
      </c>
      <c r="G613" s="105" t="n">
        <f aca="false">G614</f>
        <v>0</v>
      </c>
      <c r="H613" s="105" t="n">
        <f aca="false">H614</f>
        <v>32789.33</v>
      </c>
      <c r="I613" s="105" t="n">
        <f aca="false">I614</f>
        <v>31681.8</v>
      </c>
      <c r="J613" s="106" t="n">
        <f aca="false">I613/H613</f>
        <v>0.966222853592922</v>
      </c>
    </row>
    <row r="614" customFormat="false" ht="18.75" hidden="false" customHeight="false" outlineLevel="0" collapsed="false">
      <c r="A614" s="103"/>
      <c r="B614" s="157"/>
      <c r="C614" s="103"/>
      <c r="D614" s="103" t="s">
        <v>744</v>
      </c>
      <c r="E614" s="104" t="s">
        <v>745</v>
      </c>
      <c r="F614" s="105" t="n">
        <v>32789.3</v>
      </c>
      <c r="G614" s="105"/>
      <c r="H614" s="105" t="n">
        <v>32789.33</v>
      </c>
      <c r="I614" s="105" t="n">
        <v>31681.8</v>
      </c>
      <c r="J614" s="106" t="n">
        <f aca="false">I614/H614</f>
        <v>0.966222853592922</v>
      </c>
    </row>
    <row r="615" customFormat="false" ht="18.75" hidden="false" customHeight="false" outlineLevel="0" collapsed="false">
      <c r="A615" s="95"/>
      <c r="B615" s="100" t="n">
        <v>1006</v>
      </c>
      <c r="C615" s="93"/>
      <c r="D615" s="93"/>
      <c r="E615" s="94" t="s">
        <v>917</v>
      </c>
      <c r="F615" s="91" t="n">
        <f aca="false">F621+F632+F616</f>
        <v>12016.7</v>
      </c>
      <c r="G615" s="91" t="n">
        <f aca="false">G621+G632+G616</f>
        <v>249.8</v>
      </c>
      <c r="H615" s="91" t="n">
        <f aca="false">H621+H632+H616</f>
        <v>8752.9</v>
      </c>
      <c r="I615" s="91" t="n">
        <f aca="false">I621+I632+I616</f>
        <v>7449</v>
      </c>
      <c r="J615" s="92" t="n">
        <f aca="false">I615/H615</f>
        <v>0.851032229318283</v>
      </c>
    </row>
    <row r="616" customFormat="false" ht="18.75" hidden="false" customHeight="false" outlineLevel="0" collapsed="false">
      <c r="A616" s="95"/>
      <c r="B616" s="100"/>
      <c r="C616" s="89" t="s">
        <v>683</v>
      </c>
      <c r="D616" s="89"/>
      <c r="E616" s="138" t="s">
        <v>531</v>
      </c>
      <c r="F616" s="91" t="n">
        <f aca="false">F617</f>
        <v>5000</v>
      </c>
      <c r="G616" s="91" t="n">
        <f aca="false">G617</f>
        <v>0</v>
      </c>
      <c r="H616" s="91" t="n">
        <f aca="false">H617</f>
        <v>232.5</v>
      </c>
      <c r="I616" s="91" t="n">
        <f aca="false">I617</f>
        <v>229.9</v>
      </c>
      <c r="J616" s="92" t="n">
        <f aca="false">I616/H616</f>
        <v>0.988817204301075</v>
      </c>
    </row>
    <row r="617" customFormat="false" ht="37.5" hidden="false" customHeight="false" outlineLevel="0" collapsed="false">
      <c r="A617" s="95"/>
      <c r="B617" s="100"/>
      <c r="C617" s="137" t="s">
        <v>539</v>
      </c>
      <c r="D617" s="137"/>
      <c r="E617" s="121" t="s">
        <v>540</v>
      </c>
      <c r="F617" s="91" t="n">
        <f aca="false">F618</f>
        <v>5000</v>
      </c>
      <c r="G617" s="91" t="n">
        <f aca="false">G618</f>
        <v>0</v>
      </c>
      <c r="H617" s="91" t="n">
        <f aca="false">H618</f>
        <v>232.5</v>
      </c>
      <c r="I617" s="91" t="n">
        <f aca="false">I618</f>
        <v>229.9</v>
      </c>
      <c r="J617" s="92" t="n">
        <f aca="false">I617/H617</f>
        <v>0.988817204301075</v>
      </c>
    </row>
    <row r="618" customFormat="false" ht="18.75" hidden="false" customHeight="false" outlineLevel="0" collapsed="false">
      <c r="A618" s="95"/>
      <c r="B618" s="100"/>
      <c r="C618" s="137" t="s">
        <v>684</v>
      </c>
      <c r="D618" s="137"/>
      <c r="E618" s="121" t="s">
        <v>685</v>
      </c>
      <c r="F618" s="91" t="n">
        <f aca="false">F619</f>
        <v>5000</v>
      </c>
      <c r="G618" s="91" t="n">
        <f aca="false">G619</f>
        <v>0</v>
      </c>
      <c r="H618" s="91" t="n">
        <f aca="false">H619</f>
        <v>232.5</v>
      </c>
      <c r="I618" s="91" t="n">
        <f aca="false">I619</f>
        <v>229.9</v>
      </c>
      <c r="J618" s="92" t="n">
        <f aca="false">I618/H618</f>
        <v>0.988817204301075</v>
      </c>
    </row>
    <row r="619" customFormat="false" ht="18.75" hidden="false" customHeight="false" outlineLevel="0" collapsed="false">
      <c r="A619" s="95"/>
      <c r="B619" s="100"/>
      <c r="C619" s="139" t="s">
        <v>686</v>
      </c>
      <c r="D619" s="139"/>
      <c r="E619" s="140" t="s">
        <v>687</v>
      </c>
      <c r="F619" s="97" t="n">
        <f aca="false">F620</f>
        <v>5000</v>
      </c>
      <c r="G619" s="97" t="n">
        <f aca="false">G620</f>
        <v>0</v>
      </c>
      <c r="H619" s="97" t="n">
        <f aca="false">H620</f>
        <v>232.5</v>
      </c>
      <c r="I619" s="97" t="n">
        <f aca="false">I620</f>
        <v>229.9</v>
      </c>
      <c r="J619" s="98" t="n">
        <f aca="false">I619/H619</f>
        <v>0.988817204301075</v>
      </c>
    </row>
    <row r="620" customFormat="false" ht="18.75" hidden="false" customHeight="false" outlineLevel="0" collapsed="false">
      <c r="A620" s="95"/>
      <c r="B620" s="100"/>
      <c r="C620" s="95"/>
      <c r="D620" s="95" t="s">
        <v>456</v>
      </c>
      <c r="E620" s="99" t="s">
        <v>457</v>
      </c>
      <c r="F620" s="97" t="n">
        <v>5000</v>
      </c>
      <c r="G620" s="97"/>
      <c r="H620" s="97" t="n">
        <v>232.5</v>
      </c>
      <c r="I620" s="97" t="n">
        <v>229.9</v>
      </c>
      <c r="J620" s="98" t="n">
        <f aca="false">I620/H620</f>
        <v>0.988817204301075</v>
      </c>
    </row>
    <row r="621" customFormat="false" ht="18.75" hidden="false" customHeight="false" outlineLevel="0" collapsed="false">
      <c r="A621" s="89"/>
      <c r="B621" s="89"/>
      <c r="C621" s="89" t="s">
        <v>544</v>
      </c>
      <c r="D621" s="89"/>
      <c r="E621" s="90" t="s">
        <v>545</v>
      </c>
      <c r="F621" s="91" t="n">
        <f aca="false">F622+F628</f>
        <v>2598</v>
      </c>
      <c r="G621" s="91" t="n">
        <f aca="false">G622+G628</f>
        <v>249.8</v>
      </c>
      <c r="H621" s="91" t="n">
        <f aca="false">H622+H628</f>
        <v>3601.8</v>
      </c>
      <c r="I621" s="91" t="n">
        <f aca="false">I622+I628</f>
        <v>3601.8</v>
      </c>
      <c r="J621" s="92" t="n">
        <f aca="false">I621/H621</f>
        <v>1</v>
      </c>
    </row>
    <row r="622" customFormat="false" ht="37.5" hidden="false" customHeight="false" outlineLevel="0" collapsed="false">
      <c r="A622" s="89"/>
      <c r="B622" s="89"/>
      <c r="C622" s="89" t="s">
        <v>918</v>
      </c>
      <c r="D622" s="89"/>
      <c r="E622" s="90" t="s">
        <v>919</v>
      </c>
      <c r="F622" s="91" t="n">
        <f aca="false">F623</f>
        <v>1703</v>
      </c>
      <c r="G622" s="91" t="n">
        <f aca="false">G623</f>
        <v>0</v>
      </c>
      <c r="H622" s="91" t="n">
        <f aca="false">H623</f>
        <v>2451.6</v>
      </c>
      <c r="I622" s="91" t="n">
        <f aca="false">I623</f>
        <v>2451.6</v>
      </c>
      <c r="J622" s="92" t="n">
        <f aca="false">I622/H622</f>
        <v>1</v>
      </c>
    </row>
    <row r="623" customFormat="false" ht="18.75" hidden="false" customHeight="false" outlineLevel="0" collapsed="false">
      <c r="A623" s="89"/>
      <c r="B623" s="89"/>
      <c r="C623" s="89" t="s">
        <v>920</v>
      </c>
      <c r="D623" s="89"/>
      <c r="E623" s="90" t="s">
        <v>921</v>
      </c>
      <c r="F623" s="91" t="n">
        <f aca="false">F624+F626</f>
        <v>1703</v>
      </c>
      <c r="G623" s="91" t="n">
        <f aca="false">G624+G626</f>
        <v>0</v>
      </c>
      <c r="H623" s="91" t="n">
        <f aca="false">H624+H626</f>
        <v>2451.6</v>
      </c>
      <c r="I623" s="91" t="n">
        <f aca="false">I624+I626</f>
        <v>2451.6</v>
      </c>
      <c r="J623" s="92" t="n">
        <f aca="false">I623/H623</f>
        <v>1</v>
      </c>
    </row>
    <row r="624" customFormat="false" ht="18.75" hidden="false" customHeight="false" outlineLevel="0" collapsed="false">
      <c r="A624" s="89"/>
      <c r="B624" s="89"/>
      <c r="C624" s="95" t="s">
        <v>922</v>
      </c>
      <c r="D624" s="95"/>
      <c r="E624" s="96" t="s">
        <v>923</v>
      </c>
      <c r="F624" s="97" t="n">
        <f aca="false">F625</f>
        <v>740</v>
      </c>
      <c r="G624" s="97" t="n">
        <f aca="false">G625</f>
        <v>0</v>
      </c>
      <c r="H624" s="97" t="n">
        <f aca="false">H625</f>
        <v>1027.1</v>
      </c>
      <c r="I624" s="97" t="n">
        <f aca="false">I625</f>
        <v>1027.1</v>
      </c>
      <c r="J624" s="98" t="n">
        <f aca="false">I624/H624</f>
        <v>1</v>
      </c>
    </row>
    <row r="625" customFormat="false" ht="18.75" hidden="false" customHeight="false" outlineLevel="0" collapsed="false">
      <c r="A625" s="95"/>
      <c r="B625" s="95"/>
      <c r="C625" s="95"/>
      <c r="D625" s="95" t="s">
        <v>528</v>
      </c>
      <c r="E625" s="99" t="s">
        <v>529</v>
      </c>
      <c r="F625" s="97" t="n">
        <v>740</v>
      </c>
      <c r="G625" s="97"/>
      <c r="H625" s="97" t="n">
        <v>1027.1</v>
      </c>
      <c r="I625" s="97" t="n">
        <v>1027.1</v>
      </c>
      <c r="J625" s="98" t="n">
        <f aca="false">I625/H625</f>
        <v>1</v>
      </c>
    </row>
    <row r="626" customFormat="false" ht="18.75" hidden="false" customHeight="false" outlineLevel="0" collapsed="false">
      <c r="A626" s="89"/>
      <c r="B626" s="89"/>
      <c r="C626" s="95" t="s">
        <v>924</v>
      </c>
      <c r="D626" s="95"/>
      <c r="E626" s="96" t="s">
        <v>925</v>
      </c>
      <c r="F626" s="97" t="n">
        <f aca="false">F627</f>
        <v>963</v>
      </c>
      <c r="G626" s="97" t="n">
        <f aca="false">G627</f>
        <v>0</v>
      </c>
      <c r="H626" s="97" t="n">
        <f aca="false">H627</f>
        <v>1424.5</v>
      </c>
      <c r="I626" s="97" t="n">
        <f aca="false">I627</f>
        <v>1424.5</v>
      </c>
      <c r="J626" s="98" t="n">
        <f aca="false">I626/H626</f>
        <v>1</v>
      </c>
    </row>
    <row r="627" customFormat="false" ht="18.75" hidden="false" customHeight="false" outlineLevel="0" collapsed="false">
      <c r="A627" s="95"/>
      <c r="B627" s="95"/>
      <c r="C627" s="95"/>
      <c r="D627" s="95" t="s">
        <v>464</v>
      </c>
      <c r="E627" s="99" t="s">
        <v>465</v>
      </c>
      <c r="F627" s="97" t="n">
        <v>963</v>
      </c>
      <c r="G627" s="97"/>
      <c r="H627" s="97" t="n">
        <v>1424.5</v>
      </c>
      <c r="I627" s="97" t="n">
        <v>1424.5</v>
      </c>
      <c r="J627" s="98" t="n">
        <f aca="false">I627/H627</f>
        <v>1</v>
      </c>
    </row>
    <row r="628" customFormat="false" ht="18.75" hidden="false" customHeight="false" outlineLevel="0" collapsed="false">
      <c r="A628" s="89"/>
      <c r="B628" s="89"/>
      <c r="C628" s="89" t="s">
        <v>926</v>
      </c>
      <c r="D628" s="89"/>
      <c r="E628" s="90" t="s">
        <v>927</v>
      </c>
      <c r="F628" s="91" t="n">
        <f aca="false">F629</f>
        <v>895</v>
      </c>
      <c r="G628" s="91" t="n">
        <f aca="false">G629</f>
        <v>249.8</v>
      </c>
      <c r="H628" s="91" t="n">
        <f aca="false">H629</f>
        <v>1150.2</v>
      </c>
      <c r="I628" s="91" t="n">
        <f aca="false">I629</f>
        <v>1150.2</v>
      </c>
      <c r="J628" s="92" t="n">
        <f aca="false">I628/H628</f>
        <v>1</v>
      </c>
    </row>
    <row r="629" customFormat="false" ht="18.75" hidden="false" customHeight="false" outlineLevel="0" collapsed="false">
      <c r="A629" s="158"/>
      <c r="B629" s="89"/>
      <c r="C629" s="89" t="s">
        <v>928</v>
      </c>
      <c r="D629" s="89"/>
      <c r="E629" s="90" t="s">
        <v>929</v>
      </c>
      <c r="F629" s="91" t="n">
        <f aca="false">F630</f>
        <v>895</v>
      </c>
      <c r="G629" s="91" t="n">
        <f aca="false">G630</f>
        <v>249.8</v>
      </c>
      <c r="H629" s="91" t="n">
        <f aca="false">H630</f>
        <v>1150.2</v>
      </c>
      <c r="I629" s="91" t="n">
        <f aca="false">I630</f>
        <v>1150.2</v>
      </c>
      <c r="J629" s="92" t="n">
        <f aca="false">I629/H629</f>
        <v>1</v>
      </c>
    </row>
    <row r="630" customFormat="false" ht="18.75" hidden="false" customHeight="false" outlineLevel="0" collapsed="false">
      <c r="A630" s="89"/>
      <c r="B630" s="95"/>
      <c r="C630" s="95" t="s">
        <v>930</v>
      </c>
      <c r="D630" s="95"/>
      <c r="E630" s="96" t="s">
        <v>923</v>
      </c>
      <c r="F630" s="97" t="n">
        <f aca="false">F631</f>
        <v>895</v>
      </c>
      <c r="G630" s="97" t="n">
        <f aca="false">G631</f>
        <v>249.8</v>
      </c>
      <c r="H630" s="97" t="n">
        <f aca="false">H631</f>
        <v>1150.2</v>
      </c>
      <c r="I630" s="97" t="n">
        <f aca="false">I631</f>
        <v>1150.2</v>
      </c>
      <c r="J630" s="98" t="n">
        <f aca="false">I630/H630</f>
        <v>1</v>
      </c>
    </row>
    <row r="631" customFormat="false" ht="18.75" hidden="false" customHeight="false" outlineLevel="0" collapsed="false">
      <c r="A631" s="95"/>
      <c r="B631" s="95"/>
      <c r="C631" s="95"/>
      <c r="D631" s="95" t="s">
        <v>528</v>
      </c>
      <c r="E631" s="99" t="s">
        <v>529</v>
      </c>
      <c r="F631" s="97" t="n">
        <v>895</v>
      </c>
      <c r="G631" s="97" t="n">
        <v>249.8</v>
      </c>
      <c r="H631" s="97" t="n">
        <v>1150.2</v>
      </c>
      <c r="I631" s="97" t="n">
        <v>1150.2</v>
      </c>
      <c r="J631" s="98" t="n">
        <f aca="false">I631/H631</f>
        <v>1</v>
      </c>
    </row>
    <row r="632" customFormat="false" ht="18.75" hidden="false" customHeight="false" outlineLevel="0" collapsed="false">
      <c r="A632" s="89"/>
      <c r="B632" s="89"/>
      <c r="C632" s="89" t="s">
        <v>480</v>
      </c>
      <c r="D632" s="89"/>
      <c r="E632" s="90" t="s">
        <v>481</v>
      </c>
      <c r="F632" s="91" t="n">
        <f aca="false">F633+F639</f>
        <v>4418.7</v>
      </c>
      <c r="G632" s="91" t="n">
        <f aca="false">G633+G639</f>
        <v>0</v>
      </c>
      <c r="H632" s="91" t="n">
        <f aca="false">H633+H639</f>
        <v>4918.6</v>
      </c>
      <c r="I632" s="91" t="n">
        <f aca="false">I633+I639</f>
        <v>3617.3</v>
      </c>
      <c r="J632" s="92" t="n">
        <f aca="false">I632/H632</f>
        <v>0.735432846745009</v>
      </c>
    </row>
    <row r="633" customFormat="false" ht="37.5" hidden="false" customHeight="false" outlineLevel="0" collapsed="false">
      <c r="A633" s="89"/>
      <c r="B633" s="89"/>
      <c r="C633" s="89" t="s">
        <v>482</v>
      </c>
      <c r="D633" s="89"/>
      <c r="E633" s="90" t="s">
        <v>483</v>
      </c>
      <c r="F633" s="91" t="n">
        <f aca="false">F634</f>
        <v>2318.7</v>
      </c>
      <c r="G633" s="91" t="n">
        <f aca="false">G634</f>
        <v>0</v>
      </c>
      <c r="H633" s="91" t="n">
        <f aca="false">H634</f>
        <v>2018.6</v>
      </c>
      <c r="I633" s="91" t="n">
        <f aca="false">I634</f>
        <v>2017.3</v>
      </c>
      <c r="J633" s="92" t="n">
        <f aca="false">I633/H633</f>
        <v>0.999355989299515</v>
      </c>
    </row>
    <row r="634" customFormat="false" ht="18.75" hidden="false" customHeight="false" outlineLevel="0" collapsed="false">
      <c r="A634" s="89"/>
      <c r="B634" s="89"/>
      <c r="C634" s="89" t="s">
        <v>931</v>
      </c>
      <c r="D634" s="89"/>
      <c r="E634" s="90" t="s">
        <v>932</v>
      </c>
      <c r="F634" s="91" t="n">
        <f aca="false">F635+F637</f>
        <v>2318.7</v>
      </c>
      <c r="G634" s="91" t="n">
        <f aca="false">G635+G637</f>
        <v>0</v>
      </c>
      <c r="H634" s="91" t="n">
        <f aca="false">H635+H637</f>
        <v>2018.6</v>
      </c>
      <c r="I634" s="91" t="n">
        <f aca="false">I635+I637</f>
        <v>2017.3</v>
      </c>
      <c r="J634" s="92" t="n">
        <f aca="false">I634/H634</f>
        <v>0.999355989299515</v>
      </c>
    </row>
    <row r="635" customFormat="false" ht="18.75" hidden="false" customHeight="false" outlineLevel="0" collapsed="false">
      <c r="A635" s="89"/>
      <c r="B635" s="89"/>
      <c r="C635" s="95" t="s">
        <v>933</v>
      </c>
      <c r="D635" s="95"/>
      <c r="E635" s="96" t="s">
        <v>934</v>
      </c>
      <c r="F635" s="97" t="n">
        <f aca="false">F636</f>
        <v>13.1</v>
      </c>
      <c r="G635" s="97" t="n">
        <f aca="false">G636</f>
        <v>0</v>
      </c>
      <c r="H635" s="97" t="n">
        <f aca="false">H636</f>
        <v>9.1</v>
      </c>
      <c r="I635" s="97" t="n">
        <f aca="false">I636</f>
        <v>7.8</v>
      </c>
      <c r="J635" s="98" t="n">
        <f aca="false">I635/H635</f>
        <v>0.857142857142857</v>
      </c>
    </row>
    <row r="636" customFormat="false" ht="18.75" hidden="false" customHeight="false" outlineLevel="0" collapsed="false">
      <c r="A636" s="95"/>
      <c r="B636" s="95"/>
      <c r="C636" s="95"/>
      <c r="D636" s="95" t="s">
        <v>444</v>
      </c>
      <c r="E636" s="99" t="s">
        <v>445</v>
      </c>
      <c r="F636" s="97" t="n">
        <v>13.1</v>
      </c>
      <c r="G636" s="97"/>
      <c r="H636" s="97" t="n">
        <v>9.1</v>
      </c>
      <c r="I636" s="97" t="n">
        <v>7.8</v>
      </c>
      <c r="J636" s="98" t="n">
        <f aca="false">I636/H636</f>
        <v>0.857142857142857</v>
      </c>
    </row>
    <row r="637" customFormat="false" ht="37.5" hidden="false" customHeight="false" outlineLevel="0" collapsed="false">
      <c r="A637" s="89"/>
      <c r="B637" s="89"/>
      <c r="C637" s="95" t="s">
        <v>935</v>
      </c>
      <c r="D637" s="95"/>
      <c r="E637" s="96" t="s">
        <v>936</v>
      </c>
      <c r="F637" s="97" t="n">
        <f aca="false">F638</f>
        <v>2305.6</v>
      </c>
      <c r="G637" s="97" t="n">
        <f aca="false">G638</f>
        <v>0</v>
      </c>
      <c r="H637" s="97" t="n">
        <f aca="false">H638</f>
        <v>2009.5</v>
      </c>
      <c r="I637" s="97" t="n">
        <f aca="false">I638</f>
        <v>2009.5</v>
      </c>
      <c r="J637" s="98" t="n">
        <f aca="false">I637/H637</f>
        <v>1</v>
      </c>
    </row>
    <row r="638" customFormat="false" ht="18.75" hidden="false" customHeight="false" outlineLevel="0" collapsed="false">
      <c r="A638" s="95"/>
      <c r="B638" s="95"/>
      <c r="C638" s="95"/>
      <c r="D638" s="95" t="s">
        <v>464</v>
      </c>
      <c r="E638" s="99" t="s">
        <v>465</v>
      </c>
      <c r="F638" s="97" t="n">
        <v>2305.6</v>
      </c>
      <c r="G638" s="97"/>
      <c r="H638" s="97" t="n">
        <v>2009.5</v>
      </c>
      <c r="I638" s="97" t="n">
        <v>2009.5</v>
      </c>
      <c r="J638" s="98" t="n">
        <f aca="false">I638/H638</f>
        <v>1</v>
      </c>
    </row>
    <row r="639" customFormat="false" ht="18.75" hidden="false" customHeight="false" outlineLevel="0" collapsed="false">
      <c r="A639" s="95"/>
      <c r="B639" s="95"/>
      <c r="C639" s="89" t="s">
        <v>937</v>
      </c>
      <c r="D639" s="95"/>
      <c r="E639" s="102" t="s">
        <v>938</v>
      </c>
      <c r="F639" s="91" t="n">
        <f aca="false">F640</f>
        <v>2100</v>
      </c>
      <c r="G639" s="91" t="n">
        <f aca="false">G640</f>
        <v>0</v>
      </c>
      <c r="H639" s="91" t="n">
        <f aca="false">H640</f>
        <v>2900</v>
      </c>
      <c r="I639" s="91" t="n">
        <f aca="false">I641</f>
        <v>1600</v>
      </c>
      <c r="J639" s="92" t="n">
        <f aca="false">I639/H639</f>
        <v>0.551724137931035</v>
      </c>
    </row>
    <row r="640" customFormat="false" ht="18.75" hidden="false" customHeight="false" outlineLevel="0" collapsed="false">
      <c r="A640" s="95"/>
      <c r="B640" s="95"/>
      <c r="C640" s="89" t="s">
        <v>939</v>
      </c>
      <c r="D640" s="95"/>
      <c r="E640" s="102" t="s">
        <v>940</v>
      </c>
      <c r="F640" s="91" t="n">
        <f aca="false">F641</f>
        <v>2100</v>
      </c>
      <c r="G640" s="91" t="n">
        <f aca="false">G641</f>
        <v>0</v>
      </c>
      <c r="H640" s="91" t="n">
        <f aca="false">H641</f>
        <v>2900</v>
      </c>
      <c r="I640" s="91" t="n">
        <f aca="false">I641</f>
        <v>1600</v>
      </c>
      <c r="J640" s="92" t="n">
        <f aca="false">I640/H640</f>
        <v>0.551724137931035</v>
      </c>
    </row>
    <row r="641" customFormat="false" ht="18.75" hidden="false" customHeight="false" outlineLevel="0" collapsed="false">
      <c r="A641" s="89"/>
      <c r="B641" s="89"/>
      <c r="C641" s="95" t="s">
        <v>941</v>
      </c>
      <c r="D641" s="95"/>
      <c r="E641" s="96" t="s">
        <v>942</v>
      </c>
      <c r="F641" s="97" t="n">
        <f aca="false">F642</f>
        <v>2100</v>
      </c>
      <c r="G641" s="97" t="n">
        <f aca="false">G642</f>
        <v>0</v>
      </c>
      <c r="H641" s="97" t="n">
        <f aca="false">H642</f>
        <v>2900</v>
      </c>
      <c r="I641" s="97" t="n">
        <f aca="false">I642</f>
        <v>1600</v>
      </c>
      <c r="J641" s="98" t="n">
        <f aca="false">I641/H641</f>
        <v>0.551724137931035</v>
      </c>
    </row>
    <row r="642" customFormat="false" ht="18.75" hidden="false" customHeight="false" outlineLevel="0" collapsed="false">
      <c r="A642" s="95"/>
      <c r="B642" s="95"/>
      <c r="C642" s="95"/>
      <c r="D642" s="95" t="s">
        <v>464</v>
      </c>
      <c r="E642" s="99" t="s">
        <v>465</v>
      </c>
      <c r="F642" s="97" t="n">
        <v>2100</v>
      </c>
      <c r="G642" s="97"/>
      <c r="H642" s="97" t="n">
        <v>2900</v>
      </c>
      <c r="I642" s="97" t="n">
        <v>1600</v>
      </c>
      <c r="J642" s="98" t="n">
        <f aca="false">I642/H642</f>
        <v>0.551724137931035</v>
      </c>
    </row>
    <row r="643" customFormat="false" ht="18.75" hidden="false" customHeight="false" outlineLevel="0" collapsed="false">
      <c r="A643" s="95"/>
      <c r="B643" s="93" t="s">
        <v>943</v>
      </c>
      <c r="C643" s="110"/>
      <c r="D643" s="95"/>
      <c r="E643" s="94" t="s">
        <v>944</v>
      </c>
      <c r="F643" s="91" t="e">
        <f aca="false">F644</f>
        <v>#REF!</v>
      </c>
      <c r="G643" s="91" t="e">
        <f aca="false">G644</f>
        <v>#REF!</v>
      </c>
      <c r="H643" s="91" t="n">
        <f aca="false">H644</f>
        <v>188392.32388</v>
      </c>
      <c r="I643" s="91" t="n">
        <f aca="false">I644</f>
        <v>81816.84912</v>
      </c>
      <c r="J643" s="92" t="n">
        <f aca="false">I643/H643</f>
        <v>0.434289717515852</v>
      </c>
    </row>
    <row r="644" customFormat="false" ht="18.75" hidden="false" customHeight="false" outlineLevel="0" collapsed="false">
      <c r="A644" s="159"/>
      <c r="B644" s="93" t="s">
        <v>945</v>
      </c>
      <c r="C644" s="160"/>
      <c r="D644" s="93"/>
      <c r="E644" s="94" t="s">
        <v>946</v>
      </c>
      <c r="F644" s="91" t="e">
        <f aca="false">F645</f>
        <v>#REF!</v>
      </c>
      <c r="G644" s="91" t="e">
        <f aca="false">G645+G681</f>
        <v>#REF!</v>
      </c>
      <c r="H644" s="91" t="n">
        <f aca="false">H645+H681</f>
        <v>188392.32388</v>
      </c>
      <c r="I644" s="91" t="n">
        <f aca="false">I645+I681</f>
        <v>81816.84912</v>
      </c>
      <c r="J644" s="92" t="n">
        <f aca="false">I644/H644</f>
        <v>0.434289717515852</v>
      </c>
    </row>
    <row r="645" customFormat="false" ht="18.75" hidden="false" customHeight="false" outlineLevel="0" collapsed="false">
      <c r="A645" s="89"/>
      <c r="B645" s="89"/>
      <c r="C645" s="89" t="s">
        <v>947</v>
      </c>
      <c r="D645" s="95"/>
      <c r="E645" s="90" t="s">
        <v>948</v>
      </c>
      <c r="F645" s="91" t="e">
        <f aca="false">F646</f>
        <v>#REF!</v>
      </c>
      <c r="G645" s="91" t="e">
        <f aca="false">G646</f>
        <v>#REF!</v>
      </c>
      <c r="H645" s="91" t="n">
        <f aca="false">H646</f>
        <v>180406.88323</v>
      </c>
      <c r="I645" s="91" t="n">
        <f aca="false">I646</f>
        <v>73864.14124</v>
      </c>
      <c r="J645" s="92" t="n">
        <f aca="false">I645/H645</f>
        <v>0.409430837213849</v>
      </c>
    </row>
    <row r="646" customFormat="false" ht="18.75" hidden="false" customHeight="false" outlineLevel="0" collapsed="false">
      <c r="A646" s="89"/>
      <c r="B646" s="89"/>
      <c r="C646" s="89" t="s">
        <v>949</v>
      </c>
      <c r="D646" s="95"/>
      <c r="E646" s="161" t="s">
        <v>950</v>
      </c>
      <c r="F646" s="91" t="e">
        <f aca="false">F647</f>
        <v>#REF!</v>
      </c>
      <c r="G646" s="91" t="e">
        <f aca="false">G647</f>
        <v>#REF!</v>
      </c>
      <c r="H646" s="91" t="n">
        <f aca="false">H647</f>
        <v>180406.88323</v>
      </c>
      <c r="I646" s="91" t="n">
        <f aca="false">I647</f>
        <v>73864.14124</v>
      </c>
      <c r="J646" s="92" t="n">
        <f aca="false">I646/H646</f>
        <v>0.409430837213849</v>
      </c>
    </row>
    <row r="647" customFormat="false" ht="18.75" hidden="false" customHeight="false" outlineLevel="0" collapsed="false">
      <c r="A647" s="89"/>
      <c r="B647" s="89"/>
      <c r="C647" s="89" t="s">
        <v>951</v>
      </c>
      <c r="D647" s="95"/>
      <c r="E647" s="90" t="s">
        <v>952</v>
      </c>
      <c r="F647" s="91" t="e">
        <f aca="false">F660+F652</f>
        <v>#REF!</v>
      </c>
      <c r="G647" s="91" t="e">
        <f aca="false">G660+G652+G656</f>
        <v>#REF!</v>
      </c>
      <c r="H647" s="91" t="n">
        <f aca="false">H660+H652+H656+H665+H648+H650+H673+H677</f>
        <v>180406.88323</v>
      </c>
      <c r="I647" s="91" t="n">
        <f aca="false">I660+I652+I656+I665+I648+I650+I673+I677</f>
        <v>73864.14124</v>
      </c>
      <c r="J647" s="92" t="n">
        <f aca="false">I647/H647</f>
        <v>0.409430837213849</v>
      </c>
    </row>
    <row r="648" customFormat="false" ht="18.75" hidden="false" customHeight="false" outlineLevel="0" collapsed="false">
      <c r="A648" s="90"/>
      <c r="B648" s="90"/>
      <c r="C648" s="162" t="s">
        <v>953</v>
      </c>
      <c r="D648" s="113"/>
      <c r="E648" s="115" t="s">
        <v>954</v>
      </c>
      <c r="F648" s="91"/>
      <c r="G648" s="91"/>
      <c r="H648" s="97" t="n">
        <f aca="false">H649</f>
        <v>998.8</v>
      </c>
      <c r="I648" s="97" t="n">
        <f aca="false">I649</f>
        <v>998.8</v>
      </c>
      <c r="J648" s="98" t="n">
        <f aca="false">I648/H648</f>
        <v>1</v>
      </c>
    </row>
    <row r="649" customFormat="false" ht="18.75" hidden="false" customHeight="false" outlineLevel="0" collapsed="false">
      <c r="A649" s="90"/>
      <c r="B649" s="90"/>
      <c r="D649" s="113" t="s">
        <v>528</v>
      </c>
      <c r="E649" s="117" t="s">
        <v>529</v>
      </c>
      <c r="F649" s="91"/>
      <c r="G649" s="91"/>
      <c r="H649" s="97" t="n">
        <v>998.8</v>
      </c>
      <c r="I649" s="97" t="n">
        <v>998.8</v>
      </c>
      <c r="J649" s="98" t="n">
        <f aca="false">I649/H649</f>
        <v>1</v>
      </c>
    </row>
    <row r="650" customFormat="false" ht="18.75" hidden="false" customHeight="false" outlineLevel="0" collapsed="false">
      <c r="A650" s="89"/>
      <c r="B650" s="89"/>
      <c r="C650" s="95" t="s">
        <v>955</v>
      </c>
      <c r="D650" s="95"/>
      <c r="E650" s="99" t="s">
        <v>956</v>
      </c>
      <c r="F650" s="91"/>
      <c r="G650" s="91"/>
      <c r="H650" s="97" t="n">
        <f aca="false">H651</f>
        <v>13240.16288</v>
      </c>
      <c r="I650" s="97" t="n">
        <f aca="false">I651</f>
        <v>319.3</v>
      </c>
      <c r="J650" s="98" t="n">
        <f aca="false">I650/H650</f>
        <v>0.0241160175213796</v>
      </c>
    </row>
    <row r="651" customFormat="false" ht="18.75" hidden="false" customHeight="false" outlineLevel="0" collapsed="false">
      <c r="A651" s="89"/>
      <c r="B651" s="89"/>
      <c r="C651" s="95"/>
      <c r="D651" s="95" t="s">
        <v>744</v>
      </c>
      <c r="E651" s="99" t="s">
        <v>745</v>
      </c>
      <c r="F651" s="91"/>
      <c r="G651" s="91"/>
      <c r="H651" s="97" t="n">
        <v>13240.16288</v>
      </c>
      <c r="I651" s="97" t="n">
        <v>319.3</v>
      </c>
      <c r="J651" s="98" t="n">
        <f aca="false">I651/H651</f>
        <v>0.0241160175213796</v>
      </c>
    </row>
    <row r="652" customFormat="false" ht="37.5" hidden="false" customHeight="false" outlineLevel="0" collapsed="false">
      <c r="A652" s="89"/>
      <c r="B652" s="89"/>
      <c r="C652" s="95" t="s">
        <v>957</v>
      </c>
      <c r="D652" s="95"/>
      <c r="E652" s="99" t="s">
        <v>958</v>
      </c>
      <c r="F652" s="118" t="n">
        <f aca="false">F653</f>
        <v>21674.6</v>
      </c>
      <c r="G652" s="118" t="n">
        <f aca="false">G653</f>
        <v>0</v>
      </c>
      <c r="H652" s="118" t="n">
        <f aca="false">H653</f>
        <v>14135.16667</v>
      </c>
      <c r="I652" s="118" t="n">
        <f aca="false">I653</f>
        <v>896.25746</v>
      </c>
      <c r="J652" s="98" t="n">
        <f aca="false">I652/H652</f>
        <v>0.063406218046384</v>
      </c>
    </row>
    <row r="653" customFormat="false" ht="18.75" hidden="false" customHeight="false" outlineLevel="0" collapsed="false">
      <c r="A653" s="89"/>
      <c r="B653" s="89"/>
      <c r="C653" s="95"/>
      <c r="D653" s="95" t="s">
        <v>744</v>
      </c>
      <c r="E653" s="99" t="s">
        <v>745</v>
      </c>
      <c r="F653" s="118" t="n">
        <f aca="false">F655</f>
        <v>21674.6</v>
      </c>
      <c r="G653" s="118" t="n">
        <f aca="false">G655</f>
        <v>0</v>
      </c>
      <c r="H653" s="118" t="n">
        <f aca="false">H655</f>
        <v>14135.16667</v>
      </c>
      <c r="I653" s="118" t="n">
        <f aca="false">I655</f>
        <v>896.25746</v>
      </c>
      <c r="J653" s="98" t="n">
        <f aca="false">I653/H653</f>
        <v>0.063406218046384</v>
      </c>
    </row>
    <row r="654" customFormat="false" ht="18.75" hidden="false" customHeight="false" outlineLevel="0" collapsed="false">
      <c r="A654" s="89"/>
      <c r="B654" s="89"/>
      <c r="C654" s="95"/>
      <c r="D654" s="95"/>
      <c r="E654" s="99" t="s">
        <v>777</v>
      </c>
      <c r="F654" s="118"/>
      <c r="G654" s="118"/>
      <c r="H654" s="118"/>
      <c r="I654" s="118"/>
      <c r="J654" s="98"/>
    </row>
    <row r="655" customFormat="false" ht="18.75" hidden="false" customHeight="false" outlineLevel="0" collapsed="false">
      <c r="A655" s="89"/>
      <c r="B655" s="89"/>
      <c r="C655" s="95"/>
      <c r="D655" s="95"/>
      <c r="E655" s="99" t="s">
        <v>959</v>
      </c>
      <c r="F655" s="118" t="n">
        <v>21674.6</v>
      </c>
      <c r="G655" s="118"/>
      <c r="H655" s="118" t="n">
        <v>14135.16667</v>
      </c>
      <c r="I655" s="118" t="n">
        <v>896.25746</v>
      </c>
      <c r="J655" s="98" t="n">
        <f aca="false">I655/H655</f>
        <v>0.063406218046384</v>
      </c>
    </row>
    <row r="656" customFormat="false" ht="37.5" hidden="false" customHeight="false" outlineLevel="0" collapsed="false">
      <c r="A656" s="129"/>
      <c r="B656" s="129"/>
      <c r="C656" s="103" t="s">
        <v>957</v>
      </c>
      <c r="D656" s="103"/>
      <c r="E656" s="104" t="s">
        <v>960</v>
      </c>
      <c r="F656" s="119" t="n">
        <f aca="false">F657</f>
        <v>0</v>
      </c>
      <c r="G656" s="119" t="n">
        <f aca="false">G657</f>
        <v>65023.8</v>
      </c>
      <c r="H656" s="119" t="n">
        <f aca="false">H657</f>
        <v>125405.85093</v>
      </c>
      <c r="I656" s="119" t="n">
        <f aca="false">I657</f>
        <v>46709.19732</v>
      </c>
      <c r="J656" s="106" t="n">
        <f aca="false">I656/H656</f>
        <v>0.372464258833286</v>
      </c>
    </row>
    <row r="657" customFormat="false" ht="18.75" hidden="false" customHeight="false" outlineLevel="0" collapsed="false">
      <c r="A657" s="129"/>
      <c r="B657" s="129"/>
      <c r="C657" s="103"/>
      <c r="D657" s="103" t="s">
        <v>744</v>
      </c>
      <c r="E657" s="104" t="s">
        <v>745</v>
      </c>
      <c r="F657" s="119" t="n">
        <f aca="false">F659</f>
        <v>0</v>
      </c>
      <c r="G657" s="119" t="n">
        <f aca="false">G659</f>
        <v>65023.8</v>
      </c>
      <c r="H657" s="119" t="n">
        <f aca="false">H659</f>
        <v>125405.85093</v>
      </c>
      <c r="I657" s="119" t="n">
        <f aca="false">I659</f>
        <v>46709.19732</v>
      </c>
      <c r="J657" s="106" t="n">
        <f aca="false">I657/H657</f>
        <v>0.372464258833286</v>
      </c>
    </row>
    <row r="658" customFormat="false" ht="18.75" hidden="false" customHeight="false" outlineLevel="0" collapsed="false">
      <c r="A658" s="129"/>
      <c r="B658" s="129"/>
      <c r="C658" s="103"/>
      <c r="D658" s="103"/>
      <c r="E658" s="104" t="s">
        <v>777</v>
      </c>
      <c r="F658" s="119"/>
      <c r="G658" s="119"/>
      <c r="H658" s="119"/>
      <c r="I658" s="119"/>
      <c r="J658" s="106"/>
    </row>
    <row r="659" customFormat="false" ht="18.75" hidden="false" customHeight="false" outlineLevel="0" collapsed="false">
      <c r="A659" s="129"/>
      <c r="B659" s="129"/>
      <c r="C659" s="103"/>
      <c r="D659" s="103"/>
      <c r="E659" s="104" t="s">
        <v>959</v>
      </c>
      <c r="F659" s="119"/>
      <c r="G659" s="119" t="n">
        <v>65023.8</v>
      </c>
      <c r="H659" s="119" t="n">
        <v>125405.85093</v>
      </c>
      <c r="I659" s="119" t="n">
        <v>46709.19732</v>
      </c>
      <c r="J659" s="106" t="n">
        <f aca="false">I659/H659</f>
        <v>0.372464258833286</v>
      </c>
    </row>
    <row r="660" customFormat="false" ht="37.5" hidden="false" customHeight="false" outlineLevel="0" collapsed="false">
      <c r="A660" s="89"/>
      <c r="B660" s="89"/>
      <c r="C660" s="95" t="s">
        <v>961</v>
      </c>
      <c r="D660" s="95"/>
      <c r="E660" s="99" t="s">
        <v>962</v>
      </c>
      <c r="F660" s="118" t="e">
        <f aca="false">#REF!+#REF!</f>
        <v>#REF!</v>
      </c>
      <c r="G660" s="118" t="e">
        <f aca="false">#REF!+#REF!</f>
        <v>#REF!</v>
      </c>
      <c r="H660" s="118" t="n">
        <f aca="false">H661</f>
        <v>2000</v>
      </c>
      <c r="I660" s="118" t="n">
        <f aca="false">I661</f>
        <v>1832.89543</v>
      </c>
      <c r="J660" s="98" t="n">
        <f aca="false">I660/H660</f>
        <v>0.916447715</v>
      </c>
    </row>
    <row r="661" customFormat="false" ht="18.75" hidden="false" customHeight="false" outlineLevel="0" collapsed="false">
      <c r="A661" s="89"/>
      <c r="B661" s="89"/>
      <c r="C661" s="95"/>
      <c r="D661" s="95" t="s">
        <v>528</v>
      </c>
      <c r="E661" s="99" t="s">
        <v>529</v>
      </c>
      <c r="F661" s="97"/>
      <c r="G661" s="118"/>
      <c r="H661" s="118" t="n">
        <f aca="false">H663+H664</f>
        <v>2000</v>
      </c>
      <c r="I661" s="118" t="n">
        <f aca="false">I663+I664</f>
        <v>1832.89543</v>
      </c>
      <c r="J661" s="98" t="n">
        <f aca="false">I661/H661</f>
        <v>0.916447715</v>
      </c>
    </row>
    <row r="662" customFormat="false" ht="18.75" hidden="false" customHeight="false" outlineLevel="0" collapsed="false">
      <c r="A662" s="89"/>
      <c r="B662" s="89"/>
      <c r="C662" s="95"/>
      <c r="D662" s="95"/>
      <c r="E662" s="99" t="s">
        <v>777</v>
      </c>
      <c r="F662" s="97"/>
      <c r="G662" s="118"/>
      <c r="H662" s="118"/>
      <c r="I662" s="97"/>
      <c r="J662" s="98"/>
    </row>
    <row r="663" customFormat="false" ht="18.75" hidden="false" customHeight="false" outlineLevel="0" collapsed="false">
      <c r="A663" s="89"/>
      <c r="B663" s="89"/>
      <c r="C663" s="95"/>
      <c r="D663" s="95"/>
      <c r="E663" s="99" t="s">
        <v>963</v>
      </c>
      <c r="F663" s="118" t="n">
        <v>1000</v>
      </c>
      <c r="G663" s="118"/>
      <c r="H663" s="118" t="n">
        <f aca="false">SUM(F663:G663)</f>
        <v>1000</v>
      </c>
      <c r="I663" s="118" t="n">
        <v>832.89543</v>
      </c>
      <c r="J663" s="98" t="n">
        <f aca="false">I663/H663</f>
        <v>0.83289543</v>
      </c>
    </row>
    <row r="664" customFormat="false" ht="18.75" hidden="false" customHeight="false" outlineLevel="0" collapsed="false">
      <c r="A664" s="89"/>
      <c r="B664" s="89"/>
      <c r="C664" s="95"/>
      <c r="D664" s="95"/>
      <c r="E664" s="99" t="s">
        <v>964</v>
      </c>
      <c r="F664" s="118" t="n">
        <v>1000</v>
      </c>
      <c r="G664" s="118"/>
      <c r="H664" s="118" t="n">
        <f aca="false">SUM(F664:G664)</f>
        <v>1000</v>
      </c>
      <c r="I664" s="118" t="n">
        <v>1000</v>
      </c>
      <c r="J664" s="98" t="n">
        <f aca="false">I664/H664</f>
        <v>1</v>
      </c>
    </row>
    <row r="665" customFormat="false" ht="37.5" hidden="false" customHeight="false" outlineLevel="0" collapsed="false">
      <c r="A665" s="89"/>
      <c r="B665" s="89"/>
      <c r="C665" s="103" t="s">
        <v>961</v>
      </c>
      <c r="D665" s="103"/>
      <c r="E665" s="104" t="s">
        <v>965</v>
      </c>
      <c r="F665" s="119" t="e">
        <f aca="false">#REF!+F669</f>
        <v>#REF!</v>
      </c>
      <c r="G665" s="119" t="e">
        <f aca="false">#REF!+G669</f>
        <v>#REF!</v>
      </c>
      <c r="H665" s="119" t="n">
        <f aca="false">H669+H666</f>
        <v>8026.90275</v>
      </c>
      <c r="I665" s="119" t="n">
        <f aca="false">I669+I666</f>
        <v>7525.58903</v>
      </c>
      <c r="J665" s="106" t="n">
        <f aca="false">I665/H665</f>
        <v>0.937545808686919</v>
      </c>
    </row>
    <row r="666" customFormat="false" ht="18.75" hidden="false" customHeight="false" outlineLevel="0" collapsed="false">
      <c r="A666" s="129"/>
      <c r="B666" s="129"/>
      <c r="C666" s="103"/>
      <c r="D666" s="103" t="s">
        <v>444</v>
      </c>
      <c r="E666" s="104" t="s">
        <v>445</v>
      </c>
      <c r="F666" s="119"/>
      <c r="G666" s="119"/>
      <c r="H666" s="119" t="n">
        <f aca="false">H668</f>
        <v>2026.90275</v>
      </c>
      <c r="I666" s="119" t="n">
        <f aca="false">I668</f>
        <v>2026.90275</v>
      </c>
      <c r="J666" s="106" t="n">
        <f aca="false">I666/H666</f>
        <v>1</v>
      </c>
    </row>
    <row r="667" customFormat="false" ht="18.75" hidden="false" customHeight="false" outlineLevel="0" collapsed="false">
      <c r="A667" s="129"/>
      <c r="B667" s="129"/>
      <c r="C667" s="103"/>
      <c r="D667" s="103"/>
      <c r="E667" s="104" t="s">
        <v>777</v>
      </c>
      <c r="F667" s="119"/>
      <c r="G667" s="119"/>
      <c r="H667" s="119"/>
      <c r="I667" s="119"/>
      <c r="J667" s="106"/>
    </row>
    <row r="668" customFormat="false" ht="18.75" hidden="false" customHeight="false" outlineLevel="0" collapsed="false">
      <c r="A668" s="129"/>
      <c r="B668" s="129"/>
      <c r="C668" s="103"/>
      <c r="D668" s="103"/>
      <c r="E668" s="104" t="s">
        <v>966</v>
      </c>
      <c r="F668" s="119"/>
      <c r="G668" s="119"/>
      <c r="H668" s="119" t="n">
        <v>2026.90275</v>
      </c>
      <c r="I668" s="119" t="n">
        <v>2026.90275</v>
      </c>
      <c r="J668" s="106" t="n">
        <f aca="false">I668/H668</f>
        <v>1</v>
      </c>
    </row>
    <row r="669" customFormat="false" ht="18.75" hidden="false" customHeight="false" outlineLevel="0" collapsed="false">
      <c r="A669" s="89"/>
      <c r="B669" s="89"/>
      <c r="C669" s="103"/>
      <c r="D669" s="103" t="s">
        <v>528</v>
      </c>
      <c r="E669" s="104" t="s">
        <v>529</v>
      </c>
      <c r="F669" s="119" t="n">
        <f aca="false">F671+F672</f>
        <v>2000</v>
      </c>
      <c r="G669" s="119" t="n">
        <f aca="false">G671+G672</f>
        <v>0</v>
      </c>
      <c r="H669" s="119" t="n">
        <f aca="false">H671+H672</f>
        <v>6000</v>
      </c>
      <c r="I669" s="119" t="n">
        <f aca="false">I671+I672</f>
        <v>5498.68628</v>
      </c>
      <c r="J669" s="106" t="n">
        <f aca="false">I669/H669</f>
        <v>0.916447713333333</v>
      </c>
    </row>
    <row r="670" customFormat="false" ht="18.75" hidden="false" customHeight="false" outlineLevel="0" collapsed="false">
      <c r="A670" s="89"/>
      <c r="B670" s="89"/>
      <c r="C670" s="103"/>
      <c r="D670" s="103"/>
      <c r="E670" s="104" t="s">
        <v>777</v>
      </c>
      <c r="F670" s="105"/>
      <c r="G670" s="105"/>
      <c r="H670" s="105"/>
      <c r="I670" s="105"/>
      <c r="J670" s="106"/>
    </row>
    <row r="671" customFormat="false" ht="18.75" hidden="false" customHeight="false" outlineLevel="0" collapsed="false">
      <c r="A671" s="89"/>
      <c r="B671" s="89"/>
      <c r="C671" s="103"/>
      <c r="D671" s="103"/>
      <c r="E671" s="104" t="s">
        <v>963</v>
      </c>
      <c r="F671" s="119" t="n">
        <v>1000</v>
      </c>
      <c r="G671" s="119"/>
      <c r="H671" s="119" t="n">
        <v>3000</v>
      </c>
      <c r="I671" s="119" t="n">
        <v>2498.68628</v>
      </c>
      <c r="J671" s="106" t="n">
        <f aca="false">I671/H671</f>
        <v>0.832895426666667</v>
      </c>
    </row>
    <row r="672" customFormat="false" ht="18.75" hidden="false" customHeight="false" outlineLevel="0" collapsed="false">
      <c r="A672" s="89"/>
      <c r="B672" s="89"/>
      <c r="C672" s="103"/>
      <c r="D672" s="103"/>
      <c r="E672" s="104" t="s">
        <v>964</v>
      </c>
      <c r="F672" s="119" t="n">
        <v>1000</v>
      </c>
      <c r="G672" s="119"/>
      <c r="H672" s="119" t="n">
        <v>3000</v>
      </c>
      <c r="I672" s="119" t="n">
        <v>3000</v>
      </c>
      <c r="J672" s="106" t="n">
        <f aca="false">I672/H672</f>
        <v>1</v>
      </c>
    </row>
    <row r="673" customFormat="false" ht="37.5" hidden="false" customHeight="false" outlineLevel="0" collapsed="false">
      <c r="A673" s="89"/>
      <c r="B673" s="89"/>
      <c r="C673" s="95" t="s">
        <v>967</v>
      </c>
      <c r="D673" s="95"/>
      <c r="E673" s="99" t="s">
        <v>962</v>
      </c>
      <c r="F673" s="119"/>
      <c r="G673" s="119"/>
      <c r="H673" s="118" t="n">
        <f aca="false">H674</f>
        <v>5000</v>
      </c>
      <c r="I673" s="118" t="n">
        <f aca="false">I674</f>
        <v>4693.32913</v>
      </c>
      <c r="J673" s="98" t="n">
        <f aca="false">I673/H673</f>
        <v>0.938665826</v>
      </c>
    </row>
    <row r="674" customFormat="false" ht="18.75" hidden="false" customHeight="false" outlineLevel="0" collapsed="false">
      <c r="A674" s="89"/>
      <c r="B674" s="89"/>
      <c r="C674" s="95"/>
      <c r="D674" s="95" t="s">
        <v>744</v>
      </c>
      <c r="E674" s="99" t="s">
        <v>745</v>
      </c>
      <c r="F674" s="119"/>
      <c r="G674" s="119"/>
      <c r="H674" s="118" t="n">
        <f aca="false">H676</f>
        <v>5000</v>
      </c>
      <c r="I674" s="118" t="n">
        <f aca="false">I676</f>
        <v>4693.32913</v>
      </c>
      <c r="J674" s="98" t="n">
        <f aca="false">I674/H674</f>
        <v>0.938665826</v>
      </c>
    </row>
    <row r="675" customFormat="false" ht="18.75" hidden="false" customHeight="false" outlineLevel="0" collapsed="false">
      <c r="A675" s="89"/>
      <c r="B675" s="89"/>
      <c r="C675" s="95"/>
      <c r="D675" s="95"/>
      <c r="E675" s="99" t="s">
        <v>777</v>
      </c>
      <c r="F675" s="119"/>
      <c r="G675" s="119"/>
      <c r="H675" s="119"/>
      <c r="I675" s="105"/>
      <c r="J675" s="106"/>
    </row>
    <row r="676" customFormat="false" ht="18.75" hidden="false" customHeight="false" outlineLevel="0" collapsed="false">
      <c r="A676" s="89"/>
      <c r="B676" s="89"/>
      <c r="C676" s="103"/>
      <c r="D676" s="103"/>
      <c r="E676" s="120" t="s">
        <v>968</v>
      </c>
      <c r="F676" s="119"/>
      <c r="G676" s="119"/>
      <c r="H676" s="118" t="n">
        <v>5000</v>
      </c>
      <c r="I676" s="118" t="n">
        <v>4693.32913</v>
      </c>
      <c r="J676" s="98" t="n">
        <f aca="false">I676/H676</f>
        <v>0.938665826</v>
      </c>
    </row>
    <row r="677" customFormat="false" ht="37.5" hidden="false" customHeight="false" outlineLevel="0" collapsed="false">
      <c r="A677" s="89"/>
      <c r="B677" s="89"/>
      <c r="C677" s="103" t="s">
        <v>967</v>
      </c>
      <c r="D677" s="103"/>
      <c r="E677" s="104" t="s">
        <v>965</v>
      </c>
      <c r="F677" s="119"/>
      <c r="G677" s="119"/>
      <c r="H677" s="119" t="n">
        <f aca="false">H678</f>
        <v>11600</v>
      </c>
      <c r="I677" s="119" t="n">
        <f aca="false">I678</f>
        <v>10888.77287</v>
      </c>
      <c r="J677" s="106" t="n">
        <f aca="false">I677/H677</f>
        <v>0.93868731637931</v>
      </c>
    </row>
    <row r="678" customFormat="false" ht="18.75" hidden="false" customHeight="false" outlineLevel="0" collapsed="false">
      <c r="A678" s="89"/>
      <c r="B678" s="89"/>
      <c r="C678" s="103"/>
      <c r="D678" s="103" t="s">
        <v>744</v>
      </c>
      <c r="E678" s="104" t="s">
        <v>969</v>
      </c>
      <c r="F678" s="119"/>
      <c r="G678" s="119"/>
      <c r="H678" s="119" t="n">
        <f aca="false">H680</f>
        <v>11600</v>
      </c>
      <c r="I678" s="119" t="n">
        <f aca="false">I680</f>
        <v>10888.77287</v>
      </c>
      <c r="J678" s="106" t="n">
        <f aca="false">I678/H678</f>
        <v>0.93868731637931</v>
      </c>
    </row>
    <row r="679" customFormat="false" ht="18.75" hidden="false" customHeight="false" outlineLevel="0" collapsed="false">
      <c r="A679" s="89"/>
      <c r="B679" s="89"/>
      <c r="C679" s="103"/>
      <c r="D679" s="103"/>
      <c r="E679" s="104" t="s">
        <v>777</v>
      </c>
      <c r="F679" s="119"/>
      <c r="G679" s="119"/>
      <c r="H679" s="105"/>
      <c r="I679" s="105"/>
      <c r="J679" s="106"/>
    </row>
    <row r="680" customFormat="false" ht="18.75" hidden="false" customHeight="false" outlineLevel="0" collapsed="false">
      <c r="A680" s="89"/>
      <c r="B680" s="89"/>
      <c r="C680" s="103"/>
      <c r="D680" s="103"/>
      <c r="E680" s="104" t="s">
        <v>970</v>
      </c>
      <c r="F680" s="119"/>
      <c r="G680" s="119"/>
      <c r="H680" s="119" t="n">
        <v>11600</v>
      </c>
      <c r="I680" s="119" t="n">
        <v>10888.77287</v>
      </c>
      <c r="J680" s="106" t="n">
        <f aca="false">I680/H680</f>
        <v>0.93868731637931</v>
      </c>
    </row>
    <row r="681" customFormat="false" ht="18.75" hidden="false" customHeight="false" outlineLevel="0" collapsed="false">
      <c r="A681" s="89"/>
      <c r="B681" s="89"/>
      <c r="C681" s="89" t="s">
        <v>544</v>
      </c>
      <c r="D681" s="89"/>
      <c r="E681" s="90" t="s">
        <v>545</v>
      </c>
      <c r="F681" s="97"/>
      <c r="G681" s="91" t="n">
        <f aca="false">G682</f>
        <v>798.5453</v>
      </c>
      <c r="H681" s="91" t="n">
        <f aca="false">H682</f>
        <v>7985.44065</v>
      </c>
      <c r="I681" s="91" t="n">
        <f aca="false">I682</f>
        <v>7952.70788</v>
      </c>
      <c r="J681" s="98" t="n">
        <f aca="false">I681/H681</f>
        <v>0.995900943800766</v>
      </c>
    </row>
    <row r="682" customFormat="false" ht="18.75" hidden="false" customHeight="false" outlineLevel="0" collapsed="false">
      <c r="A682" s="89"/>
      <c r="B682" s="89"/>
      <c r="C682" s="89" t="s">
        <v>546</v>
      </c>
      <c r="D682" s="89"/>
      <c r="E682" s="90" t="s">
        <v>547</v>
      </c>
      <c r="F682" s="97"/>
      <c r="G682" s="91" t="n">
        <f aca="false">G683</f>
        <v>798.5453</v>
      </c>
      <c r="H682" s="91" t="n">
        <f aca="false">H683</f>
        <v>7985.44065</v>
      </c>
      <c r="I682" s="91" t="n">
        <f aca="false">I683</f>
        <v>7952.70788</v>
      </c>
      <c r="J682" s="98" t="n">
        <f aca="false">I682/H682</f>
        <v>0.995900943800766</v>
      </c>
    </row>
    <row r="683" customFormat="false" ht="18.75" hidden="false" customHeight="false" outlineLevel="0" collapsed="false">
      <c r="A683" s="89"/>
      <c r="B683" s="89"/>
      <c r="C683" s="89" t="s">
        <v>548</v>
      </c>
      <c r="D683" s="89"/>
      <c r="E683" s="90" t="s">
        <v>549</v>
      </c>
      <c r="F683" s="97"/>
      <c r="G683" s="91" t="n">
        <f aca="false">G684+G686</f>
        <v>798.5453</v>
      </c>
      <c r="H683" s="91" t="n">
        <f aca="false">H684+H686+H688</f>
        <v>7985.44065</v>
      </c>
      <c r="I683" s="91" t="n">
        <f aca="false">I684+I686+I688</f>
        <v>7952.70788</v>
      </c>
      <c r="J683" s="98" t="n">
        <f aca="false">I683/H683</f>
        <v>0.995900943800766</v>
      </c>
    </row>
    <row r="684" customFormat="false" ht="18.75" hidden="false" customHeight="false" outlineLevel="0" collapsed="false">
      <c r="A684" s="129"/>
      <c r="B684" s="129"/>
      <c r="C684" s="95" t="s">
        <v>882</v>
      </c>
      <c r="D684" s="95"/>
      <c r="E684" s="99" t="s">
        <v>591</v>
      </c>
      <c r="F684" s="97"/>
      <c r="G684" s="118" t="n">
        <f aca="false">G685</f>
        <v>0.251</v>
      </c>
      <c r="H684" s="118" t="n">
        <f aca="false">H685</f>
        <v>0.251</v>
      </c>
      <c r="I684" s="163" t="n">
        <f aca="false">I685</f>
        <v>0.251</v>
      </c>
      <c r="J684" s="98" t="n">
        <f aca="false">I684/H684</f>
        <v>1</v>
      </c>
    </row>
    <row r="685" customFormat="false" ht="18.75" hidden="false" customHeight="false" outlineLevel="0" collapsed="false">
      <c r="A685" s="129"/>
      <c r="B685" s="129"/>
      <c r="C685" s="95"/>
      <c r="D685" s="95" t="s">
        <v>528</v>
      </c>
      <c r="E685" s="99" t="s">
        <v>529</v>
      </c>
      <c r="F685" s="97"/>
      <c r="G685" s="118" t="n">
        <v>0.251</v>
      </c>
      <c r="H685" s="118" t="n">
        <f aca="false">SUM(F685:G685)</f>
        <v>0.251</v>
      </c>
      <c r="I685" s="163" t="n">
        <v>0.251</v>
      </c>
      <c r="J685" s="98" t="n">
        <f aca="false">I685/H685</f>
        <v>1</v>
      </c>
    </row>
    <row r="686" customFormat="false" ht="18.75" hidden="false" customHeight="false" outlineLevel="0" collapsed="false">
      <c r="A686" s="90"/>
      <c r="B686" s="90"/>
      <c r="C686" s="95" t="s">
        <v>882</v>
      </c>
      <c r="D686" s="95"/>
      <c r="E686" s="99" t="s">
        <v>971</v>
      </c>
      <c r="F686" s="97"/>
      <c r="G686" s="118" t="n">
        <f aca="false">G687</f>
        <v>798.2943</v>
      </c>
      <c r="H686" s="118" t="n">
        <f aca="false">H687</f>
        <v>798.2943</v>
      </c>
      <c r="I686" s="118" t="n">
        <f aca="false">I687</f>
        <v>798.2943</v>
      </c>
      <c r="J686" s="98" t="n">
        <f aca="false">I686/H686</f>
        <v>1</v>
      </c>
    </row>
    <row r="687" customFormat="false" ht="18.75" hidden="false" customHeight="false" outlineLevel="0" collapsed="false">
      <c r="A687" s="90"/>
      <c r="B687" s="90"/>
      <c r="C687" s="95"/>
      <c r="D687" s="95" t="s">
        <v>528</v>
      </c>
      <c r="E687" s="99" t="s">
        <v>529</v>
      </c>
      <c r="F687" s="97"/>
      <c r="G687" s="118" t="n">
        <v>798.2943</v>
      </c>
      <c r="H687" s="118" t="n">
        <f aca="false">SUM(F687:G687)</f>
        <v>798.2943</v>
      </c>
      <c r="I687" s="118" t="n">
        <v>798.2943</v>
      </c>
      <c r="J687" s="98" t="n">
        <f aca="false">I687/H687</f>
        <v>1</v>
      </c>
    </row>
    <row r="688" customFormat="false" ht="18.75" hidden="false" customHeight="false" outlineLevel="0" collapsed="false">
      <c r="A688" s="129"/>
      <c r="B688" s="129"/>
      <c r="C688" s="103" t="s">
        <v>882</v>
      </c>
      <c r="D688" s="103"/>
      <c r="E688" s="104" t="s">
        <v>972</v>
      </c>
      <c r="F688" s="105"/>
      <c r="G688" s="119" t="n">
        <f aca="false">G689</f>
        <v>0.251</v>
      </c>
      <c r="H688" s="119" t="n">
        <f aca="false">H689</f>
        <v>7186.89535</v>
      </c>
      <c r="I688" s="119" t="n">
        <f aca="false">I689</f>
        <v>7154.16258</v>
      </c>
      <c r="J688" s="106" t="n">
        <f aca="false">I688/H688</f>
        <v>0.995445492329313</v>
      </c>
    </row>
    <row r="689" customFormat="false" ht="18.75" hidden="false" customHeight="false" outlineLevel="0" collapsed="false">
      <c r="A689" s="129"/>
      <c r="B689" s="129"/>
      <c r="C689" s="103"/>
      <c r="D689" s="103" t="s">
        <v>528</v>
      </c>
      <c r="E689" s="104" t="s">
        <v>529</v>
      </c>
      <c r="F689" s="105"/>
      <c r="G689" s="119" t="n">
        <v>0.251</v>
      </c>
      <c r="H689" s="119" t="n">
        <v>7186.89535</v>
      </c>
      <c r="I689" s="119" t="n">
        <v>7154.16258</v>
      </c>
      <c r="J689" s="106" t="n">
        <f aca="false">I689/H689</f>
        <v>0.995445492329313</v>
      </c>
    </row>
    <row r="690" customFormat="false" ht="18.75" hidden="false" customHeight="false" outlineLevel="0" collapsed="false">
      <c r="A690" s="89"/>
      <c r="B690" s="89"/>
      <c r="C690" s="164"/>
      <c r="D690" s="164"/>
      <c r="E690" s="165"/>
      <c r="F690" s="97"/>
      <c r="G690" s="97"/>
      <c r="H690" s="97"/>
      <c r="I690" s="97"/>
      <c r="J690" s="98"/>
    </row>
    <row r="691" customFormat="false" ht="18.75" hidden="false" customHeight="false" outlineLevel="0" collapsed="false">
      <c r="A691" s="89" t="s">
        <v>973</v>
      </c>
      <c r="B691" s="89"/>
      <c r="C691" s="89"/>
      <c r="D691" s="89"/>
      <c r="E691" s="90" t="s">
        <v>193</v>
      </c>
      <c r="F691" s="91" t="n">
        <f aca="false">F692+F708+F719</f>
        <v>16627.8</v>
      </c>
      <c r="G691" s="91" t="n">
        <f aca="false">G692+G708+G719</f>
        <v>-120</v>
      </c>
      <c r="H691" s="91" t="n">
        <f aca="false">H692+H708+H719</f>
        <v>36564.46842</v>
      </c>
      <c r="I691" s="91" t="n">
        <f aca="false">I692+I708+I719</f>
        <v>13241.8</v>
      </c>
      <c r="J691" s="92" t="n">
        <f aca="false">I691/H691</f>
        <v>0.362149391805653</v>
      </c>
    </row>
    <row r="692" customFormat="false" ht="18.75" hidden="false" customHeight="false" outlineLevel="0" collapsed="false">
      <c r="A692" s="89"/>
      <c r="B692" s="93" t="s">
        <v>434</v>
      </c>
      <c r="C692" s="93"/>
      <c r="D692" s="93"/>
      <c r="E692" s="94" t="s">
        <v>435</v>
      </c>
      <c r="F692" s="91" t="n">
        <f aca="false">F693+F701</f>
        <v>12072.6</v>
      </c>
      <c r="G692" s="91" t="n">
        <f aca="false">G693+G701</f>
        <v>-120</v>
      </c>
      <c r="H692" s="91" t="n">
        <f aca="false">H693+H701</f>
        <v>12252.6</v>
      </c>
      <c r="I692" s="91" t="n">
        <f aca="false">I693+I701</f>
        <v>12190.2</v>
      </c>
      <c r="J692" s="92" t="n">
        <f aca="false">I692/H692</f>
        <v>0.994907203369081</v>
      </c>
    </row>
    <row r="693" customFormat="false" ht="37.5" hidden="false" customHeight="false" outlineLevel="0" collapsed="false">
      <c r="A693" s="89"/>
      <c r="B693" s="100" t="s">
        <v>478</v>
      </c>
      <c r="C693" s="93"/>
      <c r="D693" s="93"/>
      <c r="E693" s="94" t="s">
        <v>479</v>
      </c>
      <c r="F693" s="91" t="n">
        <f aca="false">F694</f>
        <v>12012.4</v>
      </c>
      <c r="G693" s="91" t="n">
        <f aca="false">G694</f>
        <v>-120</v>
      </c>
      <c r="H693" s="91" t="n">
        <f aca="false">H694</f>
        <v>12197.4</v>
      </c>
      <c r="I693" s="91" t="n">
        <f aca="false">I694</f>
        <v>12150.2</v>
      </c>
      <c r="J693" s="92" t="n">
        <f aca="false">I693/H693</f>
        <v>0.996130322855691</v>
      </c>
    </row>
    <row r="694" customFormat="false" ht="18.75" hidden="false" customHeight="false" outlineLevel="0" collapsed="false">
      <c r="A694" s="89"/>
      <c r="B694" s="89"/>
      <c r="C694" s="89" t="s">
        <v>530</v>
      </c>
      <c r="D694" s="89"/>
      <c r="E694" s="90" t="s">
        <v>531</v>
      </c>
      <c r="F694" s="91" t="n">
        <f aca="false">F695</f>
        <v>12012.4</v>
      </c>
      <c r="G694" s="91" t="n">
        <f aca="false">G695</f>
        <v>-120</v>
      </c>
      <c r="H694" s="91" t="n">
        <f aca="false">H695</f>
        <v>12197.4</v>
      </c>
      <c r="I694" s="91" t="n">
        <f aca="false">I695</f>
        <v>12150.2</v>
      </c>
      <c r="J694" s="92" t="n">
        <f aca="false">I694/H694</f>
        <v>0.996130322855691</v>
      </c>
    </row>
    <row r="695" customFormat="false" ht="37.5" hidden="false" customHeight="false" outlineLevel="0" collapsed="false">
      <c r="A695" s="89"/>
      <c r="B695" s="89"/>
      <c r="C695" s="89" t="s">
        <v>539</v>
      </c>
      <c r="D695" s="89"/>
      <c r="E695" s="90" t="s">
        <v>540</v>
      </c>
      <c r="F695" s="91" t="n">
        <f aca="false">F696</f>
        <v>12012.4</v>
      </c>
      <c r="G695" s="91" t="n">
        <f aca="false">G696</f>
        <v>-120</v>
      </c>
      <c r="H695" s="91" t="n">
        <f aca="false">H696</f>
        <v>12197.4</v>
      </c>
      <c r="I695" s="91" t="n">
        <f aca="false">I696</f>
        <v>12150.2</v>
      </c>
      <c r="J695" s="92" t="n">
        <f aca="false">I695/H695</f>
        <v>0.996130322855691</v>
      </c>
    </row>
    <row r="696" customFormat="false" ht="37.5" hidden="false" customHeight="false" outlineLevel="0" collapsed="false">
      <c r="A696" s="89"/>
      <c r="B696" s="89"/>
      <c r="C696" s="89" t="s">
        <v>541</v>
      </c>
      <c r="D696" s="89"/>
      <c r="E696" s="90" t="s">
        <v>495</v>
      </c>
      <c r="F696" s="91" t="n">
        <f aca="false">F697</f>
        <v>12012.4</v>
      </c>
      <c r="G696" s="91" t="n">
        <f aca="false">G697</f>
        <v>-120</v>
      </c>
      <c r="H696" s="91" t="n">
        <f aca="false">H697</f>
        <v>12197.4</v>
      </c>
      <c r="I696" s="91" t="n">
        <f aca="false">I697</f>
        <v>12150.2</v>
      </c>
      <c r="J696" s="92" t="n">
        <f aca="false">I696/H696</f>
        <v>0.996130322855691</v>
      </c>
    </row>
    <row r="697" customFormat="false" ht="18.75" hidden="false" customHeight="false" outlineLevel="0" collapsed="false">
      <c r="A697" s="89"/>
      <c r="B697" s="89"/>
      <c r="C697" s="95" t="s">
        <v>974</v>
      </c>
      <c r="D697" s="95"/>
      <c r="E697" s="96" t="s">
        <v>443</v>
      </c>
      <c r="F697" s="97" t="n">
        <f aca="false">SUM(F698:F700)</f>
        <v>12012.4</v>
      </c>
      <c r="G697" s="97" t="n">
        <f aca="false">SUM(G698:G700)</f>
        <v>-120</v>
      </c>
      <c r="H697" s="97" t="n">
        <f aca="false">SUM(H698:H700)</f>
        <v>12197.4</v>
      </c>
      <c r="I697" s="97" t="n">
        <f aca="false">SUM(I698:I700)</f>
        <v>12150.2</v>
      </c>
      <c r="J697" s="98" t="n">
        <f aca="false">I697/H697</f>
        <v>0.996130322855691</v>
      </c>
    </row>
    <row r="698" customFormat="false" ht="37.5" hidden="false" customHeight="false" outlineLevel="0" collapsed="false">
      <c r="A698" s="95"/>
      <c r="B698" s="95"/>
      <c r="C698" s="95"/>
      <c r="D698" s="95" t="s">
        <v>21</v>
      </c>
      <c r="E698" s="99" t="s">
        <v>441</v>
      </c>
      <c r="F698" s="97" t="n">
        <v>11254.2</v>
      </c>
      <c r="G698" s="97"/>
      <c r="H698" s="97" t="n">
        <v>11497.4</v>
      </c>
      <c r="I698" s="97" t="n">
        <v>11456.5</v>
      </c>
      <c r="J698" s="98" t="n">
        <f aca="false">I698/H698</f>
        <v>0.99644267399586</v>
      </c>
    </row>
    <row r="699" customFormat="false" ht="18.75" hidden="false" customHeight="false" outlineLevel="0" collapsed="false">
      <c r="A699" s="95"/>
      <c r="B699" s="95"/>
      <c r="C699" s="95"/>
      <c r="D699" s="95" t="s">
        <v>444</v>
      </c>
      <c r="E699" s="99" t="s">
        <v>445</v>
      </c>
      <c r="F699" s="97" t="n">
        <v>756</v>
      </c>
      <c r="G699" s="97" t="n">
        <v>-120</v>
      </c>
      <c r="H699" s="97" t="n">
        <v>686</v>
      </c>
      <c r="I699" s="97" t="n">
        <v>680</v>
      </c>
      <c r="J699" s="98" t="n">
        <f aca="false">I699/H699</f>
        <v>0.991253644314869</v>
      </c>
    </row>
    <row r="700" customFormat="false" ht="18.75" hidden="false" customHeight="false" outlineLevel="0" collapsed="false">
      <c r="A700" s="95"/>
      <c r="B700" s="95"/>
      <c r="C700" s="95"/>
      <c r="D700" s="95" t="s">
        <v>456</v>
      </c>
      <c r="E700" s="99" t="s">
        <v>457</v>
      </c>
      <c r="F700" s="97" t="n">
        <v>2.2</v>
      </c>
      <c r="G700" s="97"/>
      <c r="H700" s="97" t="n">
        <v>14</v>
      </c>
      <c r="I700" s="97" t="n">
        <v>13.7</v>
      </c>
      <c r="J700" s="98" t="n">
        <f aca="false">I700/H700</f>
        <v>0.978571428571429</v>
      </c>
    </row>
    <row r="701" customFormat="false" ht="18.75" hidden="false" customHeight="false" outlineLevel="0" collapsed="false">
      <c r="A701" s="95"/>
      <c r="B701" s="100" t="s">
        <v>446</v>
      </c>
      <c r="C701" s="93"/>
      <c r="D701" s="93"/>
      <c r="E701" s="94" t="s">
        <v>447</v>
      </c>
      <c r="F701" s="91" t="n">
        <f aca="false">F702</f>
        <v>60.2</v>
      </c>
      <c r="G701" s="91" t="n">
        <f aca="false">G702</f>
        <v>0</v>
      </c>
      <c r="H701" s="91" t="n">
        <f aca="false">H702</f>
        <v>55.2</v>
      </c>
      <c r="I701" s="91" t="n">
        <f aca="false">I702</f>
        <v>40</v>
      </c>
      <c r="J701" s="92" t="n">
        <f aca="false">I701/H701</f>
        <v>0.72463768115942</v>
      </c>
    </row>
    <row r="702" customFormat="false" ht="37.5" hidden="false" customHeight="false" outlineLevel="0" collapsed="false">
      <c r="A702" s="89"/>
      <c r="B702" s="89"/>
      <c r="C702" s="89" t="s">
        <v>490</v>
      </c>
      <c r="D702" s="89"/>
      <c r="E702" s="90" t="s">
        <v>491</v>
      </c>
      <c r="F702" s="91" t="n">
        <f aca="false">F703</f>
        <v>60.2</v>
      </c>
      <c r="G702" s="91" t="n">
        <f aca="false">G703</f>
        <v>0</v>
      </c>
      <c r="H702" s="91" t="n">
        <f aca="false">H703</f>
        <v>55.2</v>
      </c>
      <c r="I702" s="91" t="n">
        <f aca="false">I703</f>
        <v>40</v>
      </c>
      <c r="J702" s="92" t="n">
        <f aca="false">I702/H702</f>
        <v>0.72463768115942</v>
      </c>
    </row>
    <row r="703" customFormat="false" ht="18.75" hidden="false" customHeight="false" outlineLevel="0" collapsed="false">
      <c r="A703" s="89"/>
      <c r="B703" s="89"/>
      <c r="C703" s="89" t="s">
        <v>558</v>
      </c>
      <c r="D703" s="89"/>
      <c r="E703" s="90" t="s">
        <v>559</v>
      </c>
      <c r="F703" s="91" t="n">
        <f aca="false">F704</f>
        <v>60.2</v>
      </c>
      <c r="G703" s="91" t="n">
        <f aca="false">G704</f>
        <v>0</v>
      </c>
      <c r="H703" s="91" t="n">
        <f aca="false">H704</f>
        <v>55.2</v>
      </c>
      <c r="I703" s="91" t="n">
        <f aca="false">I704</f>
        <v>40</v>
      </c>
      <c r="J703" s="92" t="n">
        <f aca="false">I703/H703</f>
        <v>0.72463768115942</v>
      </c>
    </row>
    <row r="704" customFormat="false" ht="37.5" hidden="false" customHeight="false" outlineLevel="0" collapsed="false">
      <c r="A704" s="89"/>
      <c r="B704" s="89"/>
      <c r="C704" s="89" t="s">
        <v>560</v>
      </c>
      <c r="D704" s="89"/>
      <c r="E704" s="90" t="s">
        <v>561</v>
      </c>
      <c r="F704" s="91" t="n">
        <f aca="false">F705</f>
        <v>60.2</v>
      </c>
      <c r="G704" s="91" t="n">
        <f aca="false">G705</f>
        <v>0</v>
      </c>
      <c r="H704" s="91" t="n">
        <f aca="false">H705</f>
        <v>55.2</v>
      </c>
      <c r="I704" s="91" t="n">
        <f aca="false">I705</f>
        <v>40</v>
      </c>
      <c r="J704" s="92" t="n">
        <f aca="false">I704/H704</f>
        <v>0.72463768115942</v>
      </c>
    </row>
    <row r="705" customFormat="false" ht="18.75" hidden="false" customHeight="false" outlineLevel="0" collapsed="false">
      <c r="A705" s="89"/>
      <c r="B705" s="89"/>
      <c r="C705" s="95" t="s">
        <v>562</v>
      </c>
      <c r="D705" s="95"/>
      <c r="E705" s="96" t="s">
        <v>563</v>
      </c>
      <c r="F705" s="97" t="n">
        <f aca="false">F706+F707</f>
        <v>60.2</v>
      </c>
      <c r="G705" s="97" t="n">
        <f aca="false">G706+G707</f>
        <v>0</v>
      </c>
      <c r="H705" s="97" t="n">
        <f aca="false">H706+H707</f>
        <v>55.2</v>
      </c>
      <c r="I705" s="97" t="n">
        <f aca="false">I706+I707</f>
        <v>40</v>
      </c>
      <c r="J705" s="98" t="n">
        <f aca="false">I705/H705</f>
        <v>0.72463768115942</v>
      </c>
    </row>
    <row r="706" customFormat="false" ht="37.5" hidden="false" customHeight="false" outlineLevel="0" collapsed="false">
      <c r="A706" s="95"/>
      <c r="B706" s="95"/>
      <c r="C706" s="95"/>
      <c r="D706" s="95" t="s">
        <v>21</v>
      </c>
      <c r="E706" s="99" t="s">
        <v>441</v>
      </c>
      <c r="F706" s="97" t="n">
        <v>15.5</v>
      </c>
      <c r="G706" s="97"/>
      <c r="H706" s="97" t="n">
        <v>10.5</v>
      </c>
      <c r="I706" s="97"/>
      <c r="J706" s="98"/>
    </row>
    <row r="707" customFormat="false" ht="18.75" hidden="false" customHeight="false" outlineLevel="0" collapsed="false">
      <c r="A707" s="95"/>
      <c r="B707" s="95"/>
      <c r="C707" s="95"/>
      <c r="D707" s="95" t="s">
        <v>444</v>
      </c>
      <c r="E707" s="99" t="s">
        <v>445</v>
      </c>
      <c r="F707" s="97" t="n">
        <v>44.7</v>
      </c>
      <c r="G707" s="97"/>
      <c r="H707" s="97" t="n">
        <f aca="false">SUM(F707:G707)</f>
        <v>44.7</v>
      </c>
      <c r="I707" s="97" t="n">
        <v>40</v>
      </c>
      <c r="J707" s="98" t="n">
        <f aca="false">I707/H707</f>
        <v>0.894854586129754</v>
      </c>
    </row>
    <row r="708" customFormat="false" ht="18.75" hidden="false" customHeight="false" outlineLevel="0" collapsed="false">
      <c r="A708" s="95"/>
      <c r="B708" s="93" t="s">
        <v>637</v>
      </c>
      <c r="C708" s="93"/>
      <c r="D708" s="93"/>
      <c r="E708" s="94" t="s">
        <v>638</v>
      </c>
      <c r="F708" s="91" t="n">
        <f aca="false">F709</f>
        <v>4534.2</v>
      </c>
      <c r="G708" s="91" t="n">
        <f aca="false">G709</f>
        <v>0</v>
      </c>
      <c r="H708" s="91" t="n">
        <f aca="false">H709</f>
        <v>24285.86842</v>
      </c>
      <c r="I708" s="91" t="n">
        <f aca="false">I709</f>
        <v>1029</v>
      </c>
      <c r="J708" s="92" t="n">
        <f aca="false">I708/H708</f>
        <v>0.0423703193233392</v>
      </c>
    </row>
    <row r="709" customFormat="false" ht="18.75" hidden="false" customHeight="false" outlineLevel="0" collapsed="false">
      <c r="A709" s="95"/>
      <c r="B709" s="100" t="s">
        <v>704</v>
      </c>
      <c r="C709" s="93"/>
      <c r="D709" s="93"/>
      <c r="E709" s="94" t="s">
        <v>705</v>
      </c>
      <c r="F709" s="91" t="n">
        <f aca="false">F710</f>
        <v>4534.2</v>
      </c>
      <c r="G709" s="91" t="n">
        <f aca="false">G710</f>
        <v>0</v>
      </c>
      <c r="H709" s="91" t="n">
        <f aca="false">H710</f>
        <v>24285.86842</v>
      </c>
      <c r="I709" s="91" t="n">
        <f aca="false">I710</f>
        <v>1029</v>
      </c>
      <c r="J709" s="92" t="n">
        <f aca="false">I709/H709</f>
        <v>0.0423703193233392</v>
      </c>
    </row>
    <row r="710" customFormat="false" ht="18.75" hidden="false" customHeight="false" outlineLevel="0" collapsed="false">
      <c r="A710" s="89"/>
      <c r="B710" s="89"/>
      <c r="C710" s="89" t="s">
        <v>530</v>
      </c>
      <c r="D710" s="89"/>
      <c r="E710" s="90" t="s">
        <v>531</v>
      </c>
      <c r="F710" s="91" t="n">
        <f aca="false">F711</f>
        <v>4534.2</v>
      </c>
      <c r="G710" s="91" t="n">
        <f aca="false">G711</f>
        <v>0</v>
      </c>
      <c r="H710" s="91" t="n">
        <f aca="false">H711</f>
        <v>24285.86842</v>
      </c>
      <c r="I710" s="91" t="n">
        <f aca="false">I711</f>
        <v>1029</v>
      </c>
      <c r="J710" s="92" t="n">
        <f aca="false">I710/H710</f>
        <v>0.0423703193233392</v>
      </c>
    </row>
    <row r="711" customFormat="false" ht="37.5" hidden="false" customHeight="false" outlineLevel="0" collapsed="false">
      <c r="A711" s="89"/>
      <c r="B711" s="89"/>
      <c r="C711" s="89" t="s">
        <v>975</v>
      </c>
      <c r="D711" s="89"/>
      <c r="E711" s="90" t="s">
        <v>976</v>
      </c>
      <c r="F711" s="91" t="n">
        <f aca="false">F712</f>
        <v>4534.2</v>
      </c>
      <c r="G711" s="91" t="n">
        <f aca="false">G712</f>
        <v>0</v>
      </c>
      <c r="H711" s="91" t="n">
        <f aca="false">H712</f>
        <v>24285.86842</v>
      </c>
      <c r="I711" s="91" t="n">
        <f aca="false">I712</f>
        <v>1029</v>
      </c>
      <c r="J711" s="92" t="n">
        <f aca="false">I711/H711</f>
        <v>0.0423703193233392</v>
      </c>
    </row>
    <row r="712" customFormat="false" ht="37.5" hidden="false" customHeight="false" outlineLevel="0" collapsed="false">
      <c r="A712" s="89"/>
      <c r="B712" s="89"/>
      <c r="C712" s="89" t="s">
        <v>977</v>
      </c>
      <c r="D712" s="89"/>
      <c r="E712" s="90" t="s">
        <v>978</v>
      </c>
      <c r="F712" s="91" t="n">
        <f aca="false">F713+F715</f>
        <v>4534.2</v>
      </c>
      <c r="G712" s="91" t="n">
        <f aca="false">G713+G715</f>
        <v>0</v>
      </c>
      <c r="H712" s="91" t="n">
        <f aca="false">H713+H715+H717</f>
        <v>24285.86842</v>
      </c>
      <c r="I712" s="91" t="n">
        <f aca="false">I713+I715+I717</f>
        <v>1029</v>
      </c>
      <c r="J712" s="92" t="n">
        <f aca="false">I712/H712</f>
        <v>0.0423703193233392</v>
      </c>
    </row>
    <row r="713" customFormat="false" ht="18.75" hidden="false" customHeight="false" outlineLevel="0" collapsed="false">
      <c r="A713" s="89"/>
      <c r="B713" s="89"/>
      <c r="C713" s="95" t="s">
        <v>979</v>
      </c>
      <c r="D713" s="95"/>
      <c r="E713" s="96" t="s">
        <v>980</v>
      </c>
      <c r="F713" s="97" t="n">
        <f aca="false">F714</f>
        <v>1030</v>
      </c>
      <c r="G713" s="97" t="n">
        <f aca="false">G714</f>
        <v>0</v>
      </c>
      <c r="H713" s="97" t="n">
        <f aca="false">H714</f>
        <v>1030</v>
      </c>
      <c r="I713" s="97" t="n">
        <f aca="false">I714</f>
        <v>1029</v>
      </c>
      <c r="J713" s="98" t="n">
        <f aca="false">I713/H713</f>
        <v>0.999029126213592</v>
      </c>
    </row>
    <row r="714" customFormat="false" ht="18.75" hidden="false" customHeight="false" outlineLevel="0" collapsed="false">
      <c r="A714" s="95"/>
      <c r="B714" s="95"/>
      <c r="C714" s="95"/>
      <c r="D714" s="95" t="s">
        <v>444</v>
      </c>
      <c r="E714" s="99" t="s">
        <v>445</v>
      </c>
      <c r="F714" s="97" t="n">
        <v>1030</v>
      </c>
      <c r="G714" s="97"/>
      <c r="H714" s="97" t="n">
        <f aca="false">SUM(F714:G714)</f>
        <v>1030</v>
      </c>
      <c r="I714" s="97" t="n">
        <v>1029</v>
      </c>
      <c r="J714" s="98" t="n">
        <f aca="false">I714/H714</f>
        <v>0.999029126213592</v>
      </c>
    </row>
    <row r="715" customFormat="false" ht="18.75" hidden="false" customHeight="false" outlineLevel="0" collapsed="false">
      <c r="A715" s="95"/>
      <c r="B715" s="95"/>
      <c r="C715" s="95" t="s">
        <v>981</v>
      </c>
      <c r="D715" s="95"/>
      <c r="E715" s="99" t="s">
        <v>982</v>
      </c>
      <c r="F715" s="97" t="n">
        <f aca="false">F716</f>
        <v>3504.2</v>
      </c>
      <c r="G715" s="97" t="n">
        <f aca="false">G716</f>
        <v>0</v>
      </c>
      <c r="H715" s="118" t="n">
        <f aca="false">H716</f>
        <v>3399.01842</v>
      </c>
      <c r="I715" s="118"/>
      <c r="J715" s="98"/>
    </row>
    <row r="716" customFormat="false" ht="18.75" hidden="false" customHeight="false" outlineLevel="0" collapsed="false">
      <c r="A716" s="95"/>
      <c r="B716" s="95"/>
      <c r="C716" s="95"/>
      <c r="D716" s="95" t="s">
        <v>444</v>
      </c>
      <c r="E716" s="99" t="s">
        <v>445</v>
      </c>
      <c r="F716" s="97" t="n">
        <v>3504.2</v>
      </c>
      <c r="G716" s="97"/>
      <c r="H716" s="118" t="n">
        <v>3399.01842</v>
      </c>
      <c r="I716" s="97"/>
      <c r="J716" s="98"/>
    </row>
    <row r="717" customFormat="false" ht="18.75" hidden="false" customHeight="false" outlineLevel="0" collapsed="false">
      <c r="A717" s="103"/>
      <c r="B717" s="103"/>
      <c r="C717" s="103" t="s">
        <v>981</v>
      </c>
      <c r="D717" s="103"/>
      <c r="E717" s="104" t="s">
        <v>983</v>
      </c>
      <c r="F717" s="105" t="n">
        <f aca="false">F718</f>
        <v>3504.2</v>
      </c>
      <c r="G717" s="105" t="n">
        <f aca="false">G718</f>
        <v>0</v>
      </c>
      <c r="H717" s="119" t="n">
        <f aca="false">H718</f>
        <v>19856.85</v>
      </c>
      <c r="I717" s="119"/>
      <c r="J717" s="106"/>
    </row>
    <row r="718" customFormat="false" ht="18.75" hidden="false" customHeight="false" outlineLevel="0" collapsed="false">
      <c r="A718" s="103"/>
      <c r="B718" s="103"/>
      <c r="C718" s="103"/>
      <c r="D718" s="103" t="s">
        <v>444</v>
      </c>
      <c r="E718" s="104" t="s">
        <v>445</v>
      </c>
      <c r="F718" s="105" t="n">
        <v>3504.2</v>
      </c>
      <c r="G718" s="105"/>
      <c r="H718" s="119" t="n">
        <v>19856.85</v>
      </c>
      <c r="I718" s="105"/>
      <c r="J718" s="106"/>
    </row>
    <row r="719" customFormat="false" ht="18.75" hidden="false" customHeight="false" outlineLevel="0" collapsed="false">
      <c r="A719" s="95"/>
      <c r="B719" s="93" t="s">
        <v>466</v>
      </c>
      <c r="C719" s="101"/>
      <c r="D719" s="101"/>
      <c r="E719" s="94" t="s">
        <v>467</v>
      </c>
      <c r="F719" s="91" t="n">
        <f aca="false">F720</f>
        <v>21</v>
      </c>
      <c r="G719" s="91" t="n">
        <f aca="false">G720</f>
        <v>0</v>
      </c>
      <c r="H719" s="91" t="n">
        <f aca="false">H720</f>
        <v>26</v>
      </c>
      <c r="I719" s="91" t="n">
        <f aca="false">I720</f>
        <v>22.6</v>
      </c>
      <c r="J719" s="92" t="n">
        <f aca="false">I719/H719</f>
        <v>0.869230769230769</v>
      </c>
    </row>
    <row r="720" customFormat="false" ht="18.75" hidden="false" customHeight="false" outlineLevel="0" collapsed="false">
      <c r="A720" s="95"/>
      <c r="B720" s="89" t="s">
        <v>468</v>
      </c>
      <c r="C720" s="89"/>
      <c r="D720" s="89"/>
      <c r="E720" s="102" t="s">
        <v>469</v>
      </c>
      <c r="F720" s="91" t="n">
        <f aca="false">F721</f>
        <v>21</v>
      </c>
      <c r="G720" s="91" t="n">
        <f aca="false">G721</f>
        <v>0</v>
      </c>
      <c r="H720" s="91" t="n">
        <f aca="false">H721</f>
        <v>26</v>
      </c>
      <c r="I720" s="91" t="n">
        <f aca="false">I721</f>
        <v>22.6</v>
      </c>
      <c r="J720" s="92" t="n">
        <f aca="false">I720/H720</f>
        <v>0.869230769230769</v>
      </c>
    </row>
    <row r="721" customFormat="false" ht="37.5" hidden="false" customHeight="false" outlineLevel="0" collapsed="false">
      <c r="A721" s="95"/>
      <c r="B721" s="95"/>
      <c r="C721" s="89" t="s">
        <v>490</v>
      </c>
      <c r="D721" s="89"/>
      <c r="E721" s="90" t="s">
        <v>491</v>
      </c>
      <c r="F721" s="91" t="n">
        <f aca="false">F722</f>
        <v>21</v>
      </c>
      <c r="G721" s="91" t="n">
        <f aca="false">G722</f>
        <v>0</v>
      </c>
      <c r="H721" s="91" t="n">
        <f aca="false">H722</f>
        <v>26</v>
      </c>
      <c r="I721" s="91" t="n">
        <f aca="false">I722</f>
        <v>22.6</v>
      </c>
      <c r="J721" s="92" t="n">
        <f aca="false">I721/H721</f>
        <v>0.869230769230769</v>
      </c>
    </row>
    <row r="722" customFormat="false" ht="18.75" hidden="false" customHeight="false" outlineLevel="0" collapsed="false">
      <c r="A722" s="95"/>
      <c r="B722" s="95"/>
      <c r="C722" s="89" t="s">
        <v>558</v>
      </c>
      <c r="D722" s="89"/>
      <c r="E722" s="90" t="s">
        <v>559</v>
      </c>
      <c r="F722" s="91" t="n">
        <f aca="false">F723</f>
        <v>21</v>
      </c>
      <c r="G722" s="91" t="n">
        <f aca="false">G723</f>
        <v>0</v>
      </c>
      <c r="H722" s="91" t="n">
        <f aca="false">H723</f>
        <v>26</v>
      </c>
      <c r="I722" s="91" t="n">
        <f aca="false">I723</f>
        <v>22.6</v>
      </c>
      <c r="J722" s="92" t="n">
        <f aca="false">I722/H722</f>
        <v>0.869230769230769</v>
      </c>
    </row>
    <row r="723" customFormat="false" ht="37.5" hidden="false" customHeight="false" outlineLevel="0" collapsed="false">
      <c r="A723" s="95"/>
      <c r="B723" s="95"/>
      <c r="C723" s="89" t="s">
        <v>560</v>
      </c>
      <c r="D723" s="89"/>
      <c r="E723" s="90" t="s">
        <v>561</v>
      </c>
      <c r="F723" s="91" t="n">
        <f aca="false">F724</f>
        <v>21</v>
      </c>
      <c r="G723" s="91" t="n">
        <f aca="false">G724</f>
        <v>0</v>
      </c>
      <c r="H723" s="91" t="n">
        <f aca="false">H724</f>
        <v>26</v>
      </c>
      <c r="I723" s="91" t="n">
        <f aca="false">I724</f>
        <v>22.6</v>
      </c>
      <c r="J723" s="92" t="n">
        <f aca="false">I723/H723</f>
        <v>0.869230769230769</v>
      </c>
    </row>
    <row r="724" customFormat="false" ht="18.75" hidden="false" customHeight="false" outlineLevel="0" collapsed="false">
      <c r="A724" s="95"/>
      <c r="B724" s="95"/>
      <c r="C724" s="95" t="s">
        <v>562</v>
      </c>
      <c r="D724" s="95"/>
      <c r="E724" s="96" t="s">
        <v>563</v>
      </c>
      <c r="F724" s="97" t="n">
        <f aca="false">F725</f>
        <v>21</v>
      </c>
      <c r="G724" s="97" t="n">
        <f aca="false">G725</f>
        <v>0</v>
      </c>
      <c r="H724" s="97" t="n">
        <f aca="false">H725</f>
        <v>26</v>
      </c>
      <c r="I724" s="97" t="n">
        <f aca="false">I725</f>
        <v>22.6</v>
      </c>
      <c r="J724" s="98" t="n">
        <f aca="false">I724/H724</f>
        <v>0.869230769230769</v>
      </c>
    </row>
    <row r="725" customFormat="false" ht="18.75" hidden="false" customHeight="false" outlineLevel="0" collapsed="false">
      <c r="A725" s="95"/>
      <c r="B725" s="95"/>
      <c r="C725" s="95"/>
      <c r="D725" s="95" t="s">
        <v>444</v>
      </c>
      <c r="E725" s="99" t="s">
        <v>445</v>
      </c>
      <c r="F725" s="97" t="n">
        <v>21</v>
      </c>
      <c r="G725" s="97"/>
      <c r="H725" s="97" t="n">
        <v>26</v>
      </c>
      <c r="I725" s="97" t="n">
        <v>22.6</v>
      </c>
      <c r="J725" s="98" t="n">
        <f aca="false">I725/H725</f>
        <v>0.869230769230769</v>
      </c>
    </row>
    <row r="726" customFormat="false" ht="18.75" hidden="false" customHeight="false" outlineLevel="0" collapsed="false">
      <c r="A726" s="95"/>
      <c r="B726" s="95"/>
      <c r="C726" s="95"/>
      <c r="D726" s="95"/>
      <c r="E726" s="96"/>
      <c r="F726" s="97"/>
      <c r="G726" s="97"/>
      <c r="H726" s="97"/>
      <c r="I726" s="97"/>
      <c r="J726" s="98"/>
    </row>
    <row r="727" customFormat="false" ht="18.75" hidden="false" customHeight="false" outlineLevel="0" collapsed="false">
      <c r="A727" s="89" t="s">
        <v>984</v>
      </c>
      <c r="B727" s="89"/>
      <c r="C727" s="89"/>
      <c r="D727" s="89"/>
      <c r="E727" s="90" t="s">
        <v>194</v>
      </c>
      <c r="F727" s="91" t="e">
        <f aca="false">F728+F755</f>
        <v>#REF!</v>
      </c>
      <c r="G727" s="91" t="e">
        <f aca="false">G728+G755</f>
        <v>#REF!</v>
      </c>
      <c r="H727" s="91" t="n">
        <f aca="false">H728+H755</f>
        <v>27044.3</v>
      </c>
      <c r="I727" s="91" t="n">
        <f aca="false">I728+I755</f>
        <v>25962.3</v>
      </c>
      <c r="J727" s="92" t="n">
        <f aca="false">I727/H727</f>
        <v>0.959991569388004</v>
      </c>
    </row>
    <row r="728" customFormat="false" ht="18.75" hidden="false" customHeight="false" outlineLevel="0" collapsed="false">
      <c r="A728" s="89"/>
      <c r="B728" s="93" t="s">
        <v>434</v>
      </c>
      <c r="C728" s="93"/>
      <c r="D728" s="93"/>
      <c r="E728" s="94" t="s">
        <v>435</v>
      </c>
      <c r="F728" s="91" t="e">
        <f aca="false">F729+F737</f>
        <v>#REF!</v>
      </c>
      <c r="G728" s="91" t="e">
        <f aca="false">G729+G737</f>
        <v>#REF!</v>
      </c>
      <c r="H728" s="91" t="n">
        <f aca="false">H729+H737</f>
        <v>27009.3</v>
      </c>
      <c r="I728" s="91" t="n">
        <f aca="false">I729+I737</f>
        <v>25927.3</v>
      </c>
      <c r="J728" s="92" t="n">
        <f aca="false">I728/H728</f>
        <v>0.959939724465277</v>
      </c>
    </row>
    <row r="729" customFormat="false" ht="37.5" hidden="false" customHeight="false" outlineLevel="0" collapsed="false">
      <c r="A729" s="89"/>
      <c r="B729" s="100" t="s">
        <v>478</v>
      </c>
      <c r="C729" s="93"/>
      <c r="D729" s="93"/>
      <c r="E729" s="94" t="s">
        <v>479</v>
      </c>
      <c r="F729" s="91" t="n">
        <f aca="false">F730</f>
        <v>20244</v>
      </c>
      <c r="G729" s="91" t="n">
        <f aca="false">G730</f>
        <v>-145.3</v>
      </c>
      <c r="H729" s="91" t="n">
        <f aca="false">H730</f>
        <v>20098.7</v>
      </c>
      <c r="I729" s="91" t="n">
        <f aca="false">I730</f>
        <v>20081.9</v>
      </c>
      <c r="J729" s="92" t="n">
        <f aca="false">I729/H729</f>
        <v>0.999164125042913</v>
      </c>
    </row>
    <row r="730" customFormat="false" ht="18.75" hidden="false" customHeight="false" outlineLevel="0" collapsed="false">
      <c r="A730" s="89"/>
      <c r="B730" s="89"/>
      <c r="C730" s="89" t="s">
        <v>645</v>
      </c>
      <c r="D730" s="89"/>
      <c r="E730" s="90" t="s">
        <v>646</v>
      </c>
      <c r="F730" s="91" t="n">
        <f aca="false">F731</f>
        <v>20244</v>
      </c>
      <c r="G730" s="91" t="n">
        <f aca="false">G731</f>
        <v>-145.3</v>
      </c>
      <c r="H730" s="91" t="n">
        <f aca="false">H731</f>
        <v>20098.7</v>
      </c>
      <c r="I730" s="91" t="n">
        <f aca="false">I731</f>
        <v>20081.9</v>
      </c>
      <c r="J730" s="92" t="n">
        <f aca="false">I730/H730</f>
        <v>0.999164125042913</v>
      </c>
    </row>
    <row r="731" customFormat="false" ht="37.5" hidden="false" customHeight="false" outlineLevel="0" collapsed="false">
      <c r="A731" s="89"/>
      <c r="B731" s="89"/>
      <c r="C731" s="89" t="s">
        <v>985</v>
      </c>
      <c r="D731" s="89"/>
      <c r="E731" s="90" t="s">
        <v>986</v>
      </c>
      <c r="F731" s="91" t="n">
        <f aca="false">F732</f>
        <v>20244</v>
      </c>
      <c r="G731" s="91" t="n">
        <f aca="false">G732</f>
        <v>-145.3</v>
      </c>
      <c r="H731" s="91" t="n">
        <f aca="false">H732</f>
        <v>20098.7</v>
      </c>
      <c r="I731" s="91" t="n">
        <f aca="false">I732</f>
        <v>20081.9</v>
      </c>
      <c r="J731" s="92" t="n">
        <f aca="false">I731/H731</f>
        <v>0.999164125042913</v>
      </c>
    </row>
    <row r="732" customFormat="false" ht="37.5" hidden="false" customHeight="false" outlineLevel="0" collapsed="false">
      <c r="A732" s="89"/>
      <c r="B732" s="89"/>
      <c r="C732" s="89" t="s">
        <v>987</v>
      </c>
      <c r="D732" s="89"/>
      <c r="E732" s="90" t="s">
        <v>495</v>
      </c>
      <c r="F732" s="91" t="n">
        <f aca="false">F733</f>
        <v>20244</v>
      </c>
      <c r="G732" s="91" t="n">
        <f aca="false">G733</f>
        <v>-145.3</v>
      </c>
      <c r="H732" s="91" t="n">
        <f aca="false">H733</f>
        <v>20098.7</v>
      </c>
      <c r="I732" s="91" t="n">
        <f aca="false">I733</f>
        <v>20081.9</v>
      </c>
      <c r="J732" s="92" t="n">
        <f aca="false">I732/H732</f>
        <v>0.999164125042913</v>
      </c>
    </row>
    <row r="733" customFormat="false" ht="18.75" hidden="false" customHeight="false" outlineLevel="0" collapsed="false">
      <c r="A733" s="89"/>
      <c r="B733" s="89"/>
      <c r="C733" s="95" t="s">
        <v>988</v>
      </c>
      <c r="D733" s="95"/>
      <c r="E733" s="96" t="s">
        <v>443</v>
      </c>
      <c r="F733" s="97" t="n">
        <f aca="false">SUM(F734:F736)</f>
        <v>20244</v>
      </c>
      <c r="G733" s="97" t="n">
        <f aca="false">SUM(G734:G736)</f>
        <v>-145.3</v>
      </c>
      <c r="H733" s="97" t="n">
        <f aca="false">SUM(H734:H736)</f>
        <v>20098.7</v>
      </c>
      <c r="I733" s="97" t="n">
        <f aca="false">SUM(I734:I736)</f>
        <v>20081.9</v>
      </c>
      <c r="J733" s="98" t="n">
        <f aca="false">I733/H733</f>
        <v>0.999164125042913</v>
      </c>
    </row>
    <row r="734" customFormat="false" ht="37.5" hidden="false" customHeight="false" outlineLevel="0" collapsed="false">
      <c r="A734" s="95"/>
      <c r="B734" s="95"/>
      <c r="C734" s="95"/>
      <c r="D734" s="95" t="s">
        <v>21</v>
      </c>
      <c r="E734" s="99" t="s">
        <v>441</v>
      </c>
      <c r="F734" s="97" t="n">
        <v>19156.8</v>
      </c>
      <c r="G734" s="97"/>
      <c r="H734" s="97" t="n">
        <v>19271.8</v>
      </c>
      <c r="I734" s="97" t="n">
        <v>19271.8</v>
      </c>
      <c r="J734" s="98" t="n">
        <f aca="false">I734/H734</f>
        <v>1</v>
      </c>
    </row>
    <row r="735" customFormat="false" ht="18.75" hidden="false" customHeight="false" outlineLevel="0" collapsed="false">
      <c r="A735" s="95"/>
      <c r="B735" s="95"/>
      <c r="C735" s="95"/>
      <c r="D735" s="95" t="s">
        <v>444</v>
      </c>
      <c r="E735" s="99" t="s">
        <v>445</v>
      </c>
      <c r="F735" s="97" t="n">
        <v>1084.7</v>
      </c>
      <c r="G735" s="97" t="n">
        <v>-145.3</v>
      </c>
      <c r="H735" s="97" t="n">
        <v>825.2</v>
      </c>
      <c r="I735" s="97" t="n">
        <v>808.4</v>
      </c>
      <c r="J735" s="98" t="n">
        <f aca="false">I735/H735</f>
        <v>0.979641299079011</v>
      </c>
    </row>
    <row r="736" customFormat="false" ht="18.75" hidden="false" customHeight="false" outlineLevel="0" collapsed="false">
      <c r="A736" s="95"/>
      <c r="B736" s="95"/>
      <c r="C736" s="95"/>
      <c r="D736" s="95" t="s">
        <v>456</v>
      </c>
      <c r="E736" s="99" t="s">
        <v>457</v>
      </c>
      <c r="F736" s="97" t="n">
        <v>2.5</v>
      </c>
      <c r="G736" s="97"/>
      <c r="H736" s="97" t="n">
        <v>1.7</v>
      </c>
      <c r="I736" s="97" t="n">
        <v>1.7</v>
      </c>
      <c r="J736" s="98" t="n">
        <f aca="false">I736/H736</f>
        <v>1</v>
      </c>
    </row>
    <row r="737" customFormat="false" ht="18.75" hidden="false" customHeight="false" outlineLevel="0" collapsed="false">
      <c r="A737" s="95"/>
      <c r="B737" s="100" t="s">
        <v>446</v>
      </c>
      <c r="C737" s="93"/>
      <c r="D737" s="93"/>
      <c r="E737" s="94" t="s">
        <v>447</v>
      </c>
      <c r="F737" s="91" t="e">
        <f aca="false">F738+F750</f>
        <v>#REF!</v>
      </c>
      <c r="G737" s="91" t="e">
        <f aca="false">G738+G750</f>
        <v>#REF!</v>
      </c>
      <c r="H737" s="91" t="n">
        <f aca="false">H738+H750</f>
        <v>6910.6</v>
      </c>
      <c r="I737" s="91" t="n">
        <f aca="false">I738+I750</f>
        <v>5845.4</v>
      </c>
      <c r="J737" s="92" t="n">
        <f aca="false">I737/H737</f>
        <v>0.845859983214193</v>
      </c>
    </row>
    <row r="738" customFormat="false" ht="18.75" hidden="false" customHeight="false" outlineLevel="0" collapsed="false">
      <c r="A738" s="89"/>
      <c r="B738" s="89"/>
      <c r="C738" s="89" t="s">
        <v>645</v>
      </c>
      <c r="D738" s="89"/>
      <c r="E738" s="90" t="s">
        <v>646</v>
      </c>
      <c r="F738" s="91" t="e">
        <f aca="false">F739+F746</f>
        <v>#REF!</v>
      </c>
      <c r="G738" s="91" t="e">
        <f aca="false">G739+G746</f>
        <v>#REF!</v>
      </c>
      <c r="H738" s="91" t="n">
        <f aca="false">H739+H746</f>
        <v>6827.4</v>
      </c>
      <c r="I738" s="91" t="n">
        <f aca="false">I739+I746</f>
        <v>5762.2</v>
      </c>
      <c r="J738" s="92" t="n">
        <f aca="false">I738/H738</f>
        <v>0.843981603538682</v>
      </c>
    </row>
    <row r="739" customFormat="false" ht="37.5" hidden="false" customHeight="false" outlineLevel="0" collapsed="false">
      <c r="A739" s="89"/>
      <c r="B739" s="89"/>
      <c r="C739" s="89" t="s">
        <v>989</v>
      </c>
      <c r="D739" s="89"/>
      <c r="E739" s="90" t="s">
        <v>990</v>
      </c>
      <c r="F739" s="91" t="e">
        <f aca="false">F740+F743</f>
        <v>#REF!</v>
      </c>
      <c r="G739" s="91" t="e">
        <f aca="false">G740+G743</f>
        <v>#REF!</v>
      </c>
      <c r="H739" s="91" t="n">
        <f aca="false">H740+H743</f>
        <v>1317.2</v>
      </c>
      <c r="I739" s="91" t="n">
        <f aca="false">I740+I743</f>
        <v>1287</v>
      </c>
      <c r="J739" s="92" t="n">
        <f aca="false">I739/H739</f>
        <v>0.977072578196174</v>
      </c>
    </row>
    <row r="740" customFormat="false" ht="18.75" hidden="false" customHeight="false" outlineLevel="0" collapsed="false">
      <c r="A740" s="89"/>
      <c r="B740" s="89"/>
      <c r="C740" s="89" t="s">
        <v>991</v>
      </c>
      <c r="D740" s="89"/>
      <c r="E740" s="90" t="s">
        <v>992</v>
      </c>
      <c r="F740" s="91" t="n">
        <f aca="false">F741</f>
        <v>917.2</v>
      </c>
      <c r="G740" s="91" t="n">
        <f aca="false">G741</f>
        <v>0</v>
      </c>
      <c r="H740" s="91" t="n">
        <f aca="false">H741</f>
        <v>817.2</v>
      </c>
      <c r="I740" s="91" t="n">
        <f aca="false">I741</f>
        <v>808.5</v>
      </c>
      <c r="J740" s="92" t="n">
        <f aca="false">I740/H740</f>
        <v>0.98935389133627</v>
      </c>
    </row>
    <row r="741" customFormat="false" ht="18.75" hidden="false" customHeight="false" outlineLevel="0" collapsed="false">
      <c r="A741" s="89"/>
      <c r="B741" s="89"/>
      <c r="C741" s="95" t="s">
        <v>993</v>
      </c>
      <c r="D741" s="95"/>
      <c r="E741" s="96" t="s">
        <v>994</v>
      </c>
      <c r="F741" s="97" t="n">
        <f aca="false">F742</f>
        <v>917.2</v>
      </c>
      <c r="G741" s="97" t="n">
        <f aca="false">G742</f>
        <v>0</v>
      </c>
      <c r="H741" s="97" t="n">
        <f aca="false">H742</f>
        <v>817.2</v>
      </c>
      <c r="I741" s="97" t="n">
        <f aca="false">I742</f>
        <v>808.5</v>
      </c>
      <c r="J741" s="98" t="n">
        <f aca="false">I741/H741</f>
        <v>0.98935389133627</v>
      </c>
    </row>
    <row r="742" customFormat="false" ht="18.75" hidden="false" customHeight="false" outlineLevel="0" collapsed="false">
      <c r="A742" s="95"/>
      <c r="B742" s="95"/>
      <c r="C742" s="95"/>
      <c r="D742" s="95" t="s">
        <v>444</v>
      </c>
      <c r="E742" s="99" t="s">
        <v>445</v>
      </c>
      <c r="F742" s="97" t="n">
        <v>917.2</v>
      </c>
      <c r="G742" s="97"/>
      <c r="H742" s="97" t="n">
        <v>817.2</v>
      </c>
      <c r="I742" s="97" t="n">
        <v>808.5</v>
      </c>
      <c r="J742" s="98" t="n">
        <f aca="false">I742/H742</f>
        <v>0.98935389133627</v>
      </c>
    </row>
    <row r="743" customFormat="false" ht="18.75" hidden="false" customHeight="false" outlineLevel="0" collapsed="false">
      <c r="A743" s="89"/>
      <c r="B743" s="89"/>
      <c r="C743" s="89" t="s">
        <v>995</v>
      </c>
      <c r="D743" s="89"/>
      <c r="E743" s="90" t="s">
        <v>996</v>
      </c>
      <c r="F743" s="91" t="e">
        <f aca="false">F744+#REF!</f>
        <v>#REF!</v>
      </c>
      <c r="G743" s="91" t="e">
        <f aca="false">G744+#REF!</f>
        <v>#REF!</v>
      </c>
      <c r="H743" s="91" t="n">
        <f aca="false">H744</f>
        <v>500</v>
      </c>
      <c r="I743" s="91" t="n">
        <f aca="false">I744</f>
        <v>478.5</v>
      </c>
      <c r="J743" s="92" t="n">
        <f aca="false">I743/H743</f>
        <v>0.957</v>
      </c>
    </row>
    <row r="744" customFormat="false" ht="18.75" hidden="false" customHeight="false" outlineLevel="0" collapsed="false">
      <c r="A744" s="89"/>
      <c r="B744" s="89"/>
      <c r="C744" s="95" t="s">
        <v>997</v>
      </c>
      <c r="D744" s="95"/>
      <c r="E744" s="96" t="s">
        <v>998</v>
      </c>
      <c r="F744" s="97" t="e">
        <f aca="false">F745+#REF!</f>
        <v>#REF!</v>
      </c>
      <c r="G744" s="97" t="e">
        <f aca="false">G745+#REF!</f>
        <v>#REF!</v>
      </c>
      <c r="H744" s="97" t="n">
        <f aca="false">H745</f>
        <v>500</v>
      </c>
      <c r="I744" s="97" t="n">
        <f aca="false">I745</f>
        <v>478.5</v>
      </c>
      <c r="J744" s="98" t="n">
        <f aca="false">I744/H744</f>
        <v>0.957</v>
      </c>
    </row>
    <row r="745" customFormat="false" ht="18.75" hidden="false" customHeight="false" outlineLevel="0" collapsed="false">
      <c r="A745" s="95"/>
      <c r="B745" s="95"/>
      <c r="C745" s="95"/>
      <c r="D745" s="95" t="s">
        <v>444</v>
      </c>
      <c r="E745" s="99" t="s">
        <v>445</v>
      </c>
      <c r="F745" s="97" t="n">
        <v>813.8</v>
      </c>
      <c r="G745" s="97"/>
      <c r="H745" s="97" t="n">
        <v>500</v>
      </c>
      <c r="I745" s="97" t="n">
        <v>478.5</v>
      </c>
      <c r="J745" s="98" t="n">
        <f aca="false">I745/H745</f>
        <v>0.957</v>
      </c>
    </row>
    <row r="746" customFormat="false" ht="37.5" hidden="false" customHeight="false" outlineLevel="0" collapsed="false">
      <c r="A746" s="89"/>
      <c r="B746" s="89"/>
      <c r="C746" s="89" t="s">
        <v>985</v>
      </c>
      <c r="D746" s="89"/>
      <c r="E746" s="90" t="s">
        <v>986</v>
      </c>
      <c r="F746" s="91" t="n">
        <f aca="false">F747</f>
        <v>6510.2</v>
      </c>
      <c r="G746" s="91" t="n">
        <f aca="false">G747</f>
        <v>0</v>
      </c>
      <c r="H746" s="91" t="n">
        <f aca="false">H747</f>
        <v>5510.2</v>
      </c>
      <c r="I746" s="91" t="n">
        <f aca="false">I747</f>
        <v>4475.2</v>
      </c>
      <c r="J746" s="92" t="n">
        <f aca="false">I746/H746</f>
        <v>0.812166527530761</v>
      </c>
    </row>
    <row r="747" customFormat="false" ht="37.5" hidden="false" customHeight="false" outlineLevel="0" collapsed="false">
      <c r="A747" s="89"/>
      <c r="B747" s="89"/>
      <c r="C747" s="89" t="s">
        <v>987</v>
      </c>
      <c r="D747" s="89"/>
      <c r="E747" s="90" t="s">
        <v>495</v>
      </c>
      <c r="F747" s="91" t="n">
        <f aca="false">F748</f>
        <v>6510.2</v>
      </c>
      <c r="G747" s="91" t="n">
        <f aca="false">G748</f>
        <v>0</v>
      </c>
      <c r="H747" s="91" t="n">
        <f aca="false">H748</f>
        <v>5510.2</v>
      </c>
      <c r="I747" s="91" t="n">
        <f aca="false">I748</f>
        <v>4475.2</v>
      </c>
      <c r="J747" s="92" t="n">
        <f aca="false">I747/H747</f>
        <v>0.812166527530761</v>
      </c>
    </row>
    <row r="748" customFormat="false" ht="18.75" hidden="false" customHeight="false" outlineLevel="0" collapsed="false">
      <c r="A748" s="89"/>
      <c r="B748" s="89"/>
      <c r="C748" s="95" t="s">
        <v>999</v>
      </c>
      <c r="D748" s="95"/>
      <c r="E748" s="96" t="s">
        <v>1000</v>
      </c>
      <c r="F748" s="97" t="n">
        <f aca="false">F749</f>
        <v>6510.2</v>
      </c>
      <c r="G748" s="97" t="n">
        <f aca="false">G749</f>
        <v>0</v>
      </c>
      <c r="H748" s="97" t="n">
        <f aca="false">H749</f>
        <v>5510.2</v>
      </c>
      <c r="I748" s="97" t="n">
        <f aca="false">I749</f>
        <v>4475.2</v>
      </c>
      <c r="J748" s="98" t="n">
        <f aca="false">I748/H748</f>
        <v>0.812166527530761</v>
      </c>
    </row>
    <row r="749" customFormat="false" ht="18.75" hidden="false" customHeight="false" outlineLevel="0" collapsed="false">
      <c r="A749" s="95"/>
      <c r="B749" s="95"/>
      <c r="C749" s="95"/>
      <c r="D749" s="95" t="s">
        <v>444</v>
      </c>
      <c r="E749" s="99" t="s">
        <v>445</v>
      </c>
      <c r="F749" s="97" t="n">
        <v>6510.2</v>
      </c>
      <c r="G749" s="97"/>
      <c r="H749" s="97" t="n">
        <v>5510.2</v>
      </c>
      <c r="I749" s="97" t="n">
        <v>4475.2</v>
      </c>
      <c r="J749" s="98" t="n">
        <f aca="false">I749/H749</f>
        <v>0.812166527530761</v>
      </c>
    </row>
    <row r="750" customFormat="false" ht="37.5" hidden="false" customHeight="false" outlineLevel="0" collapsed="false">
      <c r="A750" s="89"/>
      <c r="B750" s="89"/>
      <c r="C750" s="89" t="s">
        <v>490</v>
      </c>
      <c r="D750" s="89"/>
      <c r="E750" s="90" t="s">
        <v>491</v>
      </c>
      <c r="F750" s="91" t="e">
        <f aca="false">F751</f>
        <v>#REF!</v>
      </c>
      <c r="G750" s="91" t="e">
        <f aca="false">G751</f>
        <v>#REF!</v>
      </c>
      <c r="H750" s="91" t="n">
        <f aca="false">H751</f>
        <v>83.2</v>
      </c>
      <c r="I750" s="91" t="n">
        <f aca="false">I751</f>
        <v>83.2</v>
      </c>
      <c r="J750" s="92" t="n">
        <f aca="false">I750/H750</f>
        <v>1</v>
      </c>
    </row>
    <row r="751" customFormat="false" ht="18.75" hidden="false" customHeight="false" outlineLevel="0" collapsed="false">
      <c r="A751" s="89"/>
      <c r="B751" s="89"/>
      <c r="C751" s="89" t="s">
        <v>558</v>
      </c>
      <c r="D751" s="89"/>
      <c r="E751" s="90" t="s">
        <v>559</v>
      </c>
      <c r="F751" s="91" t="e">
        <f aca="false">F752</f>
        <v>#REF!</v>
      </c>
      <c r="G751" s="91" t="e">
        <f aca="false">G752</f>
        <v>#REF!</v>
      </c>
      <c r="H751" s="91" t="n">
        <f aca="false">H752</f>
        <v>83.2</v>
      </c>
      <c r="I751" s="91" t="n">
        <f aca="false">I752</f>
        <v>83.2</v>
      </c>
      <c r="J751" s="92" t="n">
        <f aca="false">I751/H751</f>
        <v>1</v>
      </c>
    </row>
    <row r="752" customFormat="false" ht="37.5" hidden="false" customHeight="false" outlineLevel="0" collapsed="false">
      <c r="A752" s="89"/>
      <c r="B752" s="89"/>
      <c r="C752" s="89" t="s">
        <v>560</v>
      </c>
      <c r="D752" s="89"/>
      <c r="E752" s="90" t="s">
        <v>561</v>
      </c>
      <c r="F752" s="91" t="e">
        <f aca="false">F753</f>
        <v>#REF!</v>
      </c>
      <c r="G752" s="91" t="e">
        <f aca="false">G753</f>
        <v>#REF!</v>
      </c>
      <c r="H752" s="91" t="n">
        <f aca="false">H753</f>
        <v>83.2</v>
      </c>
      <c r="I752" s="91" t="n">
        <f aca="false">I753</f>
        <v>83.2</v>
      </c>
      <c r="J752" s="92" t="n">
        <f aca="false">I752/H752</f>
        <v>1</v>
      </c>
    </row>
    <row r="753" customFormat="false" ht="18.75" hidden="false" customHeight="false" outlineLevel="0" collapsed="false">
      <c r="A753" s="89"/>
      <c r="B753" s="89"/>
      <c r="C753" s="101" t="s">
        <v>562</v>
      </c>
      <c r="D753" s="95"/>
      <c r="E753" s="96" t="s">
        <v>563</v>
      </c>
      <c r="F753" s="97" t="e">
        <f aca="false">#REF!+F754</f>
        <v>#REF!</v>
      </c>
      <c r="G753" s="97" t="e">
        <f aca="false">#REF!+G754</f>
        <v>#REF!</v>
      </c>
      <c r="H753" s="97" t="n">
        <f aca="false">H754</f>
        <v>83.2</v>
      </c>
      <c r="I753" s="97" t="n">
        <f aca="false">I754</f>
        <v>83.2</v>
      </c>
      <c r="J753" s="98" t="n">
        <f aca="false">I753/H753</f>
        <v>1</v>
      </c>
    </row>
    <row r="754" customFormat="false" ht="18.75" hidden="false" customHeight="false" outlineLevel="0" collapsed="false">
      <c r="A754" s="95"/>
      <c r="B754" s="95"/>
      <c r="C754" s="95"/>
      <c r="D754" s="95" t="s">
        <v>444</v>
      </c>
      <c r="E754" s="99" t="s">
        <v>445</v>
      </c>
      <c r="F754" s="97" t="n">
        <v>98.8</v>
      </c>
      <c r="G754" s="97"/>
      <c r="H754" s="97" t="n">
        <v>83.2</v>
      </c>
      <c r="I754" s="97" t="n">
        <v>83.2</v>
      </c>
      <c r="J754" s="98" t="n">
        <f aca="false">I754/H754</f>
        <v>1</v>
      </c>
    </row>
    <row r="755" customFormat="false" ht="18.75" hidden="false" customHeight="false" outlineLevel="0" collapsed="false">
      <c r="A755" s="95"/>
      <c r="B755" s="93" t="s">
        <v>466</v>
      </c>
      <c r="C755" s="101"/>
      <c r="D755" s="101"/>
      <c r="E755" s="94" t="s">
        <v>467</v>
      </c>
      <c r="F755" s="91" t="n">
        <f aca="false">F756</f>
        <v>32</v>
      </c>
      <c r="G755" s="91" t="n">
        <f aca="false">G756</f>
        <v>0</v>
      </c>
      <c r="H755" s="91" t="n">
        <f aca="false">H756</f>
        <v>35</v>
      </c>
      <c r="I755" s="91" t="n">
        <f aca="false">I756</f>
        <v>35</v>
      </c>
      <c r="J755" s="92" t="n">
        <f aca="false">I755/H755</f>
        <v>1</v>
      </c>
    </row>
    <row r="756" customFormat="false" ht="18.75" hidden="false" customHeight="false" outlineLevel="0" collapsed="false">
      <c r="A756" s="95"/>
      <c r="B756" s="89" t="s">
        <v>468</v>
      </c>
      <c r="C756" s="89"/>
      <c r="D756" s="89"/>
      <c r="E756" s="102" t="s">
        <v>469</v>
      </c>
      <c r="F756" s="91" t="n">
        <f aca="false">F757</f>
        <v>32</v>
      </c>
      <c r="G756" s="91" t="n">
        <f aca="false">G757</f>
        <v>0</v>
      </c>
      <c r="H756" s="91" t="n">
        <f aca="false">H757</f>
        <v>35</v>
      </c>
      <c r="I756" s="91" t="n">
        <f aca="false">I757</f>
        <v>35</v>
      </c>
      <c r="J756" s="92" t="n">
        <f aca="false">I756/H756</f>
        <v>1</v>
      </c>
    </row>
    <row r="757" customFormat="false" ht="37.5" hidden="false" customHeight="false" outlineLevel="0" collapsed="false">
      <c r="A757" s="95"/>
      <c r="B757" s="95"/>
      <c r="C757" s="89" t="s">
        <v>490</v>
      </c>
      <c r="D757" s="89"/>
      <c r="E757" s="90" t="s">
        <v>491</v>
      </c>
      <c r="F757" s="91" t="n">
        <f aca="false">F758</f>
        <v>32</v>
      </c>
      <c r="G757" s="91" t="n">
        <f aca="false">G758</f>
        <v>0</v>
      </c>
      <c r="H757" s="91" t="n">
        <f aca="false">H758</f>
        <v>35</v>
      </c>
      <c r="I757" s="91" t="n">
        <f aca="false">I758</f>
        <v>35</v>
      </c>
      <c r="J757" s="92" t="n">
        <f aca="false">I757/H757</f>
        <v>1</v>
      </c>
    </row>
    <row r="758" customFormat="false" ht="18.75" hidden="false" customHeight="false" outlineLevel="0" collapsed="false">
      <c r="A758" s="95"/>
      <c r="B758" s="95"/>
      <c r="C758" s="89" t="s">
        <v>558</v>
      </c>
      <c r="D758" s="89"/>
      <c r="E758" s="90" t="s">
        <v>559</v>
      </c>
      <c r="F758" s="91" t="n">
        <f aca="false">F759</f>
        <v>32</v>
      </c>
      <c r="G758" s="91" t="n">
        <f aca="false">G759</f>
        <v>0</v>
      </c>
      <c r="H758" s="91" t="n">
        <f aca="false">H759</f>
        <v>35</v>
      </c>
      <c r="I758" s="91" t="n">
        <f aca="false">I759</f>
        <v>35</v>
      </c>
      <c r="J758" s="92" t="n">
        <f aca="false">I758/H758</f>
        <v>1</v>
      </c>
    </row>
    <row r="759" customFormat="false" ht="37.5" hidden="false" customHeight="false" outlineLevel="0" collapsed="false">
      <c r="A759" s="95"/>
      <c r="B759" s="95"/>
      <c r="C759" s="89" t="s">
        <v>560</v>
      </c>
      <c r="D759" s="89"/>
      <c r="E759" s="90" t="s">
        <v>561</v>
      </c>
      <c r="F759" s="91" t="n">
        <f aca="false">F760</f>
        <v>32</v>
      </c>
      <c r="G759" s="91" t="n">
        <f aca="false">G760</f>
        <v>0</v>
      </c>
      <c r="H759" s="91" t="n">
        <f aca="false">H760</f>
        <v>35</v>
      </c>
      <c r="I759" s="91" t="n">
        <f aca="false">I760</f>
        <v>35</v>
      </c>
      <c r="J759" s="92" t="n">
        <f aca="false">I759/H759</f>
        <v>1</v>
      </c>
    </row>
    <row r="760" customFormat="false" ht="18.75" hidden="false" customHeight="false" outlineLevel="0" collapsed="false">
      <c r="A760" s="95"/>
      <c r="B760" s="95"/>
      <c r="C760" s="95" t="s">
        <v>562</v>
      </c>
      <c r="D760" s="95"/>
      <c r="E760" s="96" t="s">
        <v>563</v>
      </c>
      <c r="F760" s="97" t="n">
        <f aca="false">F761</f>
        <v>32</v>
      </c>
      <c r="G760" s="97" t="n">
        <f aca="false">G761</f>
        <v>0</v>
      </c>
      <c r="H760" s="97" t="n">
        <f aca="false">H761</f>
        <v>35</v>
      </c>
      <c r="I760" s="97" t="n">
        <f aca="false">I761</f>
        <v>35</v>
      </c>
      <c r="J760" s="98" t="n">
        <f aca="false">I760/H760</f>
        <v>1</v>
      </c>
    </row>
    <row r="761" customFormat="false" ht="18.75" hidden="false" customHeight="false" outlineLevel="0" collapsed="false">
      <c r="A761" s="95"/>
      <c r="B761" s="95"/>
      <c r="C761" s="95"/>
      <c r="D761" s="95" t="s">
        <v>444</v>
      </c>
      <c r="E761" s="99" t="s">
        <v>445</v>
      </c>
      <c r="F761" s="97" t="n">
        <v>32</v>
      </c>
      <c r="G761" s="97"/>
      <c r="H761" s="97" t="n">
        <v>35</v>
      </c>
      <c r="I761" s="97" t="n">
        <v>35</v>
      </c>
      <c r="J761" s="98" t="n">
        <f aca="false">I761/H761</f>
        <v>1</v>
      </c>
    </row>
    <row r="762" customFormat="false" ht="18.75" hidden="false" customHeight="false" outlineLevel="0" collapsed="false">
      <c r="A762" s="95"/>
      <c r="B762" s="95"/>
      <c r="C762" s="95"/>
      <c r="D762" s="95"/>
      <c r="E762" s="96"/>
      <c r="F762" s="97"/>
      <c r="G762" s="97"/>
      <c r="H762" s="97"/>
      <c r="I762" s="97"/>
      <c r="J762" s="98"/>
    </row>
    <row r="763" customFormat="false" ht="18.75" hidden="false" customHeight="false" outlineLevel="0" collapsed="false">
      <c r="A763" s="89" t="s">
        <v>1001</v>
      </c>
      <c r="B763" s="89"/>
      <c r="C763" s="89"/>
      <c r="D763" s="89"/>
      <c r="E763" s="90" t="s">
        <v>219</v>
      </c>
      <c r="F763" s="91" t="e">
        <f aca="false">F764+F786+F918+F947</f>
        <v>#REF!</v>
      </c>
      <c r="G763" s="91" t="e">
        <f aca="false">G764+G786+G918+G947</f>
        <v>#REF!</v>
      </c>
      <c r="H763" s="91" t="n">
        <f aca="false">H764+H786+H918+H947+H779+H772</f>
        <v>1678368.46539</v>
      </c>
      <c r="I763" s="91" t="n">
        <f aca="false">I764+I786+I918+I947+I779+I772</f>
        <v>1659189.16539</v>
      </c>
      <c r="J763" s="92" t="n">
        <f aca="false">I763/H763</f>
        <v>0.988572652313541</v>
      </c>
    </row>
    <row r="764" customFormat="false" ht="18.75" hidden="false" customHeight="false" outlineLevel="0" collapsed="false">
      <c r="A764" s="89"/>
      <c r="B764" s="93" t="s">
        <v>434</v>
      </c>
      <c r="C764" s="93"/>
      <c r="D764" s="93"/>
      <c r="E764" s="94" t="s">
        <v>435</v>
      </c>
      <c r="F764" s="91" t="n">
        <f aca="false">F765</f>
        <v>53.6</v>
      </c>
      <c r="G764" s="91" t="n">
        <f aca="false">G765</f>
        <v>0</v>
      </c>
      <c r="H764" s="91" t="n">
        <f aca="false">H765</f>
        <v>55</v>
      </c>
      <c r="I764" s="91" t="n">
        <f aca="false">I765</f>
        <v>55</v>
      </c>
      <c r="J764" s="92" t="n">
        <f aca="false">I764/H764</f>
        <v>1</v>
      </c>
    </row>
    <row r="765" customFormat="false" ht="18.75" hidden="false" customHeight="false" outlineLevel="0" collapsed="false">
      <c r="A765" s="89"/>
      <c r="B765" s="100" t="s">
        <v>446</v>
      </c>
      <c r="C765" s="93"/>
      <c r="D765" s="93"/>
      <c r="E765" s="94" t="s">
        <v>447</v>
      </c>
      <c r="F765" s="91" t="n">
        <f aca="false">F766</f>
        <v>53.6</v>
      </c>
      <c r="G765" s="91" t="n">
        <f aca="false">G766</f>
        <v>0</v>
      </c>
      <c r="H765" s="91" t="n">
        <f aca="false">H766</f>
        <v>55</v>
      </c>
      <c r="I765" s="91" t="n">
        <f aca="false">I766</f>
        <v>55</v>
      </c>
      <c r="J765" s="92" t="n">
        <f aca="false">I765/H765</f>
        <v>1</v>
      </c>
    </row>
    <row r="766" customFormat="false" ht="37.5" hidden="false" customHeight="false" outlineLevel="0" collapsed="false">
      <c r="A766" s="89"/>
      <c r="B766" s="89"/>
      <c r="C766" s="89" t="s">
        <v>490</v>
      </c>
      <c r="D766" s="89"/>
      <c r="E766" s="90" t="s">
        <v>491</v>
      </c>
      <c r="F766" s="91" t="n">
        <f aca="false">F767</f>
        <v>53.6</v>
      </c>
      <c r="G766" s="91" t="n">
        <f aca="false">G767</f>
        <v>0</v>
      </c>
      <c r="H766" s="91" t="n">
        <f aca="false">H767</f>
        <v>55</v>
      </c>
      <c r="I766" s="91" t="n">
        <f aca="false">I767</f>
        <v>55</v>
      </c>
      <c r="J766" s="92" t="n">
        <f aca="false">I766/H766</f>
        <v>1</v>
      </c>
    </row>
    <row r="767" customFormat="false" ht="18.75" hidden="false" customHeight="false" outlineLevel="0" collapsed="false">
      <c r="A767" s="89"/>
      <c r="B767" s="89"/>
      <c r="C767" s="89" t="s">
        <v>558</v>
      </c>
      <c r="D767" s="89"/>
      <c r="E767" s="90" t="s">
        <v>559</v>
      </c>
      <c r="F767" s="91" t="n">
        <f aca="false">F768</f>
        <v>53.6</v>
      </c>
      <c r="G767" s="91" t="n">
        <f aca="false">G768</f>
        <v>0</v>
      </c>
      <c r="H767" s="91" t="n">
        <f aca="false">H768</f>
        <v>55</v>
      </c>
      <c r="I767" s="91" t="n">
        <f aca="false">I768</f>
        <v>55</v>
      </c>
      <c r="J767" s="92" t="n">
        <f aca="false">I767/H767</f>
        <v>1</v>
      </c>
    </row>
    <row r="768" customFormat="false" ht="37.5" hidden="false" customHeight="false" outlineLevel="0" collapsed="false">
      <c r="A768" s="89"/>
      <c r="B768" s="89"/>
      <c r="C768" s="89" t="s">
        <v>560</v>
      </c>
      <c r="D768" s="89"/>
      <c r="E768" s="90" t="s">
        <v>561</v>
      </c>
      <c r="F768" s="91" t="n">
        <f aca="false">F769</f>
        <v>53.6</v>
      </c>
      <c r="G768" s="91" t="n">
        <f aca="false">G769</f>
        <v>0</v>
      </c>
      <c r="H768" s="91" t="n">
        <f aca="false">H769</f>
        <v>55</v>
      </c>
      <c r="I768" s="91" t="n">
        <f aca="false">I769</f>
        <v>55</v>
      </c>
      <c r="J768" s="92" t="n">
        <f aca="false">I768/H768</f>
        <v>1</v>
      </c>
    </row>
    <row r="769" customFormat="false" ht="18.75" hidden="false" customHeight="false" outlineLevel="0" collapsed="false">
      <c r="A769" s="89"/>
      <c r="B769" s="89"/>
      <c r="C769" s="95" t="s">
        <v>562</v>
      </c>
      <c r="D769" s="95"/>
      <c r="E769" s="96" t="s">
        <v>563</v>
      </c>
      <c r="F769" s="97" t="n">
        <f aca="false">F770+F771</f>
        <v>53.6</v>
      </c>
      <c r="G769" s="97" t="n">
        <f aca="false">G770+G771</f>
        <v>0</v>
      </c>
      <c r="H769" s="97" t="n">
        <f aca="false">H770+H771</f>
        <v>55</v>
      </c>
      <c r="I769" s="97" t="n">
        <f aca="false">I770+I771</f>
        <v>55</v>
      </c>
      <c r="J769" s="98" t="n">
        <f aca="false">I769/H769</f>
        <v>1</v>
      </c>
    </row>
    <row r="770" customFormat="false" ht="37.5" hidden="false" customHeight="false" outlineLevel="0" collapsed="false">
      <c r="A770" s="95"/>
      <c r="B770" s="95"/>
      <c r="C770" s="95"/>
      <c r="D770" s="95" t="s">
        <v>21</v>
      </c>
      <c r="E770" s="99" t="s">
        <v>441</v>
      </c>
      <c r="F770" s="97" t="n">
        <v>12</v>
      </c>
      <c r="G770" s="97"/>
      <c r="H770" s="97" t="n">
        <v>12</v>
      </c>
      <c r="I770" s="97" t="n">
        <v>12</v>
      </c>
      <c r="J770" s="98" t="n">
        <f aca="false">I770/H770</f>
        <v>1</v>
      </c>
    </row>
    <row r="771" customFormat="false" ht="18.75" hidden="false" customHeight="false" outlineLevel="0" collapsed="false">
      <c r="A771" s="95"/>
      <c r="B771" s="95"/>
      <c r="C771" s="95"/>
      <c r="D771" s="95" t="s">
        <v>444</v>
      </c>
      <c r="E771" s="99" t="s">
        <v>445</v>
      </c>
      <c r="F771" s="97" t="n">
        <v>41.6</v>
      </c>
      <c r="G771" s="97"/>
      <c r="H771" s="97" t="n">
        <v>43</v>
      </c>
      <c r="I771" s="97" t="n">
        <v>43</v>
      </c>
      <c r="J771" s="98" t="n">
        <f aca="false">I771/H771</f>
        <v>1</v>
      </c>
    </row>
    <row r="772" customFormat="false" ht="18.75" hidden="false" customHeight="false" outlineLevel="0" collapsed="false">
      <c r="A772" s="95"/>
      <c r="B772" s="93" t="s">
        <v>595</v>
      </c>
      <c r="C772" s="93"/>
      <c r="D772" s="93"/>
      <c r="E772" s="94" t="s">
        <v>596</v>
      </c>
      <c r="F772" s="97"/>
      <c r="G772" s="97"/>
      <c r="H772" s="91" t="n">
        <f aca="false">H773</f>
        <v>10</v>
      </c>
      <c r="I772" s="91" t="n">
        <f aca="false">I773</f>
        <v>10</v>
      </c>
      <c r="J772" s="92" t="n">
        <f aca="false">I772/H772</f>
        <v>1</v>
      </c>
    </row>
    <row r="773" customFormat="false" ht="18.75" hidden="false" customHeight="false" outlineLevel="0" collapsed="false">
      <c r="A773" s="95"/>
      <c r="B773" s="93" t="s">
        <v>622</v>
      </c>
      <c r="C773" s="93"/>
      <c r="D773" s="93"/>
      <c r="E773" s="94" t="s">
        <v>623</v>
      </c>
      <c r="F773" s="97"/>
      <c r="G773" s="97"/>
      <c r="H773" s="91" t="n">
        <f aca="false">H774</f>
        <v>10</v>
      </c>
      <c r="I773" s="91" t="n">
        <f aca="false">I774</f>
        <v>10</v>
      </c>
      <c r="J773" s="92" t="n">
        <f aca="false">I773/H773</f>
        <v>1</v>
      </c>
    </row>
    <row r="774" customFormat="false" ht="37.5" hidden="false" customHeight="false" outlineLevel="0" collapsed="false">
      <c r="A774" s="95"/>
      <c r="B774" s="89"/>
      <c r="C774" s="89" t="s">
        <v>520</v>
      </c>
      <c r="D774" s="89"/>
      <c r="E774" s="90" t="s">
        <v>521</v>
      </c>
      <c r="F774" s="97"/>
      <c r="G774" s="97"/>
      <c r="H774" s="91" t="n">
        <f aca="false">H775</f>
        <v>10</v>
      </c>
      <c r="I774" s="91" t="n">
        <f aca="false">I775</f>
        <v>10</v>
      </c>
      <c r="J774" s="92" t="n">
        <f aca="false">I774/H774</f>
        <v>1</v>
      </c>
    </row>
    <row r="775" customFormat="false" ht="18.75" hidden="false" customHeight="false" outlineLevel="0" collapsed="false">
      <c r="A775" s="95"/>
      <c r="B775" s="89"/>
      <c r="C775" s="89" t="s">
        <v>522</v>
      </c>
      <c r="D775" s="89"/>
      <c r="E775" s="90" t="s">
        <v>523</v>
      </c>
      <c r="F775" s="97"/>
      <c r="G775" s="97"/>
      <c r="H775" s="91" t="n">
        <f aca="false">H776</f>
        <v>10</v>
      </c>
      <c r="I775" s="91" t="n">
        <f aca="false">I776</f>
        <v>10</v>
      </c>
      <c r="J775" s="92" t="n">
        <f aca="false">I775/H775</f>
        <v>1</v>
      </c>
    </row>
    <row r="776" customFormat="false" ht="18.75" hidden="false" customHeight="false" outlineLevel="0" collapsed="false">
      <c r="A776" s="95"/>
      <c r="B776" s="89"/>
      <c r="C776" s="89" t="s">
        <v>633</v>
      </c>
      <c r="D776" s="89"/>
      <c r="E776" s="90" t="s">
        <v>634</v>
      </c>
      <c r="F776" s="97"/>
      <c r="G776" s="97"/>
      <c r="H776" s="91" t="n">
        <f aca="false">H777</f>
        <v>10</v>
      </c>
      <c r="I776" s="91" t="n">
        <f aca="false">I777</f>
        <v>10</v>
      </c>
      <c r="J776" s="92" t="n">
        <f aca="false">I776/H776</f>
        <v>1</v>
      </c>
    </row>
    <row r="777" customFormat="false" ht="18.75" hidden="false" customHeight="false" outlineLevel="0" collapsed="false">
      <c r="A777" s="95"/>
      <c r="B777" s="89"/>
      <c r="C777" s="95" t="s">
        <v>1002</v>
      </c>
      <c r="D777" s="95"/>
      <c r="E777" s="96" t="s">
        <v>1003</v>
      </c>
      <c r="F777" s="97"/>
      <c r="G777" s="97"/>
      <c r="H777" s="97" t="n">
        <f aca="false">H778</f>
        <v>10</v>
      </c>
      <c r="I777" s="97" t="n">
        <f aca="false">I778</f>
        <v>10</v>
      </c>
      <c r="J777" s="98" t="n">
        <f aca="false">I777/H777</f>
        <v>1</v>
      </c>
    </row>
    <row r="778" customFormat="false" ht="18.75" hidden="false" customHeight="false" outlineLevel="0" collapsed="false">
      <c r="A778" s="95"/>
      <c r="B778" s="95"/>
      <c r="C778" s="95"/>
      <c r="D778" s="95" t="s">
        <v>444</v>
      </c>
      <c r="E778" s="99" t="s">
        <v>445</v>
      </c>
      <c r="F778" s="97"/>
      <c r="G778" s="97"/>
      <c r="H778" s="97" t="n">
        <v>10</v>
      </c>
      <c r="I778" s="97" t="n">
        <v>10</v>
      </c>
      <c r="J778" s="98" t="n">
        <f aca="false">I778/H778</f>
        <v>1</v>
      </c>
    </row>
    <row r="779" customFormat="false" ht="18.75" hidden="false" customHeight="false" outlineLevel="0" collapsed="false">
      <c r="A779" s="95"/>
      <c r="B779" s="93" t="s">
        <v>727</v>
      </c>
      <c r="C779" s="93"/>
      <c r="D779" s="93"/>
      <c r="E779" s="94" t="s">
        <v>728</v>
      </c>
      <c r="F779" s="97"/>
      <c r="G779" s="97"/>
      <c r="H779" s="91" t="n">
        <f aca="false">H780</f>
        <v>8179.7</v>
      </c>
      <c r="I779" s="91" t="n">
        <f aca="false">I780</f>
        <v>8179.7</v>
      </c>
      <c r="J779" s="98" t="n">
        <f aca="false">I779/H779</f>
        <v>1</v>
      </c>
    </row>
    <row r="780" customFormat="false" ht="18.75" hidden="false" customHeight="false" outlineLevel="0" collapsed="false">
      <c r="A780" s="95"/>
      <c r="B780" s="93" t="s">
        <v>788</v>
      </c>
      <c r="C780" s="93"/>
      <c r="D780" s="95"/>
      <c r="E780" s="90" t="s">
        <v>789</v>
      </c>
      <c r="F780" s="97"/>
      <c r="G780" s="97"/>
      <c r="H780" s="91" t="n">
        <f aca="false">H781</f>
        <v>8179.7</v>
      </c>
      <c r="I780" s="91" t="n">
        <f aca="false">I781</f>
        <v>8179.7</v>
      </c>
      <c r="J780" s="98" t="n">
        <f aca="false">I780/H780</f>
        <v>1</v>
      </c>
    </row>
    <row r="781" customFormat="false" ht="18.75" hidden="false" customHeight="false" outlineLevel="0" collapsed="false">
      <c r="A781" s="95"/>
      <c r="B781" s="93"/>
      <c r="C781" s="89" t="s">
        <v>790</v>
      </c>
      <c r="D781" s="89"/>
      <c r="E781" s="90" t="s">
        <v>791</v>
      </c>
      <c r="F781" s="97"/>
      <c r="G781" s="97"/>
      <c r="H781" s="91" t="n">
        <f aca="false">H782</f>
        <v>8179.7</v>
      </c>
      <c r="I781" s="91" t="n">
        <f aca="false">I782</f>
        <v>8179.7</v>
      </c>
      <c r="J781" s="98" t="n">
        <f aca="false">I781/H781</f>
        <v>1</v>
      </c>
    </row>
    <row r="782" customFormat="false" ht="18.75" hidden="false" customHeight="false" outlineLevel="0" collapsed="false">
      <c r="A782" s="95"/>
      <c r="B782" s="93"/>
      <c r="C782" s="89" t="s">
        <v>792</v>
      </c>
      <c r="D782" s="89"/>
      <c r="E782" s="90" t="s">
        <v>793</v>
      </c>
      <c r="F782" s="97"/>
      <c r="G782" s="97"/>
      <c r="H782" s="91" t="n">
        <f aca="false">H783</f>
        <v>8179.7</v>
      </c>
      <c r="I782" s="91" t="n">
        <f aca="false">I783</f>
        <v>8179.7</v>
      </c>
      <c r="J782" s="98" t="n">
        <f aca="false">I782/H782</f>
        <v>1</v>
      </c>
    </row>
    <row r="783" customFormat="false" ht="37.5" hidden="false" customHeight="false" outlineLevel="0" collapsed="false">
      <c r="A783" s="95"/>
      <c r="B783" s="93"/>
      <c r="C783" s="89" t="s">
        <v>794</v>
      </c>
      <c r="D783" s="89"/>
      <c r="E783" s="90" t="s">
        <v>795</v>
      </c>
      <c r="F783" s="97"/>
      <c r="G783" s="97"/>
      <c r="H783" s="91" t="n">
        <f aca="false">H784</f>
        <v>8179.7</v>
      </c>
      <c r="I783" s="91" t="n">
        <f aca="false">I784</f>
        <v>8179.7</v>
      </c>
      <c r="J783" s="98" t="n">
        <f aca="false">I783/H783</f>
        <v>1</v>
      </c>
    </row>
    <row r="784" customFormat="false" ht="37.5" hidden="false" customHeight="false" outlineLevel="0" collapsed="false">
      <c r="A784" s="95"/>
      <c r="B784" s="93"/>
      <c r="C784" s="95" t="s">
        <v>796</v>
      </c>
      <c r="D784" s="95"/>
      <c r="E784" s="99" t="s">
        <v>797</v>
      </c>
      <c r="F784" s="97"/>
      <c r="G784" s="97"/>
      <c r="H784" s="97" t="n">
        <f aca="false">H785</f>
        <v>8179.7</v>
      </c>
      <c r="I784" s="97" t="n">
        <f aca="false">I785</f>
        <v>8179.7</v>
      </c>
      <c r="J784" s="98" t="n">
        <f aca="false">I784/H784</f>
        <v>1</v>
      </c>
    </row>
    <row r="785" customFormat="false" ht="18.75" hidden="false" customHeight="false" outlineLevel="0" collapsed="false">
      <c r="A785" s="95"/>
      <c r="B785" s="93"/>
      <c r="C785" s="95"/>
      <c r="D785" s="95" t="s">
        <v>528</v>
      </c>
      <c r="E785" s="99" t="s">
        <v>529</v>
      </c>
      <c r="F785" s="97"/>
      <c r="G785" s="97"/>
      <c r="H785" s="97" t="n">
        <v>8179.7</v>
      </c>
      <c r="I785" s="97" t="n">
        <v>8179.7</v>
      </c>
      <c r="J785" s="98" t="n">
        <f aca="false">I785/H785</f>
        <v>1</v>
      </c>
    </row>
    <row r="786" customFormat="false" ht="18.75" hidden="false" customHeight="false" outlineLevel="0" collapsed="false">
      <c r="A786" s="95"/>
      <c r="B786" s="93" t="s">
        <v>466</v>
      </c>
      <c r="C786" s="93"/>
      <c r="D786" s="93"/>
      <c r="E786" s="94" t="s">
        <v>467</v>
      </c>
      <c r="F786" s="91" t="e">
        <f aca="false">F787+F816+F852+F872+F883</f>
        <v>#REF!</v>
      </c>
      <c r="G786" s="91" t="e">
        <f aca="false">G787+G816+G852+G872+G883</f>
        <v>#REF!</v>
      </c>
      <c r="H786" s="91" t="n">
        <f aca="false">H787+H816+H852+H872+H883+H866</f>
        <v>1624382.35478</v>
      </c>
      <c r="I786" s="91" t="n">
        <f aca="false">I787+I816+I852+I872+I883+I866</f>
        <v>1608454.65478</v>
      </c>
      <c r="J786" s="92" t="n">
        <f aca="false">I786/H786</f>
        <v>0.990194611537653</v>
      </c>
    </row>
    <row r="787" customFormat="false" ht="18.75" hidden="false" customHeight="false" outlineLevel="0" collapsed="false">
      <c r="A787" s="95"/>
      <c r="B787" s="100" t="s">
        <v>1004</v>
      </c>
      <c r="C787" s="93"/>
      <c r="D787" s="93"/>
      <c r="E787" s="94" t="s">
        <v>1005</v>
      </c>
      <c r="F787" s="91" t="e">
        <f aca="false">F788</f>
        <v>#REF!</v>
      </c>
      <c r="G787" s="91" t="e">
        <f aca="false">G788</f>
        <v>#REF!</v>
      </c>
      <c r="H787" s="91" t="n">
        <f aca="false">H788</f>
        <v>693289.00982</v>
      </c>
      <c r="I787" s="91" t="n">
        <f aca="false">I788</f>
        <v>685466.50982</v>
      </c>
      <c r="J787" s="92" t="n">
        <f aca="false">I787/H787</f>
        <v>0.988716826764597</v>
      </c>
    </row>
    <row r="788" customFormat="false" ht="18.75" hidden="false" customHeight="false" outlineLevel="0" collapsed="false">
      <c r="A788" s="89"/>
      <c r="B788" s="89"/>
      <c r="C788" s="89" t="s">
        <v>790</v>
      </c>
      <c r="D788" s="89"/>
      <c r="E788" s="90" t="s">
        <v>791</v>
      </c>
      <c r="F788" s="91" t="e">
        <f aca="false">F789+F801</f>
        <v>#REF!</v>
      </c>
      <c r="G788" s="91" t="e">
        <f aca="false">G789+G801</f>
        <v>#REF!</v>
      </c>
      <c r="H788" s="91" t="n">
        <f aca="false">H789+H801</f>
        <v>693289.00982</v>
      </c>
      <c r="I788" s="91" t="n">
        <f aca="false">I789+I801</f>
        <v>685466.50982</v>
      </c>
      <c r="J788" s="92" t="n">
        <f aca="false">I788/H788</f>
        <v>0.988716826764597</v>
      </c>
    </row>
    <row r="789" customFormat="false" ht="18.75" hidden="false" customHeight="false" outlineLevel="0" collapsed="false">
      <c r="A789" s="89"/>
      <c r="B789" s="89"/>
      <c r="C789" s="89" t="s">
        <v>792</v>
      </c>
      <c r="D789" s="89"/>
      <c r="E789" s="90" t="s">
        <v>793</v>
      </c>
      <c r="F789" s="91" t="n">
        <f aca="false">F790</f>
        <v>13412.39369</v>
      </c>
      <c r="G789" s="91" t="n">
        <f aca="false">G790</f>
        <v>0</v>
      </c>
      <c r="H789" s="91" t="n">
        <f aca="false">H790</f>
        <v>33027.90982</v>
      </c>
      <c r="I789" s="91" t="n">
        <f aca="false">I790</f>
        <v>33027.90982</v>
      </c>
      <c r="J789" s="92" t="n">
        <f aca="false">I789/H789</f>
        <v>1</v>
      </c>
    </row>
    <row r="790" customFormat="false" ht="37.5" hidden="false" customHeight="false" outlineLevel="0" collapsed="false">
      <c r="A790" s="89"/>
      <c r="B790" s="89"/>
      <c r="C790" s="89" t="s">
        <v>794</v>
      </c>
      <c r="D790" s="89"/>
      <c r="E790" s="90" t="s">
        <v>795</v>
      </c>
      <c r="F790" s="91" t="n">
        <f aca="false">F791+F793+F797</f>
        <v>13412.39369</v>
      </c>
      <c r="G790" s="91" t="n">
        <f aca="false">G791+G793+G797</f>
        <v>0</v>
      </c>
      <c r="H790" s="91" t="n">
        <f aca="false">H791+H793+H797+H799+H795</f>
        <v>33027.90982</v>
      </c>
      <c r="I790" s="91" t="n">
        <f aca="false">I791+I793+I797+I799+I795</f>
        <v>33027.90982</v>
      </c>
      <c r="J790" s="92" t="n">
        <f aca="false">I790/H790</f>
        <v>1</v>
      </c>
    </row>
    <row r="791" customFormat="false" ht="18.75" hidden="false" customHeight="false" outlineLevel="0" collapsed="false">
      <c r="A791" s="89"/>
      <c r="B791" s="89"/>
      <c r="C791" s="95" t="s">
        <v>1006</v>
      </c>
      <c r="D791" s="95"/>
      <c r="E791" s="96" t="s">
        <v>1007</v>
      </c>
      <c r="F791" s="97" t="n">
        <f aca="false">F792</f>
        <v>10951.7</v>
      </c>
      <c r="G791" s="97" t="n">
        <f aca="false">G792</f>
        <v>0</v>
      </c>
      <c r="H791" s="97" t="n">
        <f aca="false">H792</f>
        <v>10783.9</v>
      </c>
      <c r="I791" s="97" t="n">
        <f aca="false">I792</f>
        <v>10783.9</v>
      </c>
      <c r="J791" s="98" t="n">
        <f aca="false">I791/H791</f>
        <v>1</v>
      </c>
    </row>
    <row r="792" customFormat="false" ht="18.75" hidden="false" customHeight="false" outlineLevel="0" collapsed="false">
      <c r="A792" s="95"/>
      <c r="B792" s="95"/>
      <c r="C792" s="95"/>
      <c r="D792" s="95" t="s">
        <v>456</v>
      </c>
      <c r="E792" s="99" t="s">
        <v>457</v>
      </c>
      <c r="F792" s="97" t="n">
        <v>10951.7</v>
      </c>
      <c r="G792" s="97"/>
      <c r="H792" s="97" t="n">
        <v>10783.9</v>
      </c>
      <c r="I792" s="97" t="n">
        <v>10783.9</v>
      </c>
      <c r="J792" s="98" t="n">
        <f aca="false">I792/H792</f>
        <v>1</v>
      </c>
    </row>
    <row r="793" customFormat="false" ht="18.75" hidden="false" customHeight="false" outlineLevel="0" collapsed="false">
      <c r="A793" s="95"/>
      <c r="B793" s="95"/>
      <c r="C793" s="95" t="s">
        <v>1008</v>
      </c>
      <c r="D793" s="95"/>
      <c r="E793" s="99" t="s">
        <v>1009</v>
      </c>
      <c r="F793" s="97" t="n">
        <f aca="false">F794</f>
        <v>1000</v>
      </c>
      <c r="G793" s="97" t="n">
        <f aca="false">G794</f>
        <v>0</v>
      </c>
      <c r="H793" s="97" t="n">
        <f aca="false">H794</f>
        <v>2599.3</v>
      </c>
      <c r="I793" s="97" t="n">
        <f aca="false">I794</f>
        <v>2599.3</v>
      </c>
      <c r="J793" s="98" t="n">
        <f aca="false">I793/H793</f>
        <v>1</v>
      </c>
    </row>
    <row r="794" customFormat="false" ht="18.75" hidden="false" customHeight="false" outlineLevel="0" collapsed="false">
      <c r="A794" s="95"/>
      <c r="B794" s="95"/>
      <c r="C794" s="95"/>
      <c r="D794" s="95" t="s">
        <v>528</v>
      </c>
      <c r="E794" s="99" t="s">
        <v>529</v>
      </c>
      <c r="F794" s="97" t="n">
        <v>1000</v>
      </c>
      <c r="G794" s="97"/>
      <c r="H794" s="97" t="n">
        <v>2599.3</v>
      </c>
      <c r="I794" s="97" t="n">
        <v>2599.3</v>
      </c>
      <c r="J794" s="98" t="n">
        <f aca="false">I794/H794</f>
        <v>1</v>
      </c>
    </row>
    <row r="795" customFormat="false" ht="37.5" hidden="false" customHeight="false" outlineLevel="0" collapsed="false">
      <c r="A795" s="103"/>
      <c r="B795" s="103"/>
      <c r="C795" s="103" t="s">
        <v>1010</v>
      </c>
      <c r="D795" s="103"/>
      <c r="E795" s="104" t="s">
        <v>1011</v>
      </c>
      <c r="F795" s="105"/>
      <c r="G795" s="105"/>
      <c r="H795" s="105" t="n">
        <f aca="false">H796</f>
        <v>1040</v>
      </c>
      <c r="I795" s="105" t="n">
        <f aca="false">I796</f>
        <v>1040</v>
      </c>
      <c r="J795" s="106" t="n">
        <f aca="false">I795/H795</f>
        <v>1</v>
      </c>
    </row>
    <row r="796" customFormat="false" ht="18.75" hidden="false" customHeight="false" outlineLevel="0" collapsed="false">
      <c r="A796" s="103"/>
      <c r="B796" s="103"/>
      <c r="C796" s="103"/>
      <c r="D796" s="103" t="s">
        <v>528</v>
      </c>
      <c r="E796" s="104" t="s">
        <v>529</v>
      </c>
      <c r="F796" s="105"/>
      <c r="G796" s="105"/>
      <c r="H796" s="105" t="n">
        <v>1040</v>
      </c>
      <c r="I796" s="105" t="n">
        <v>1040</v>
      </c>
      <c r="J796" s="106" t="n">
        <f aca="false">I796/H796</f>
        <v>1</v>
      </c>
    </row>
    <row r="797" customFormat="false" ht="18.75" hidden="false" customHeight="false" outlineLevel="0" collapsed="false">
      <c r="A797" s="95"/>
      <c r="B797" s="95"/>
      <c r="C797" s="95" t="s">
        <v>1012</v>
      </c>
      <c r="D797" s="95"/>
      <c r="E797" s="96" t="s">
        <v>593</v>
      </c>
      <c r="F797" s="118" t="n">
        <f aca="false">F798</f>
        <v>1460.69369</v>
      </c>
      <c r="G797" s="118" t="n">
        <f aca="false">G798</f>
        <v>0</v>
      </c>
      <c r="H797" s="118" t="n">
        <f aca="false">H798</f>
        <v>9302.35494</v>
      </c>
      <c r="I797" s="118" t="n">
        <f aca="false">I798</f>
        <v>9302.35494</v>
      </c>
      <c r="J797" s="98" t="n">
        <f aca="false">I797/H797</f>
        <v>1</v>
      </c>
    </row>
    <row r="798" customFormat="false" ht="18.75" hidden="false" customHeight="false" outlineLevel="0" collapsed="false">
      <c r="A798" s="95"/>
      <c r="B798" s="95"/>
      <c r="C798" s="95"/>
      <c r="D798" s="95" t="s">
        <v>528</v>
      </c>
      <c r="E798" s="99" t="s">
        <v>529</v>
      </c>
      <c r="F798" s="118" t="n">
        <v>1460.69369</v>
      </c>
      <c r="G798" s="97"/>
      <c r="H798" s="118" t="n">
        <v>9302.35494</v>
      </c>
      <c r="I798" s="118" t="n">
        <v>9302.35494</v>
      </c>
      <c r="J798" s="98" t="n">
        <f aca="false">I798/H798</f>
        <v>1</v>
      </c>
    </row>
    <row r="799" customFormat="false" ht="18.75" hidden="false" customHeight="false" outlineLevel="0" collapsed="false">
      <c r="A799" s="103"/>
      <c r="B799" s="103"/>
      <c r="C799" s="103" t="s">
        <v>1012</v>
      </c>
      <c r="D799" s="103"/>
      <c r="E799" s="109" t="s">
        <v>594</v>
      </c>
      <c r="F799" s="119" t="n">
        <f aca="false">F800</f>
        <v>1460.69369</v>
      </c>
      <c r="G799" s="119" t="n">
        <f aca="false">G800</f>
        <v>0</v>
      </c>
      <c r="H799" s="119" t="n">
        <f aca="false">H800</f>
        <v>9302.35488</v>
      </c>
      <c r="I799" s="119" t="n">
        <f aca="false">I800</f>
        <v>9302.35488</v>
      </c>
      <c r="J799" s="106" t="n">
        <f aca="false">I799/H799</f>
        <v>1</v>
      </c>
    </row>
    <row r="800" customFormat="false" ht="18.75" hidden="false" customHeight="false" outlineLevel="0" collapsed="false">
      <c r="A800" s="103"/>
      <c r="B800" s="103"/>
      <c r="C800" s="103"/>
      <c r="D800" s="103" t="s">
        <v>528</v>
      </c>
      <c r="E800" s="104" t="s">
        <v>529</v>
      </c>
      <c r="F800" s="119" t="n">
        <v>1460.69369</v>
      </c>
      <c r="G800" s="105"/>
      <c r="H800" s="119" t="n">
        <v>9302.35488</v>
      </c>
      <c r="I800" s="119" t="n">
        <v>9302.35488</v>
      </c>
      <c r="J800" s="106" t="n">
        <f aca="false">I800/H800</f>
        <v>1</v>
      </c>
    </row>
    <row r="801" customFormat="false" ht="37.5" hidden="false" customHeight="false" outlineLevel="0" collapsed="false">
      <c r="A801" s="89"/>
      <c r="B801" s="89"/>
      <c r="C801" s="89" t="s">
        <v>1013</v>
      </c>
      <c r="D801" s="89"/>
      <c r="E801" s="90" t="s">
        <v>1014</v>
      </c>
      <c r="F801" s="91" t="e">
        <f aca="false">F802+F805</f>
        <v>#REF!</v>
      </c>
      <c r="G801" s="91" t="e">
        <f aca="false">G802+G805</f>
        <v>#REF!</v>
      </c>
      <c r="H801" s="91" t="n">
        <f aca="false">H802+H805</f>
        <v>660261.1</v>
      </c>
      <c r="I801" s="91" t="n">
        <f aca="false">I802+I805</f>
        <v>652438.6</v>
      </c>
      <c r="J801" s="92" t="n">
        <f aca="false">I801/H801</f>
        <v>0.988152414249454</v>
      </c>
    </row>
    <row r="802" customFormat="false" ht="37.5" hidden="false" customHeight="false" outlineLevel="0" collapsed="false">
      <c r="A802" s="89"/>
      <c r="B802" s="89"/>
      <c r="C802" s="89" t="s">
        <v>1015</v>
      </c>
      <c r="D802" s="89"/>
      <c r="E802" s="90" t="s">
        <v>495</v>
      </c>
      <c r="F802" s="91" t="n">
        <f aca="false">F803</f>
        <v>124302.9</v>
      </c>
      <c r="G802" s="91" t="n">
        <f aca="false">G803</f>
        <v>0</v>
      </c>
      <c r="H802" s="91" t="n">
        <f aca="false">H803</f>
        <v>123992.9</v>
      </c>
      <c r="I802" s="91" t="n">
        <f aca="false">I803</f>
        <v>123846.3</v>
      </c>
      <c r="J802" s="92" t="n">
        <f aca="false">I802/H802</f>
        <v>0.998817674237799</v>
      </c>
    </row>
    <row r="803" customFormat="false" ht="18.75" hidden="false" customHeight="false" outlineLevel="0" collapsed="false">
      <c r="A803" s="89"/>
      <c r="B803" s="89"/>
      <c r="C803" s="95" t="s">
        <v>1016</v>
      </c>
      <c r="D803" s="95"/>
      <c r="E803" s="96" t="s">
        <v>1017</v>
      </c>
      <c r="F803" s="97" t="n">
        <f aca="false">F804</f>
        <v>124302.9</v>
      </c>
      <c r="G803" s="97" t="n">
        <f aca="false">G804</f>
        <v>0</v>
      </c>
      <c r="H803" s="97" t="n">
        <f aca="false">H804</f>
        <v>123992.9</v>
      </c>
      <c r="I803" s="97" t="n">
        <f aca="false">I804</f>
        <v>123846.3</v>
      </c>
      <c r="J803" s="98" t="n">
        <f aca="false">I803/H803</f>
        <v>0.998817674237799</v>
      </c>
    </row>
    <row r="804" customFormat="false" ht="18.75" hidden="false" customHeight="false" outlineLevel="0" collapsed="false">
      <c r="A804" s="95"/>
      <c r="B804" s="95"/>
      <c r="C804" s="95"/>
      <c r="D804" s="95" t="s">
        <v>528</v>
      </c>
      <c r="E804" s="99" t="s">
        <v>529</v>
      </c>
      <c r="F804" s="97" t="n">
        <v>124302.9</v>
      </c>
      <c r="G804" s="97"/>
      <c r="H804" s="97" t="n">
        <v>123992.9</v>
      </c>
      <c r="I804" s="97" t="n">
        <v>123846.3</v>
      </c>
      <c r="J804" s="98" t="n">
        <f aca="false">I804/H804</f>
        <v>0.998817674237799</v>
      </c>
    </row>
    <row r="805" customFormat="false" ht="18.75" hidden="false" customHeight="false" outlineLevel="0" collapsed="false">
      <c r="A805" s="95"/>
      <c r="B805" s="95"/>
      <c r="C805" s="93" t="s">
        <v>1018</v>
      </c>
      <c r="D805" s="85"/>
      <c r="E805" s="166" t="s">
        <v>1019</v>
      </c>
      <c r="F805" s="91" t="e">
        <f aca="false">F813+F806</f>
        <v>#REF!</v>
      </c>
      <c r="G805" s="91" t="e">
        <f aca="false">G813+G806</f>
        <v>#REF!</v>
      </c>
      <c r="H805" s="91" t="n">
        <f aca="false">H813+H806+H808+H811</f>
        <v>536268.2</v>
      </c>
      <c r="I805" s="91" t="n">
        <f aca="false">I813+I806+I808+I811</f>
        <v>528592.3</v>
      </c>
      <c r="J805" s="92" t="n">
        <f aca="false">I805/H805</f>
        <v>0.985686453159072</v>
      </c>
    </row>
    <row r="806" customFormat="false" ht="37.5" hidden="false" customHeight="false" outlineLevel="0" collapsed="false">
      <c r="A806" s="95"/>
      <c r="B806" s="95"/>
      <c r="C806" s="95" t="s">
        <v>1020</v>
      </c>
      <c r="D806" s="95"/>
      <c r="E806" s="99" t="s">
        <v>1021</v>
      </c>
      <c r="F806" s="97" t="n">
        <f aca="false">F807</f>
        <v>5055.5</v>
      </c>
      <c r="G806" s="97" t="n">
        <f aca="false">G807</f>
        <v>0</v>
      </c>
      <c r="H806" s="97" t="n">
        <f aca="false">H807</f>
        <v>4282.6</v>
      </c>
      <c r="I806" s="97" t="n">
        <f aca="false">I807</f>
        <v>4282.6</v>
      </c>
      <c r="J806" s="98" t="n">
        <f aca="false">I806/H806</f>
        <v>1</v>
      </c>
    </row>
    <row r="807" customFormat="false" ht="18.75" hidden="false" customHeight="false" outlineLevel="0" collapsed="false">
      <c r="A807" s="95"/>
      <c r="B807" s="95"/>
      <c r="C807" s="95"/>
      <c r="D807" s="95" t="s">
        <v>528</v>
      </c>
      <c r="E807" s="99" t="s">
        <v>529</v>
      </c>
      <c r="F807" s="97" t="n">
        <v>5055.5</v>
      </c>
      <c r="G807" s="97"/>
      <c r="H807" s="97" t="n">
        <v>4282.6</v>
      </c>
      <c r="I807" s="97" t="n">
        <v>4282.6</v>
      </c>
      <c r="J807" s="98" t="n">
        <f aca="false">I807/H807</f>
        <v>1</v>
      </c>
    </row>
    <row r="808" customFormat="false" ht="18.75" hidden="false" customHeight="false" outlineLevel="0" collapsed="false">
      <c r="A808" s="103"/>
      <c r="B808" s="103"/>
      <c r="C808" s="103" t="s">
        <v>1022</v>
      </c>
      <c r="D808" s="103"/>
      <c r="E808" s="104" t="s">
        <v>1023</v>
      </c>
      <c r="F808" s="105"/>
      <c r="G808" s="105"/>
      <c r="H808" s="105" t="n">
        <f aca="false">H809+H810</f>
        <v>2520</v>
      </c>
      <c r="I808" s="105" t="n">
        <f aca="false">I809+I810</f>
        <v>2514</v>
      </c>
      <c r="J808" s="106" t="n">
        <f aca="false">I808/H808</f>
        <v>0.997619047619048</v>
      </c>
    </row>
    <row r="809" customFormat="false" ht="18.75" hidden="false" customHeight="false" outlineLevel="0" collapsed="false">
      <c r="A809" s="103"/>
      <c r="B809" s="103"/>
      <c r="C809" s="103"/>
      <c r="D809" s="103" t="s">
        <v>444</v>
      </c>
      <c r="E809" s="104" t="s">
        <v>445</v>
      </c>
      <c r="F809" s="105"/>
      <c r="G809" s="105"/>
      <c r="H809" s="105" t="n">
        <v>1225</v>
      </c>
      <c r="I809" s="105" t="n">
        <v>1219</v>
      </c>
      <c r="J809" s="106" t="n">
        <f aca="false">I809/H809</f>
        <v>0.995102040816327</v>
      </c>
    </row>
    <row r="810" customFormat="false" ht="18.75" hidden="false" customHeight="false" outlineLevel="0" collapsed="false">
      <c r="A810" s="103"/>
      <c r="B810" s="103"/>
      <c r="C810" s="103"/>
      <c r="D810" s="103" t="s">
        <v>528</v>
      </c>
      <c r="E810" s="104" t="s">
        <v>529</v>
      </c>
      <c r="F810" s="105"/>
      <c r="G810" s="105"/>
      <c r="H810" s="105" t="n">
        <v>1295</v>
      </c>
      <c r="I810" s="105" t="n">
        <v>1295</v>
      </c>
      <c r="J810" s="106" t="n">
        <f aca="false">I810/H810</f>
        <v>1</v>
      </c>
    </row>
    <row r="811" customFormat="false" ht="37.5" hidden="false" customHeight="false" outlineLevel="0" collapsed="false">
      <c r="A811" s="103"/>
      <c r="B811" s="103"/>
      <c r="C811" s="103" t="s">
        <v>1024</v>
      </c>
      <c r="D811" s="103"/>
      <c r="E811" s="104" t="s">
        <v>1025</v>
      </c>
      <c r="F811" s="105"/>
      <c r="G811" s="105"/>
      <c r="H811" s="105" t="n">
        <f aca="false">H812</f>
        <v>1012.1</v>
      </c>
      <c r="I811" s="105" t="n">
        <f aca="false">I812</f>
        <v>1012.1</v>
      </c>
      <c r="J811" s="106" t="n">
        <f aca="false">I811/H811</f>
        <v>1</v>
      </c>
    </row>
    <row r="812" customFormat="false" ht="18.75" hidden="false" customHeight="false" outlineLevel="0" collapsed="false">
      <c r="A812" s="103"/>
      <c r="B812" s="103"/>
      <c r="C812" s="103"/>
      <c r="D812" s="103" t="s">
        <v>528</v>
      </c>
      <c r="E812" s="104" t="s">
        <v>529</v>
      </c>
      <c r="F812" s="105"/>
      <c r="G812" s="105"/>
      <c r="H812" s="105" t="n">
        <v>1012.1</v>
      </c>
      <c r="I812" s="105" t="n">
        <v>1012.1</v>
      </c>
      <c r="J812" s="106" t="n">
        <f aca="false">I812/H812</f>
        <v>1</v>
      </c>
    </row>
    <row r="813" customFormat="false" ht="18.75" hidden="false" customHeight="false" outlineLevel="0" collapsed="false">
      <c r="A813" s="103"/>
      <c r="B813" s="103"/>
      <c r="C813" s="108" t="s">
        <v>1026</v>
      </c>
      <c r="D813" s="108"/>
      <c r="E813" s="167" t="s">
        <v>1027</v>
      </c>
      <c r="F813" s="105" t="e">
        <f aca="false">F814+#REF!+F815</f>
        <v>#REF!</v>
      </c>
      <c r="G813" s="105" t="e">
        <f aca="false">G814+#REF!+G815</f>
        <v>#REF!</v>
      </c>
      <c r="H813" s="105" t="n">
        <f aca="false">H814+H815</f>
        <v>528453.5</v>
      </c>
      <c r="I813" s="105" t="n">
        <f aca="false">I814+I815</f>
        <v>520783.6</v>
      </c>
      <c r="J813" s="106" t="n">
        <f aca="false">I813/H813</f>
        <v>0.985486140218581</v>
      </c>
    </row>
    <row r="814" customFormat="false" ht="18.75" hidden="false" customHeight="false" outlineLevel="0" collapsed="false">
      <c r="A814" s="103"/>
      <c r="B814" s="103"/>
      <c r="C814" s="108"/>
      <c r="D814" s="103" t="s">
        <v>528</v>
      </c>
      <c r="E814" s="104" t="s">
        <v>529</v>
      </c>
      <c r="F814" s="105" t="n">
        <f aca="false">415770.9+9179.6+137.7+22354.4</f>
        <v>447442.6</v>
      </c>
      <c r="G814" s="105"/>
      <c r="H814" s="105" t="n">
        <v>491600.9</v>
      </c>
      <c r="I814" s="105" t="n">
        <v>489966.2</v>
      </c>
      <c r="J814" s="106" t="n">
        <f aca="false">I814/H814</f>
        <v>0.996674741645103</v>
      </c>
    </row>
    <row r="815" customFormat="false" ht="18.75" hidden="false" customHeight="false" outlineLevel="0" collapsed="false">
      <c r="A815" s="103"/>
      <c r="B815" s="103"/>
      <c r="C815" s="108"/>
      <c r="D815" s="103" t="s">
        <v>456</v>
      </c>
      <c r="E815" s="104" t="s">
        <v>457</v>
      </c>
      <c r="F815" s="105" t="n">
        <v>44709.3</v>
      </c>
      <c r="G815" s="105"/>
      <c r="H815" s="105" t="n">
        <v>36852.6</v>
      </c>
      <c r="I815" s="105" t="n">
        <v>30817.4</v>
      </c>
      <c r="J815" s="106" t="n">
        <f aca="false">I815/H815</f>
        <v>0.836234078463935</v>
      </c>
    </row>
    <row r="816" customFormat="false" ht="18.75" hidden="false" customHeight="false" outlineLevel="0" collapsed="false">
      <c r="A816" s="95"/>
      <c r="B816" s="93" t="s">
        <v>857</v>
      </c>
      <c r="C816" s="93"/>
      <c r="D816" s="93"/>
      <c r="E816" s="94" t="s">
        <v>858</v>
      </c>
      <c r="F816" s="91" t="n">
        <f aca="false">F817</f>
        <v>635144.16115</v>
      </c>
      <c r="G816" s="91" t="n">
        <f aca="false">G817</f>
        <v>2100</v>
      </c>
      <c r="H816" s="91" t="n">
        <f aca="false">H817</f>
        <v>797946.86864</v>
      </c>
      <c r="I816" s="91" t="n">
        <f aca="false">I817</f>
        <v>794764.26864</v>
      </c>
      <c r="J816" s="92" t="n">
        <f aca="false">I816/H816</f>
        <v>0.996011513892617</v>
      </c>
    </row>
    <row r="817" customFormat="false" ht="18.75" hidden="false" customHeight="false" outlineLevel="0" collapsed="false">
      <c r="A817" s="89"/>
      <c r="B817" s="89"/>
      <c r="C817" s="89" t="s">
        <v>790</v>
      </c>
      <c r="D817" s="89"/>
      <c r="E817" s="90" t="s">
        <v>791</v>
      </c>
      <c r="F817" s="91" t="n">
        <f aca="false">F818+F833</f>
        <v>635144.16115</v>
      </c>
      <c r="G817" s="91" t="n">
        <f aca="false">G818+G833</f>
        <v>2100</v>
      </c>
      <c r="H817" s="91" t="n">
        <f aca="false">H818+H833</f>
        <v>797946.86864</v>
      </c>
      <c r="I817" s="91" t="n">
        <f aca="false">I818+I833</f>
        <v>794764.26864</v>
      </c>
      <c r="J817" s="92" t="n">
        <f aca="false">I817/H817</f>
        <v>0.996011513892617</v>
      </c>
    </row>
    <row r="818" customFormat="false" ht="18.75" hidden="false" customHeight="false" outlineLevel="0" collapsed="false">
      <c r="A818" s="89"/>
      <c r="B818" s="89"/>
      <c r="C818" s="89" t="s">
        <v>792</v>
      </c>
      <c r="D818" s="89"/>
      <c r="E818" s="90" t="s">
        <v>793</v>
      </c>
      <c r="F818" s="91" t="n">
        <f aca="false">F819+F830</f>
        <v>22682.16115</v>
      </c>
      <c r="G818" s="91" t="n">
        <f aca="false">G819+G830</f>
        <v>0</v>
      </c>
      <c r="H818" s="91" t="n">
        <f aca="false">H819+H830</f>
        <v>49843.46864</v>
      </c>
      <c r="I818" s="91" t="n">
        <f aca="false">I819+I830</f>
        <v>49769.86864</v>
      </c>
      <c r="J818" s="92" t="n">
        <f aca="false">I818/H818</f>
        <v>0.998523377244638</v>
      </c>
    </row>
    <row r="819" customFormat="false" ht="37.5" hidden="false" customHeight="false" outlineLevel="0" collapsed="false">
      <c r="A819" s="89"/>
      <c r="B819" s="89"/>
      <c r="C819" s="89" t="s">
        <v>794</v>
      </c>
      <c r="D819" s="89"/>
      <c r="E819" s="90" t="s">
        <v>795</v>
      </c>
      <c r="F819" s="91" t="n">
        <f aca="false">F820+F826+F828</f>
        <v>21832.16115</v>
      </c>
      <c r="G819" s="91" t="n">
        <f aca="false">G820+G826+G828</f>
        <v>0</v>
      </c>
      <c r="H819" s="91" t="n">
        <f aca="false">H820+H826+H828+H824+H822</f>
        <v>48993.46864</v>
      </c>
      <c r="I819" s="91" t="n">
        <f aca="false">I820+I826+I828+I824+I822</f>
        <v>48993.46864</v>
      </c>
      <c r="J819" s="92" t="n">
        <f aca="false">I819/H819</f>
        <v>1</v>
      </c>
    </row>
    <row r="820" customFormat="false" ht="18.75" hidden="false" customHeight="false" outlineLevel="0" collapsed="false">
      <c r="A820" s="89"/>
      <c r="B820" s="89"/>
      <c r="C820" s="95" t="s">
        <v>859</v>
      </c>
      <c r="D820" s="95"/>
      <c r="E820" s="96" t="s">
        <v>860</v>
      </c>
      <c r="F820" s="97" t="n">
        <f aca="false">F821</f>
        <v>3000</v>
      </c>
      <c r="G820" s="97" t="n">
        <f aca="false">G821</f>
        <v>0</v>
      </c>
      <c r="H820" s="97" t="n">
        <f aca="false">H821</f>
        <v>2588.5</v>
      </c>
      <c r="I820" s="97" t="n">
        <f aca="false">I821</f>
        <v>2588.5</v>
      </c>
      <c r="J820" s="98" t="n">
        <f aca="false">I820/H820</f>
        <v>1</v>
      </c>
    </row>
    <row r="821" customFormat="false" ht="18.75" hidden="false" customHeight="false" outlineLevel="0" collapsed="false">
      <c r="A821" s="95"/>
      <c r="B821" s="95"/>
      <c r="C821" s="95"/>
      <c r="D821" s="95" t="s">
        <v>528</v>
      </c>
      <c r="E821" s="99" t="s">
        <v>529</v>
      </c>
      <c r="F821" s="97" t="n">
        <v>3000</v>
      </c>
      <c r="G821" s="97"/>
      <c r="H821" s="97" t="n">
        <v>2588.5</v>
      </c>
      <c r="I821" s="97" t="n">
        <v>2588.5</v>
      </c>
      <c r="J821" s="98" t="n">
        <f aca="false">I821/H821</f>
        <v>1</v>
      </c>
    </row>
    <row r="822" customFormat="false" ht="18.75" hidden="false" customHeight="false" outlineLevel="0" collapsed="false">
      <c r="A822" s="103"/>
      <c r="B822" s="103"/>
      <c r="C822" s="108" t="s">
        <v>1028</v>
      </c>
      <c r="D822" s="108"/>
      <c r="E822" s="167" t="s">
        <v>1029</v>
      </c>
      <c r="F822" s="105" t="n">
        <f aca="false">F823</f>
        <v>498253.9</v>
      </c>
      <c r="G822" s="105" t="n">
        <f aca="false">G823</f>
        <v>0</v>
      </c>
      <c r="H822" s="105" t="n">
        <f aca="false">H823</f>
        <v>2190</v>
      </c>
      <c r="I822" s="105" t="n">
        <f aca="false">I823</f>
        <v>2190</v>
      </c>
      <c r="J822" s="106" t="n">
        <f aca="false">I822/H822</f>
        <v>1</v>
      </c>
    </row>
    <row r="823" customFormat="false" ht="18.75" hidden="false" customHeight="false" outlineLevel="0" collapsed="false">
      <c r="A823" s="103"/>
      <c r="B823" s="103"/>
      <c r="C823" s="108"/>
      <c r="D823" s="103" t="s">
        <v>528</v>
      </c>
      <c r="E823" s="104" t="s">
        <v>529</v>
      </c>
      <c r="F823" s="105" t="n">
        <f aca="false">483083.6+14938.2+224.1+8</f>
        <v>498253.9</v>
      </c>
      <c r="G823" s="105"/>
      <c r="H823" s="105" t="n">
        <v>2190</v>
      </c>
      <c r="I823" s="105" t="n">
        <v>2190</v>
      </c>
      <c r="J823" s="106" t="n">
        <f aca="false">I823/H823</f>
        <v>1</v>
      </c>
    </row>
    <row r="824" customFormat="false" ht="37.5" hidden="false" customHeight="false" outlineLevel="0" collapsed="false">
      <c r="A824" s="95"/>
      <c r="B824" s="95"/>
      <c r="C824" s="168" t="s">
        <v>1030</v>
      </c>
      <c r="D824" s="168"/>
      <c r="E824" s="115" t="s">
        <v>588</v>
      </c>
      <c r="F824" s="97"/>
      <c r="G824" s="97"/>
      <c r="H824" s="118" t="n">
        <f aca="false">H825</f>
        <v>2.88143</v>
      </c>
      <c r="I824" s="118" t="n">
        <f aca="false">I825</f>
        <v>2.88143</v>
      </c>
      <c r="J824" s="98" t="n">
        <f aca="false">I824/H824</f>
        <v>1</v>
      </c>
    </row>
    <row r="825" customFormat="false" ht="18.75" hidden="false" customHeight="false" outlineLevel="0" collapsed="false">
      <c r="A825" s="95"/>
      <c r="B825" s="95"/>
      <c r="C825" s="113"/>
      <c r="D825" s="113" t="s">
        <v>528</v>
      </c>
      <c r="E825" s="117" t="s">
        <v>529</v>
      </c>
      <c r="F825" s="97"/>
      <c r="G825" s="97"/>
      <c r="H825" s="118" t="n">
        <v>2.88143</v>
      </c>
      <c r="I825" s="118" t="n">
        <v>2.88143</v>
      </c>
      <c r="J825" s="98" t="n">
        <f aca="false">I825/H825</f>
        <v>1</v>
      </c>
    </row>
    <row r="826" customFormat="false" ht="18.75" hidden="false" customHeight="false" outlineLevel="0" collapsed="false">
      <c r="A826" s="95"/>
      <c r="B826" s="95"/>
      <c r="C826" s="95" t="s">
        <v>1012</v>
      </c>
      <c r="D826" s="95"/>
      <c r="E826" s="96" t="s">
        <v>593</v>
      </c>
      <c r="F826" s="118" t="n">
        <f aca="false">F827</f>
        <v>18832.16115</v>
      </c>
      <c r="G826" s="118" t="n">
        <f aca="false">G827</f>
        <v>0</v>
      </c>
      <c r="H826" s="118" t="n">
        <f aca="false">H827</f>
        <v>22106.04366</v>
      </c>
      <c r="I826" s="118" t="n">
        <f aca="false">I827</f>
        <v>22106.04366</v>
      </c>
      <c r="J826" s="98" t="n">
        <f aca="false">I826/H826</f>
        <v>1</v>
      </c>
    </row>
    <row r="827" customFormat="false" ht="18.75" hidden="false" customHeight="false" outlineLevel="0" collapsed="false">
      <c r="A827" s="95"/>
      <c r="B827" s="95"/>
      <c r="C827" s="95"/>
      <c r="D827" s="95" t="s">
        <v>528</v>
      </c>
      <c r="E827" s="99" t="s">
        <v>529</v>
      </c>
      <c r="F827" s="118" t="n">
        <f aca="false">20292.85484-1460.69369</f>
        <v>18832.16115</v>
      </c>
      <c r="G827" s="97"/>
      <c r="H827" s="118" t="n">
        <v>22106.04366</v>
      </c>
      <c r="I827" s="118" t="n">
        <v>22106.04366</v>
      </c>
      <c r="J827" s="98" t="n">
        <f aca="false">I827/H827</f>
        <v>1</v>
      </c>
    </row>
    <row r="828" customFormat="false" ht="18.75" hidden="false" customHeight="false" outlineLevel="0" collapsed="false">
      <c r="A828" s="103"/>
      <c r="B828" s="103"/>
      <c r="C828" s="103" t="s">
        <v>1012</v>
      </c>
      <c r="D828" s="103"/>
      <c r="E828" s="109" t="s">
        <v>594</v>
      </c>
      <c r="F828" s="119" t="n">
        <f aca="false">F829</f>
        <v>0</v>
      </c>
      <c r="G828" s="119" t="n">
        <f aca="false">G829</f>
        <v>0</v>
      </c>
      <c r="H828" s="119" t="n">
        <f aca="false">H829</f>
        <v>22106.04355</v>
      </c>
      <c r="I828" s="119" t="n">
        <f aca="false">I829</f>
        <v>22106.04355</v>
      </c>
      <c r="J828" s="106" t="n">
        <f aca="false">I828/H828</f>
        <v>1</v>
      </c>
    </row>
    <row r="829" customFormat="false" ht="18.75" hidden="false" customHeight="false" outlineLevel="0" collapsed="false">
      <c r="A829" s="103"/>
      <c r="B829" s="103"/>
      <c r="C829" s="103"/>
      <c r="D829" s="103" t="s">
        <v>528</v>
      </c>
      <c r="E829" s="104" t="s">
        <v>529</v>
      </c>
      <c r="F829" s="119"/>
      <c r="G829" s="105"/>
      <c r="H829" s="119" t="n">
        <v>22106.04355</v>
      </c>
      <c r="I829" s="119" t="n">
        <v>22106.04355</v>
      </c>
      <c r="J829" s="106" t="n">
        <f aca="false">I829/H829</f>
        <v>1</v>
      </c>
    </row>
    <row r="830" customFormat="false" ht="37.5" hidden="false" customHeight="false" outlineLevel="0" collapsed="false">
      <c r="A830" s="89"/>
      <c r="B830" s="89"/>
      <c r="C830" s="89" t="s">
        <v>1031</v>
      </c>
      <c r="D830" s="89"/>
      <c r="E830" s="90" t="s">
        <v>1032</v>
      </c>
      <c r="F830" s="91" t="n">
        <f aca="false">F831</f>
        <v>850</v>
      </c>
      <c r="G830" s="91" t="n">
        <f aca="false">G831</f>
        <v>0</v>
      </c>
      <c r="H830" s="91" t="n">
        <f aca="false">H831</f>
        <v>850</v>
      </c>
      <c r="I830" s="91" t="n">
        <f aca="false">I831</f>
        <v>776.4</v>
      </c>
      <c r="J830" s="92" t="n">
        <f aca="false">I830/H830</f>
        <v>0.913411764705882</v>
      </c>
    </row>
    <row r="831" customFormat="false" ht="18.75" hidden="false" customHeight="false" outlineLevel="0" collapsed="false">
      <c r="A831" s="89"/>
      <c r="B831" s="89"/>
      <c r="C831" s="95" t="s">
        <v>1033</v>
      </c>
      <c r="D831" s="95"/>
      <c r="E831" s="96" t="s">
        <v>1034</v>
      </c>
      <c r="F831" s="97" t="n">
        <f aca="false">F832</f>
        <v>850</v>
      </c>
      <c r="G831" s="97" t="n">
        <f aca="false">G832</f>
        <v>0</v>
      </c>
      <c r="H831" s="97" t="n">
        <f aca="false">H832</f>
        <v>850</v>
      </c>
      <c r="I831" s="97" t="n">
        <f aca="false">I832</f>
        <v>776.4</v>
      </c>
      <c r="J831" s="98" t="n">
        <f aca="false">I831/H831</f>
        <v>0.913411764705882</v>
      </c>
    </row>
    <row r="832" customFormat="false" ht="18.75" hidden="false" customHeight="false" outlineLevel="0" collapsed="false">
      <c r="A832" s="95"/>
      <c r="B832" s="95"/>
      <c r="C832" s="95"/>
      <c r="D832" s="95" t="s">
        <v>528</v>
      </c>
      <c r="E832" s="99" t="s">
        <v>529</v>
      </c>
      <c r="F832" s="97" t="n">
        <v>850</v>
      </c>
      <c r="G832" s="97"/>
      <c r="H832" s="97" t="n">
        <f aca="false">SUM(F832:G832)</f>
        <v>850</v>
      </c>
      <c r="I832" s="97" t="n">
        <v>776.4</v>
      </c>
      <c r="J832" s="98" t="n">
        <f aca="false">I832/H832</f>
        <v>0.913411764705882</v>
      </c>
    </row>
    <row r="833" customFormat="false" ht="37.5" hidden="false" customHeight="false" outlineLevel="0" collapsed="false">
      <c r="A833" s="89"/>
      <c r="B833" s="89"/>
      <c r="C833" s="89" t="s">
        <v>1013</v>
      </c>
      <c r="D833" s="89"/>
      <c r="E833" s="90" t="s">
        <v>1014</v>
      </c>
      <c r="F833" s="91" t="n">
        <f aca="false">F834+F837</f>
        <v>612462</v>
      </c>
      <c r="G833" s="91" t="n">
        <f aca="false">G834+G837</f>
        <v>2100</v>
      </c>
      <c r="H833" s="91" t="n">
        <f aca="false">H834+H837</f>
        <v>748103.4</v>
      </c>
      <c r="I833" s="91" t="n">
        <f aca="false">I834+I837</f>
        <v>744994.4</v>
      </c>
      <c r="J833" s="92" t="n">
        <f aca="false">I833/H833</f>
        <v>0.995844157371828</v>
      </c>
    </row>
    <row r="834" customFormat="false" ht="37.5" hidden="false" customHeight="false" outlineLevel="0" collapsed="false">
      <c r="A834" s="89"/>
      <c r="B834" s="89"/>
      <c r="C834" s="89" t="s">
        <v>1015</v>
      </c>
      <c r="D834" s="89"/>
      <c r="E834" s="90" t="s">
        <v>495</v>
      </c>
      <c r="F834" s="91" t="n">
        <f aca="false">F835</f>
        <v>96490.5</v>
      </c>
      <c r="G834" s="91" t="n">
        <f aca="false">G835</f>
        <v>2100</v>
      </c>
      <c r="H834" s="91" t="n">
        <f aca="false">H835</f>
        <v>96970.5</v>
      </c>
      <c r="I834" s="91" t="n">
        <f aca="false">I835</f>
        <v>96970.5</v>
      </c>
      <c r="J834" s="92" t="n">
        <f aca="false">I834/H834</f>
        <v>1</v>
      </c>
    </row>
    <row r="835" customFormat="false" ht="18.75" hidden="false" customHeight="false" outlineLevel="0" collapsed="false">
      <c r="A835" s="89"/>
      <c r="B835" s="89"/>
      <c r="C835" s="95" t="s">
        <v>1035</v>
      </c>
      <c r="D835" s="95"/>
      <c r="E835" s="96" t="s">
        <v>1036</v>
      </c>
      <c r="F835" s="97" t="n">
        <f aca="false">F836</f>
        <v>96490.5</v>
      </c>
      <c r="G835" s="97" t="n">
        <f aca="false">G836</f>
        <v>2100</v>
      </c>
      <c r="H835" s="97" t="n">
        <f aca="false">H836</f>
        <v>96970.5</v>
      </c>
      <c r="I835" s="97" t="n">
        <f aca="false">I836</f>
        <v>96970.5</v>
      </c>
      <c r="J835" s="98" t="n">
        <f aca="false">I835/H835</f>
        <v>1</v>
      </c>
    </row>
    <row r="836" customFormat="false" ht="18.75" hidden="false" customHeight="false" outlineLevel="0" collapsed="false">
      <c r="A836" s="95"/>
      <c r="B836" s="95"/>
      <c r="C836" s="95"/>
      <c r="D836" s="95" t="s">
        <v>528</v>
      </c>
      <c r="E836" s="99" t="s">
        <v>529</v>
      </c>
      <c r="F836" s="97" t="n">
        <v>96490.5</v>
      </c>
      <c r="G836" s="97" t="n">
        <v>2100</v>
      </c>
      <c r="H836" s="97" t="n">
        <v>96970.5</v>
      </c>
      <c r="I836" s="97" t="n">
        <v>96970.5</v>
      </c>
      <c r="J836" s="98" t="n">
        <f aca="false">I836/H836</f>
        <v>1</v>
      </c>
    </row>
    <row r="837" customFormat="false" ht="18.75" hidden="false" customHeight="false" outlineLevel="0" collapsed="false">
      <c r="A837" s="95"/>
      <c r="B837" s="95"/>
      <c r="C837" s="93" t="s">
        <v>1018</v>
      </c>
      <c r="D837" s="85"/>
      <c r="E837" s="166" t="s">
        <v>1019</v>
      </c>
      <c r="F837" s="91" t="n">
        <f aca="false">F842+F850+F838+F848</f>
        <v>515971.5</v>
      </c>
      <c r="G837" s="91" t="n">
        <f aca="false">G842+G850+G838+G848</f>
        <v>0</v>
      </c>
      <c r="H837" s="91" t="n">
        <f aca="false">H842+H850+H838+H848+H840+H844+H846</f>
        <v>651132.9</v>
      </c>
      <c r="I837" s="91" t="n">
        <f aca="false">I842+I850+I838+I848+I840+I844+I846</f>
        <v>648023.9</v>
      </c>
      <c r="J837" s="92" t="n">
        <f aca="false">I837/H837</f>
        <v>0.995225245107412</v>
      </c>
    </row>
    <row r="838" customFormat="false" ht="37.5" hidden="false" customHeight="false" outlineLevel="0" collapsed="false">
      <c r="A838" s="95"/>
      <c r="B838" s="95"/>
      <c r="C838" s="95" t="s">
        <v>1020</v>
      </c>
      <c r="D838" s="95"/>
      <c r="E838" s="99" t="s">
        <v>1021</v>
      </c>
      <c r="F838" s="97" t="n">
        <f aca="false">F839</f>
        <v>11115.1</v>
      </c>
      <c r="G838" s="97" t="n">
        <f aca="false">G839</f>
        <v>0</v>
      </c>
      <c r="H838" s="97" t="n">
        <f aca="false">H839</f>
        <v>17431.1</v>
      </c>
      <c r="I838" s="97" t="n">
        <f aca="false">I839</f>
        <v>17431.1</v>
      </c>
      <c r="J838" s="98" t="n">
        <f aca="false">I838/H838</f>
        <v>1</v>
      </c>
    </row>
    <row r="839" customFormat="false" ht="18.75" hidden="false" customHeight="false" outlineLevel="0" collapsed="false">
      <c r="A839" s="95"/>
      <c r="B839" s="95"/>
      <c r="C839" s="95"/>
      <c r="D839" s="95" t="s">
        <v>528</v>
      </c>
      <c r="E839" s="99" t="s">
        <v>529</v>
      </c>
      <c r="F839" s="97" t="n">
        <v>11115.1</v>
      </c>
      <c r="G839" s="97"/>
      <c r="H839" s="97" t="n">
        <v>17431.1</v>
      </c>
      <c r="I839" s="97" t="n">
        <v>17431.1</v>
      </c>
      <c r="J839" s="98" t="n">
        <f aca="false">I839/H839</f>
        <v>1</v>
      </c>
    </row>
    <row r="840" customFormat="false" ht="37.5" hidden="false" customHeight="false" outlineLevel="0" collapsed="false">
      <c r="A840" s="103"/>
      <c r="B840" s="103"/>
      <c r="C840" s="103" t="s">
        <v>1024</v>
      </c>
      <c r="D840" s="103"/>
      <c r="E840" s="104" t="s">
        <v>1025</v>
      </c>
      <c r="F840" s="105"/>
      <c r="G840" s="105"/>
      <c r="H840" s="105" t="n">
        <f aca="false">H841</f>
        <v>6353.3</v>
      </c>
      <c r="I840" s="105" t="n">
        <f aca="false">I841</f>
        <v>6353.2</v>
      </c>
      <c r="J840" s="106" t="n">
        <f aca="false">I840/H840</f>
        <v>0.999984260148269</v>
      </c>
    </row>
    <row r="841" customFormat="false" ht="18.75" hidden="false" customHeight="false" outlineLevel="0" collapsed="false">
      <c r="A841" s="103"/>
      <c r="B841" s="103"/>
      <c r="C841" s="103"/>
      <c r="D841" s="103" t="s">
        <v>528</v>
      </c>
      <c r="E841" s="104" t="s">
        <v>529</v>
      </c>
      <c r="F841" s="105"/>
      <c r="G841" s="105"/>
      <c r="H841" s="105" t="n">
        <v>6353.3</v>
      </c>
      <c r="I841" s="105" t="n">
        <v>6353.2</v>
      </c>
      <c r="J841" s="106" t="n">
        <f aca="false">I841/H841</f>
        <v>0.999984260148269</v>
      </c>
    </row>
    <row r="842" customFormat="false" ht="18.75" hidden="false" customHeight="false" outlineLevel="0" collapsed="false">
      <c r="A842" s="103"/>
      <c r="B842" s="103"/>
      <c r="C842" s="108" t="s">
        <v>1026</v>
      </c>
      <c r="D842" s="108"/>
      <c r="E842" s="167" t="s">
        <v>1027</v>
      </c>
      <c r="F842" s="105" t="n">
        <f aca="false">F843</f>
        <v>498253.9</v>
      </c>
      <c r="G842" s="105" t="n">
        <f aca="false">G843</f>
        <v>0</v>
      </c>
      <c r="H842" s="105" t="n">
        <f aca="false">H843</f>
        <v>571095.1</v>
      </c>
      <c r="I842" s="105" t="n">
        <f aca="false">I843</f>
        <v>569094.2</v>
      </c>
      <c r="J842" s="106" t="n">
        <f aca="false">I842/H842</f>
        <v>0.996496380375177</v>
      </c>
    </row>
    <row r="843" customFormat="false" ht="18.75" hidden="false" customHeight="false" outlineLevel="0" collapsed="false">
      <c r="A843" s="103"/>
      <c r="B843" s="103"/>
      <c r="C843" s="108"/>
      <c r="D843" s="103" t="s">
        <v>528</v>
      </c>
      <c r="E843" s="104" t="s">
        <v>529</v>
      </c>
      <c r="F843" s="105" t="n">
        <f aca="false">483083.6+14938.2+224.1+8</f>
        <v>498253.9</v>
      </c>
      <c r="G843" s="105"/>
      <c r="H843" s="105" t="n">
        <v>571095.1</v>
      </c>
      <c r="I843" s="105" t="n">
        <v>569094.2</v>
      </c>
      <c r="J843" s="106" t="n">
        <f aca="false">I843/H843</f>
        <v>0.996496380375177</v>
      </c>
    </row>
    <row r="844" customFormat="false" ht="37.5" hidden="false" customHeight="false" outlineLevel="0" collapsed="false">
      <c r="A844" s="103"/>
      <c r="B844" s="103"/>
      <c r="C844" s="108" t="s">
        <v>1037</v>
      </c>
      <c r="D844" s="103"/>
      <c r="E844" s="104" t="s">
        <v>1038</v>
      </c>
      <c r="F844" s="105"/>
      <c r="G844" s="105"/>
      <c r="H844" s="105" t="n">
        <f aca="false">H845</f>
        <v>18177.2</v>
      </c>
      <c r="I844" s="105" t="n">
        <f aca="false">I845</f>
        <v>17069.2</v>
      </c>
      <c r="J844" s="106" t="n">
        <f aca="false">I844/H844</f>
        <v>0.939044517307396</v>
      </c>
    </row>
    <row r="845" customFormat="false" ht="18.75" hidden="false" customHeight="false" outlineLevel="0" collapsed="false">
      <c r="A845" s="103"/>
      <c r="B845" s="103"/>
      <c r="C845" s="108"/>
      <c r="D845" s="103" t="s">
        <v>528</v>
      </c>
      <c r="E845" s="104" t="s">
        <v>529</v>
      </c>
      <c r="F845" s="105"/>
      <c r="G845" s="105"/>
      <c r="H845" s="105" t="n">
        <v>18177.2</v>
      </c>
      <c r="I845" s="105" t="n">
        <v>17069.2</v>
      </c>
      <c r="J845" s="106" t="n">
        <f aca="false">I845/H845</f>
        <v>0.939044517307396</v>
      </c>
    </row>
    <row r="846" customFormat="false" ht="37.5" hidden="false" customHeight="false" outlineLevel="0" collapsed="false">
      <c r="A846" s="103"/>
      <c r="B846" s="103"/>
      <c r="C846" s="108" t="s">
        <v>1039</v>
      </c>
      <c r="D846" s="103"/>
      <c r="E846" s="104" t="s">
        <v>1040</v>
      </c>
      <c r="F846" s="105"/>
      <c r="G846" s="105"/>
      <c r="H846" s="105" t="n">
        <f aca="false">H847</f>
        <v>31597</v>
      </c>
      <c r="I846" s="105" t="n">
        <f aca="false">I847</f>
        <v>31597</v>
      </c>
      <c r="J846" s="106" t="n">
        <f aca="false">I846/H846</f>
        <v>1</v>
      </c>
    </row>
    <row r="847" customFormat="false" ht="18.75" hidden="false" customHeight="false" outlineLevel="0" collapsed="false">
      <c r="A847" s="103"/>
      <c r="B847" s="103"/>
      <c r="C847" s="108"/>
      <c r="D847" s="103" t="s">
        <v>528</v>
      </c>
      <c r="E847" s="104" t="s">
        <v>529</v>
      </c>
      <c r="F847" s="105"/>
      <c r="G847" s="105"/>
      <c r="H847" s="105" t="n">
        <v>31597</v>
      </c>
      <c r="I847" s="105" t="n">
        <v>31597</v>
      </c>
      <c r="J847" s="106" t="n">
        <f aca="false">I847/H847</f>
        <v>1</v>
      </c>
    </row>
    <row r="848" customFormat="false" ht="56.25" hidden="false" customHeight="false" outlineLevel="0" collapsed="false">
      <c r="A848" s="95"/>
      <c r="B848" s="95"/>
      <c r="C848" s="139" t="s">
        <v>1041</v>
      </c>
      <c r="D848" s="139"/>
      <c r="E848" s="140" t="s">
        <v>1042</v>
      </c>
      <c r="F848" s="97" t="n">
        <f aca="false">F849</f>
        <v>495.2</v>
      </c>
      <c r="G848" s="97" t="n">
        <f aca="false">G849</f>
        <v>0</v>
      </c>
      <c r="H848" s="97" t="n">
        <f aca="false">H849</f>
        <v>663.5</v>
      </c>
      <c r="I848" s="97" t="n">
        <f aca="false">I849</f>
        <v>663.5</v>
      </c>
      <c r="J848" s="98" t="n">
        <f aca="false">I848/H848</f>
        <v>1</v>
      </c>
    </row>
    <row r="849" customFormat="false" ht="18.75" hidden="false" customHeight="false" outlineLevel="0" collapsed="false">
      <c r="A849" s="95"/>
      <c r="B849" s="95"/>
      <c r="C849" s="95"/>
      <c r="D849" s="95" t="s">
        <v>528</v>
      </c>
      <c r="E849" s="99" t="s">
        <v>529</v>
      </c>
      <c r="F849" s="97" t="n">
        <v>495.2</v>
      </c>
      <c r="G849" s="97"/>
      <c r="H849" s="97" t="n">
        <v>663.5</v>
      </c>
      <c r="I849" s="97" t="n">
        <v>663.5</v>
      </c>
      <c r="J849" s="98" t="n">
        <f aca="false">I849/H849</f>
        <v>1</v>
      </c>
    </row>
    <row r="850" customFormat="false" ht="56.25" hidden="false" customHeight="false" outlineLevel="0" collapsed="false">
      <c r="A850" s="103"/>
      <c r="B850" s="103"/>
      <c r="C850" s="108" t="s">
        <v>1041</v>
      </c>
      <c r="D850" s="108"/>
      <c r="E850" s="104" t="s">
        <v>1043</v>
      </c>
      <c r="F850" s="105" t="n">
        <f aca="false">F851</f>
        <v>6107.3</v>
      </c>
      <c r="G850" s="105" t="n">
        <f aca="false">G851</f>
        <v>0</v>
      </c>
      <c r="H850" s="105" t="n">
        <f aca="false">H851</f>
        <v>5815.7</v>
      </c>
      <c r="I850" s="105" t="n">
        <f aca="false">I851</f>
        <v>5815.7</v>
      </c>
      <c r="J850" s="106" t="n">
        <f aca="false">I850/H850</f>
        <v>1</v>
      </c>
    </row>
    <row r="851" customFormat="false" ht="18.75" hidden="false" customHeight="false" outlineLevel="0" collapsed="false">
      <c r="A851" s="103"/>
      <c r="B851" s="103"/>
      <c r="C851" s="108"/>
      <c r="D851" s="103" t="s">
        <v>528</v>
      </c>
      <c r="E851" s="104" t="s">
        <v>529</v>
      </c>
      <c r="F851" s="105" t="n">
        <v>6107.3</v>
      </c>
      <c r="G851" s="105"/>
      <c r="H851" s="105" t="n">
        <v>5815.7</v>
      </c>
      <c r="I851" s="105" t="n">
        <v>5815.7</v>
      </c>
      <c r="J851" s="106" t="n">
        <f aca="false">I851/H851</f>
        <v>1</v>
      </c>
    </row>
    <row r="852" customFormat="false" ht="18.75" hidden="false" customHeight="false" outlineLevel="0" collapsed="false">
      <c r="A852" s="95"/>
      <c r="B852" s="89" t="s">
        <v>1044</v>
      </c>
      <c r="C852" s="89"/>
      <c r="D852" s="89"/>
      <c r="E852" s="102" t="s">
        <v>1045</v>
      </c>
      <c r="F852" s="91" t="n">
        <f aca="false">F853</f>
        <v>82018.23816</v>
      </c>
      <c r="G852" s="91" t="n">
        <f aca="false">G853</f>
        <v>0</v>
      </c>
      <c r="H852" s="91" t="n">
        <f aca="false">H853</f>
        <v>97537.67632</v>
      </c>
      <c r="I852" s="91" t="n">
        <f aca="false">I853</f>
        <v>97500.77632</v>
      </c>
      <c r="J852" s="92" t="n">
        <f aca="false">I852/H852</f>
        <v>0.999621684651591</v>
      </c>
    </row>
    <row r="853" customFormat="false" ht="18.75" hidden="false" customHeight="false" outlineLevel="0" collapsed="false">
      <c r="A853" s="89"/>
      <c r="B853" s="89"/>
      <c r="C853" s="89" t="s">
        <v>790</v>
      </c>
      <c r="D853" s="89"/>
      <c r="E853" s="90" t="s">
        <v>791</v>
      </c>
      <c r="F853" s="91" t="n">
        <f aca="false">F854+F862</f>
        <v>82018.23816</v>
      </c>
      <c r="G853" s="91" t="n">
        <f aca="false">G854+G862</f>
        <v>0</v>
      </c>
      <c r="H853" s="91" t="n">
        <f aca="false">H854+H862</f>
        <v>97537.67632</v>
      </c>
      <c r="I853" s="91" t="n">
        <f aca="false">I854+I862</f>
        <v>97500.77632</v>
      </c>
      <c r="J853" s="92" t="n">
        <f aca="false">I853/H853</f>
        <v>0.999621684651591</v>
      </c>
    </row>
    <row r="854" customFormat="false" ht="18.75" hidden="false" customHeight="false" outlineLevel="0" collapsed="false">
      <c r="A854" s="89"/>
      <c r="B854" s="89"/>
      <c r="C854" s="89" t="s">
        <v>792</v>
      </c>
      <c r="D854" s="89"/>
      <c r="E854" s="90" t="s">
        <v>793</v>
      </c>
      <c r="F854" s="91" t="n">
        <f aca="false">F855</f>
        <v>3839.73816</v>
      </c>
      <c r="G854" s="91" t="n">
        <f aca="false">G855</f>
        <v>0</v>
      </c>
      <c r="H854" s="91" t="n">
        <f aca="false">H855</f>
        <v>10666.37632</v>
      </c>
      <c r="I854" s="91" t="n">
        <f aca="false">I855</f>
        <v>10629.47632</v>
      </c>
      <c r="J854" s="92" t="n">
        <f aca="false">I854/H854</f>
        <v>0.996540530833249</v>
      </c>
    </row>
    <row r="855" customFormat="false" ht="37.5" hidden="false" customHeight="false" outlineLevel="0" collapsed="false">
      <c r="A855" s="89"/>
      <c r="B855" s="89"/>
      <c r="C855" s="89" t="s">
        <v>794</v>
      </c>
      <c r="D855" s="89"/>
      <c r="E855" s="90" t="s">
        <v>795</v>
      </c>
      <c r="F855" s="91" t="n">
        <f aca="false">F858</f>
        <v>3839.73816</v>
      </c>
      <c r="G855" s="91" t="n">
        <f aca="false">G858</f>
        <v>0</v>
      </c>
      <c r="H855" s="91" t="n">
        <f aca="false">H858+H860+H856</f>
        <v>10666.37632</v>
      </c>
      <c r="I855" s="91" t="n">
        <f aca="false">I858+I860+I856</f>
        <v>10629.47632</v>
      </c>
      <c r="J855" s="92" t="n">
        <f aca="false">I855/H855</f>
        <v>0.996540530833249</v>
      </c>
    </row>
    <row r="856" customFormat="false" ht="18.75" hidden="false" customHeight="false" outlineLevel="0" collapsed="false">
      <c r="A856" s="89"/>
      <c r="B856" s="89"/>
      <c r="C856" s="101" t="s">
        <v>1046</v>
      </c>
      <c r="D856" s="101"/>
      <c r="E856" s="111" t="s">
        <v>1047</v>
      </c>
      <c r="F856" s="91"/>
      <c r="G856" s="91"/>
      <c r="H856" s="97" t="n">
        <f aca="false">H857</f>
        <v>2986.9</v>
      </c>
      <c r="I856" s="97" t="n">
        <f aca="false">I857</f>
        <v>2950</v>
      </c>
      <c r="J856" s="98" t="n">
        <f aca="false">I856/H856</f>
        <v>0.987646054437711</v>
      </c>
    </row>
    <row r="857" customFormat="false" ht="18.75" hidden="false" customHeight="false" outlineLevel="0" collapsed="false">
      <c r="A857" s="89"/>
      <c r="B857" s="89"/>
      <c r="C857" s="95"/>
      <c r="D857" s="95" t="s">
        <v>528</v>
      </c>
      <c r="E857" s="99" t="s">
        <v>529</v>
      </c>
      <c r="F857" s="91"/>
      <c r="G857" s="91"/>
      <c r="H857" s="97" t="n">
        <v>2986.9</v>
      </c>
      <c r="I857" s="97" t="n">
        <v>2950</v>
      </c>
      <c r="J857" s="98" t="n">
        <f aca="false">I857/H857</f>
        <v>0.987646054437711</v>
      </c>
    </row>
    <row r="858" customFormat="false" ht="18.75" hidden="false" customHeight="false" outlineLevel="0" collapsed="false">
      <c r="A858" s="95"/>
      <c r="B858" s="89"/>
      <c r="C858" s="95" t="s">
        <v>1012</v>
      </c>
      <c r="D858" s="95"/>
      <c r="E858" s="96" t="s">
        <v>593</v>
      </c>
      <c r="F858" s="118" t="n">
        <f aca="false">F859</f>
        <v>3839.73816</v>
      </c>
      <c r="G858" s="118" t="n">
        <f aca="false">G859</f>
        <v>0</v>
      </c>
      <c r="H858" s="118" t="n">
        <f aca="false">H859</f>
        <v>3839.73816</v>
      </c>
      <c r="I858" s="118" t="n">
        <f aca="false">I859</f>
        <v>3839.73816</v>
      </c>
      <c r="J858" s="98" t="n">
        <f aca="false">I858/H858</f>
        <v>1</v>
      </c>
    </row>
    <row r="859" customFormat="false" ht="18.75" hidden="false" customHeight="false" outlineLevel="0" collapsed="false">
      <c r="A859" s="95"/>
      <c r="B859" s="89"/>
      <c r="C859" s="95"/>
      <c r="D859" s="95" t="s">
        <v>528</v>
      </c>
      <c r="E859" s="99" t="s">
        <v>529</v>
      </c>
      <c r="F859" s="118" t="n">
        <v>3839.73816</v>
      </c>
      <c r="G859" s="97"/>
      <c r="H859" s="118" t="n">
        <f aca="false">SUM(F859:G859)</f>
        <v>3839.73816</v>
      </c>
      <c r="I859" s="118" t="n">
        <f aca="false">SUM(G859:H859)</f>
        <v>3839.73816</v>
      </c>
      <c r="J859" s="98" t="n">
        <f aca="false">I859/H859</f>
        <v>1</v>
      </c>
    </row>
    <row r="860" customFormat="false" ht="18.75" hidden="false" customHeight="false" outlineLevel="0" collapsed="false">
      <c r="A860" s="103"/>
      <c r="B860" s="129"/>
      <c r="C860" s="103" t="s">
        <v>1012</v>
      </c>
      <c r="D860" s="103"/>
      <c r="E860" s="109" t="s">
        <v>594</v>
      </c>
      <c r="F860" s="119" t="n">
        <f aca="false">F861</f>
        <v>3839.73816</v>
      </c>
      <c r="G860" s="119" t="n">
        <f aca="false">G861</f>
        <v>0</v>
      </c>
      <c r="H860" s="119" t="n">
        <f aca="false">H861</f>
        <v>3839.73816</v>
      </c>
      <c r="I860" s="119" t="n">
        <f aca="false">I861</f>
        <v>3839.73816</v>
      </c>
      <c r="J860" s="106" t="n">
        <f aca="false">I860/H860</f>
        <v>1</v>
      </c>
    </row>
    <row r="861" customFormat="false" ht="18.75" hidden="false" customHeight="false" outlineLevel="0" collapsed="false">
      <c r="A861" s="103"/>
      <c r="B861" s="129"/>
      <c r="C861" s="103"/>
      <c r="D861" s="103" t="s">
        <v>528</v>
      </c>
      <c r="E861" s="104" t="s">
        <v>529</v>
      </c>
      <c r="F861" s="119" t="n">
        <v>3839.73816</v>
      </c>
      <c r="G861" s="105"/>
      <c r="H861" s="119" t="n">
        <f aca="false">SUM(F861:G861)</f>
        <v>3839.73816</v>
      </c>
      <c r="I861" s="119" t="n">
        <f aca="false">SUM(G861:H861)</f>
        <v>3839.73816</v>
      </c>
      <c r="J861" s="106" t="n">
        <f aca="false">I861/H861</f>
        <v>1</v>
      </c>
    </row>
    <row r="862" customFormat="false" ht="37.5" hidden="false" customHeight="false" outlineLevel="0" collapsed="false">
      <c r="A862" s="89"/>
      <c r="B862" s="89"/>
      <c r="C862" s="89" t="s">
        <v>1013</v>
      </c>
      <c r="D862" s="89"/>
      <c r="E862" s="90" t="s">
        <v>1014</v>
      </c>
      <c r="F862" s="91" t="n">
        <f aca="false">F863</f>
        <v>78178.5</v>
      </c>
      <c r="G862" s="91" t="n">
        <f aca="false">G863</f>
        <v>0</v>
      </c>
      <c r="H862" s="91" t="n">
        <f aca="false">H863</f>
        <v>86871.3</v>
      </c>
      <c r="I862" s="91" t="n">
        <f aca="false">I863</f>
        <v>86871.3</v>
      </c>
      <c r="J862" s="92" t="n">
        <f aca="false">I862/H862</f>
        <v>1</v>
      </c>
    </row>
    <row r="863" customFormat="false" ht="37.5" hidden="false" customHeight="false" outlineLevel="0" collapsed="false">
      <c r="A863" s="89"/>
      <c r="B863" s="89"/>
      <c r="C863" s="89" t="s">
        <v>1015</v>
      </c>
      <c r="D863" s="89"/>
      <c r="E863" s="90" t="s">
        <v>495</v>
      </c>
      <c r="F863" s="91" t="n">
        <f aca="false">F864</f>
        <v>78178.5</v>
      </c>
      <c r="G863" s="91" t="n">
        <f aca="false">G864</f>
        <v>0</v>
      </c>
      <c r="H863" s="91" t="n">
        <f aca="false">H864</f>
        <v>86871.3</v>
      </c>
      <c r="I863" s="91" t="n">
        <f aca="false">I864</f>
        <v>86871.3</v>
      </c>
      <c r="J863" s="92" t="n">
        <f aca="false">I863/H863</f>
        <v>1</v>
      </c>
    </row>
    <row r="864" customFormat="false" ht="18.75" hidden="false" customHeight="false" outlineLevel="0" collapsed="false">
      <c r="A864" s="95"/>
      <c r="B864" s="95"/>
      <c r="C864" s="95" t="s">
        <v>1048</v>
      </c>
      <c r="D864" s="95"/>
      <c r="E864" s="96" t="s">
        <v>1049</v>
      </c>
      <c r="F864" s="97" t="n">
        <f aca="false">F865</f>
        <v>78178.5</v>
      </c>
      <c r="G864" s="97" t="n">
        <f aca="false">G865</f>
        <v>0</v>
      </c>
      <c r="H864" s="97" t="n">
        <f aca="false">H865</f>
        <v>86871.3</v>
      </c>
      <c r="I864" s="97" t="n">
        <f aca="false">I865</f>
        <v>86871.3</v>
      </c>
      <c r="J864" s="98" t="n">
        <f aca="false">I864/H864</f>
        <v>1</v>
      </c>
    </row>
    <row r="865" customFormat="false" ht="18.75" hidden="false" customHeight="false" outlineLevel="0" collapsed="false">
      <c r="A865" s="95"/>
      <c r="B865" s="95"/>
      <c r="C865" s="95"/>
      <c r="D865" s="95" t="s">
        <v>528</v>
      </c>
      <c r="E865" s="99" t="s">
        <v>529</v>
      </c>
      <c r="F865" s="97" t="n">
        <v>78178.5</v>
      </c>
      <c r="G865" s="97"/>
      <c r="H865" s="97" t="n">
        <v>86871.3</v>
      </c>
      <c r="I865" s="97" t="n">
        <v>86871.3</v>
      </c>
      <c r="J865" s="98" t="n">
        <f aca="false">I865/H865</f>
        <v>1</v>
      </c>
    </row>
    <row r="866" customFormat="false" ht="18.75" hidden="false" customHeight="false" outlineLevel="0" collapsed="false">
      <c r="A866" s="95"/>
      <c r="B866" s="89" t="s">
        <v>468</v>
      </c>
      <c r="C866" s="89"/>
      <c r="D866" s="89"/>
      <c r="E866" s="102" t="s">
        <v>469</v>
      </c>
      <c r="F866" s="97"/>
      <c r="G866" s="97"/>
      <c r="H866" s="91" t="n">
        <f aca="false">H867</f>
        <v>21.1</v>
      </c>
      <c r="I866" s="91" t="n">
        <f aca="false">I867</f>
        <v>21.1</v>
      </c>
      <c r="J866" s="92" t="n">
        <f aca="false">I866/H866</f>
        <v>1</v>
      </c>
    </row>
    <row r="867" customFormat="false" ht="37.5" hidden="false" customHeight="false" outlineLevel="0" collapsed="false">
      <c r="A867" s="95"/>
      <c r="B867" s="95"/>
      <c r="C867" s="89" t="s">
        <v>490</v>
      </c>
      <c r="D867" s="89"/>
      <c r="E867" s="90" t="s">
        <v>491</v>
      </c>
      <c r="F867" s="97"/>
      <c r="G867" s="97"/>
      <c r="H867" s="91" t="n">
        <f aca="false">H868</f>
        <v>21.1</v>
      </c>
      <c r="I867" s="91" t="n">
        <f aca="false">I868</f>
        <v>21.1</v>
      </c>
      <c r="J867" s="92" t="n">
        <f aca="false">I867/H867</f>
        <v>1</v>
      </c>
    </row>
    <row r="868" customFormat="false" ht="18.75" hidden="false" customHeight="false" outlineLevel="0" collapsed="false">
      <c r="A868" s="95"/>
      <c r="B868" s="95"/>
      <c r="C868" s="89" t="s">
        <v>558</v>
      </c>
      <c r="D868" s="89"/>
      <c r="E868" s="90" t="s">
        <v>559</v>
      </c>
      <c r="F868" s="97"/>
      <c r="G868" s="97"/>
      <c r="H868" s="91" t="n">
        <f aca="false">H869</f>
        <v>21.1</v>
      </c>
      <c r="I868" s="91" t="n">
        <f aca="false">I869</f>
        <v>21.1</v>
      </c>
      <c r="J868" s="92" t="n">
        <f aca="false">I868/H868</f>
        <v>1</v>
      </c>
    </row>
    <row r="869" customFormat="false" ht="37.5" hidden="false" customHeight="false" outlineLevel="0" collapsed="false">
      <c r="A869" s="95"/>
      <c r="B869" s="95"/>
      <c r="C869" s="89" t="s">
        <v>560</v>
      </c>
      <c r="D869" s="89"/>
      <c r="E869" s="90" t="s">
        <v>561</v>
      </c>
      <c r="F869" s="97"/>
      <c r="G869" s="97"/>
      <c r="H869" s="91" t="n">
        <f aca="false">H870</f>
        <v>21.1</v>
      </c>
      <c r="I869" s="91" t="n">
        <f aca="false">I870</f>
        <v>21.1</v>
      </c>
      <c r="J869" s="92" t="n">
        <f aca="false">I869/H869</f>
        <v>1</v>
      </c>
    </row>
    <row r="870" customFormat="false" ht="18.75" hidden="false" customHeight="false" outlineLevel="0" collapsed="false">
      <c r="A870" s="95"/>
      <c r="B870" s="95"/>
      <c r="C870" s="95" t="s">
        <v>562</v>
      </c>
      <c r="D870" s="95"/>
      <c r="E870" s="96" t="s">
        <v>563</v>
      </c>
      <c r="F870" s="97"/>
      <c r="G870" s="97"/>
      <c r="H870" s="97" t="n">
        <f aca="false">H871</f>
        <v>21.1</v>
      </c>
      <c r="I870" s="97" t="n">
        <f aca="false">I871</f>
        <v>21.1</v>
      </c>
      <c r="J870" s="98" t="n">
        <f aca="false">I870/H870</f>
        <v>1</v>
      </c>
    </row>
    <row r="871" customFormat="false" ht="18.75" hidden="false" customHeight="false" outlineLevel="0" collapsed="false">
      <c r="A871" s="95"/>
      <c r="B871" s="95"/>
      <c r="C871" s="95"/>
      <c r="D871" s="95" t="s">
        <v>444</v>
      </c>
      <c r="E871" s="99" t="s">
        <v>445</v>
      </c>
      <c r="F871" s="97"/>
      <c r="G871" s="97"/>
      <c r="H871" s="97" t="n">
        <v>21.1</v>
      </c>
      <c r="I871" s="97" t="n">
        <v>21.1</v>
      </c>
      <c r="J871" s="98" t="n">
        <f aca="false">I871/H871</f>
        <v>1</v>
      </c>
    </row>
    <row r="872" customFormat="false" ht="18.75" hidden="false" customHeight="false" outlineLevel="0" collapsed="false">
      <c r="A872" s="95"/>
      <c r="B872" s="100" t="s">
        <v>1050</v>
      </c>
      <c r="C872" s="93"/>
      <c r="D872" s="93"/>
      <c r="E872" s="94" t="s">
        <v>1051</v>
      </c>
      <c r="F872" s="91" t="n">
        <f aca="false">F873</f>
        <v>28156.2</v>
      </c>
      <c r="G872" s="91" t="n">
        <f aca="false">G873</f>
        <v>0</v>
      </c>
      <c r="H872" s="91" t="n">
        <f aca="false">H873</f>
        <v>9181</v>
      </c>
      <c r="I872" s="91" t="n">
        <f aca="false">I873</f>
        <v>4689.7</v>
      </c>
      <c r="J872" s="92" t="n">
        <f aca="false">I872/H872</f>
        <v>0.510804923210979</v>
      </c>
    </row>
    <row r="873" customFormat="false" ht="18.75" hidden="false" customHeight="false" outlineLevel="0" collapsed="false">
      <c r="A873" s="89"/>
      <c r="B873" s="89"/>
      <c r="C873" s="89" t="s">
        <v>790</v>
      </c>
      <c r="D873" s="89"/>
      <c r="E873" s="90" t="s">
        <v>791</v>
      </c>
      <c r="F873" s="91" t="n">
        <f aca="false">F874</f>
        <v>28156.2</v>
      </c>
      <c r="G873" s="91" t="n">
        <f aca="false">G874</f>
        <v>0</v>
      </c>
      <c r="H873" s="91" t="n">
        <f aca="false">H874</f>
        <v>9181</v>
      </c>
      <c r="I873" s="91" t="n">
        <f aca="false">I874</f>
        <v>4689.7</v>
      </c>
      <c r="J873" s="92" t="n">
        <f aca="false">I873/H873</f>
        <v>0.510804923210979</v>
      </c>
    </row>
    <row r="874" customFormat="false" ht="37.5" hidden="false" customHeight="false" outlineLevel="0" collapsed="false">
      <c r="A874" s="89"/>
      <c r="B874" s="89"/>
      <c r="C874" s="89" t="s">
        <v>1013</v>
      </c>
      <c r="D874" s="89"/>
      <c r="E874" s="90" t="s">
        <v>1014</v>
      </c>
      <c r="F874" s="91" t="n">
        <f aca="false">F875</f>
        <v>28156.2</v>
      </c>
      <c r="G874" s="91" t="n">
        <f aca="false">G875</f>
        <v>0</v>
      </c>
      <c r="H874" s="91" t="n">
        <f aca="false">H875</f>
        <v>9181</v>
      </c>
      <c r="I874" s="91" t="n">
        <f aca="false">I875</f>
        <v>4689.7</v>
      </c>
      <c r="J874" s="92" t="n">
        <f aca="false">I874/H874</f>
        <v>0.510804923210979</v>
      </c>
    </row>
    <row r="875" customFormat="false" ht="18.75" hidden="false" customHeight="false" outlineLevel="0" collapsed="false">
      <c r="A875" s="89"/>
      <c r="B875" s="89"/>
      <c r="C875" s="89" t="s">
        <v>1018</v>
      </c>
      <c r="D875" s="89"/>
      <c r="E875" s="90" t="s">
        <v>1019</v>
      </c>
      <c r="F875" s="91" t="n">
        <f aca="false">F876+F878</f>
        <v>28156.2</v>
      </c>
      <c r="G875" s="91" t="n">
        <f aca="false">G876+G878</f>
        <v>0</v>
      </c>
      <c r="H875" s="91" t="n">
        <f aca="false">H876+H878</f>
        <v>9181</v>
      </c>
      <c r="I875" s="91" t="n">
        <f aca="false">I876+I878</f>
        <v>4689.7</v>
      </c>
      <c r="J875" s="92" t="n">
        <f aca="false">I875/H875</f>
        <v>0.510804923210979</v>
      </c>
    </row>
    <row r="876" customFormat="false" ht="18.75" hidden="false" customHeight="false" outlineLevel="0" collapsed="false">
      <c r="A876" s="89"/>
      <c r="B876" s="89"/>
      <c r="C876" s="101" t="s">
        <v>1052</v>
      </c>
      <c r="D876" s="95"/>
      <c r="E876" s="96" t="s">
        <v>1053</v>
      </c>
      <c r="F876" s="97" t="n">
        <f aca="false">F877</f>
        <v>5991.2</v>
      </c>
      <c r="G876" s="97" t="n">
        <f aca="false">G877</f>
        <v>0</v>
      </c>
      <c r="H876" s="97" t="n">
        <f aca="false">H877</f>
        <v>2811.2</v>
      </c>
      <c r="I876" s="97" t="n">
        <f aca="false">I877</f>
        <v>2811.2</v>
      </c>
      <c r="J876" s="98" t="n">
        <f aca="false">I876/H876</f>
        <v>1</v>
      </c>
    </row>
    <row r="877" customFormat="false" ht="18.75" hidden="false" customHeight="false" outlineLevel="0" collapsed="false">
      <c r="A877" s="95"/>
      <c r="B877" s="95"/>
      <c r="C877" s="101"/>
      <c r="D877" s="95" t="s">
        <v>528</v>
      </c>
      <c r="E877" s="99" t="s">
        <v>529</v>
      </c>
      <c r="F877" s="97" t="n">
        <v>5991.2</v>
      </c>
      <c r="G877" s="97"/>
      <c r="H877" s="97" t="n">
        <v>2811.2</v>
      </c>
      <c r="I877" s="97" t="n">
        <v>2811.2</v>
      </c>
      <c r="J877" s="98" t="n">
        <f aca="false">I877/H877</f>
        <v>1</v>
      </c>
    </row>
    <row r="878" customFormat="false" ht="18.75" hidden="false" customHeight="false" outlineLevel="0" collapsed="false">
      <c r="A878" s="103"/>
      <c r="B878" s="103"/>
      <c r="C878" s="108" t="s">
        <v>1054</v>
      </c>
      <c r="D878" s="108"/>
      <c r="E878" s="169" t="s">
        <v>1055</v>
      </c>
      <c r="F878" s="105" t="n">
        <f aca="false">F879+F880+F881+F882</f>
        <v>22165</v>
      </c>
      <c r="G878" s="105" t="n">
        <f aca="false">G879+G880+G881+G882</f>
        <v>0</v>
      </c>
      <c r="H878" s="105" t="n">
        <f aca="false">H879+H880+H881+H882</f>
        <v>6369.8</v>
      </c>
      <c r="I878" s="105" t="n">
        <f aca="false">I879+I880+I881+I882</f>
        <v>1878.5</v>
      </c>
      <c r="J878" s="106" t="n">
        <f aca="false">I878/H878</f>
        <v>0.294907218437</v>
      </c>
    </row>
    <row r="879" customFormat="false" ht="18.75" hidden="false" customHeight="false" outlineLevel="0" collapsed="false">
      <c r="A879" s="103"/>
      <c r="B879" s="103"/>
      <c r="C879" s="108"/>
      <c r="D879" s="103" t="s">
        <v>444</v>
      </c>
      <c r="E879" s="104" t="s">
        <v>445</v>
      </c>
      <c r="F879" s="105" t="n">
        <v>6021.3</v>
      </c>
      <c r="G879" s="105"/>
      <c r="H879" s="105" t="n">
        <v>5176.9</v>
      </c>
      <c r="I879" s="105" t="n">
        <v>1480.2</v>
      </c>
      <c r="J879" s="106" t="n">
        <f aca="false">I879/H879</f>
        <v>0.285924008576561</v>
      </c>
    </row>
    <row r="880" customFormat="false" ht="18.75" hidden="false" customHeight="false" outlineLevel="0" collapsed="false">
      <c r="A880" s="103"/>
      <c r="B880" s="103"/>
      <c r="C880" s="108"/>
      <c r="D880" s="103" t="s">
        <v>464</v>
      </c>
      <c r="E880" s="104" t="s">
        <v>465</v>
      </c>
      <c r="F880" s="105" t="n">
        <v>675</v>
      </c>
      <c r="G880" s="105"/>
      <c r="H880" s="105" t="n">
        <v>660</v>
      </c>
      <c r="I880" s="105" t="n">
        <v>69.8</v>
      </c>
      <c r="J880" s="106" t="n">
        <f aca="false">I880/H880</f>
        <v>0.105757575757576</v>
      </c>
    </row>
    <row r="881" customFormat="false" ht="18.75" hidden="false" customHeight="false" outlineLevel="0" collapsed="false">
      <c r="A881" s="103"/>
      <c r="B881" s="103"/>
      <c r="C881" s="108"/>
      <c r="D881" s="103" t="s">
        <v>528</v>
      </c>
      <c r="E881" s="104" t="s">
        <v>529</v>
      </c>
      <c r="F881" s="105" t="n">
        <f aca="false">6393.6+665</f>
        <v>7058.6</v>
      </c>
      <c r="G881" s="105"/>
      <c r="H881" s="105" t="n">
        <v>194.1</v>
      </c>
      <c r="I881" s="105"/>
      <c r="J881" s="106"/>
    </row>
    <row r="882" customFormat="false" ht="18.75" hidden="false" customHeight="false" outlineLevel="0" collapsed="false">
      <c r="A882" s="103"/>
      <c r="B882" s="103"/>
      <c r="C882" s="108"/>
      <c r="D882" s="103" t="s">
        <v>456</v>
      </c>
      <c r="E882" s="104" t="s">
        <v>457</v>
      </c>
      <c r="F882" s="105" t="n">
        <v>8410.1</v>
      </c>
      <c r="G882" s="105"/>
      <c r="H882" s="105" t="n">
        <v>338.8</v>
      </c>
      <c r="I882" s="105" t="n">
        <v>328.5</v>
      </c>
      <c r="J882" s="106" t="n">
        <f aca="false">I882/H882</f>
        <v>0.969598583234947</v>
      </c>
    </row>
    <row r="883" customFormat="false" ht="18.75" hidden="false" customHeight="false" outlineLevel="0" collapsed="false">
      <c r="A883" s="95"/>
      <c r="B883" s="100" t="s">
        <v>868</v>
      </c>
      <c r="C883" s="93"/>
      <c r="D883" s="93"/>
      <c r="E883" s="94" t="s">
        <v>869</v>
      </c>
      <c r="F883" s="91" t="e">
        <f aca="false">F884+F909</f>
        <v>#REF!</v>
      </c>
      <c r="G883" s="91" t="e">
        <f aca="false">G884+G909</f>
        <v>#REF!</v>
      </c>
      <c r="H883" s="91" t="n">
        <f aca="false">H884+H909</f>
        <v>26406.7</v>
      </c>
      <c r="I883" s="91" t="n">
        <f aca="false">I884+I909</f>
        <v>26012.3</v>
      </c>
      <c r="J883" s="92" t="n">
        <f aca="false">I883/H883</f>
        <v>0.985064396535728</v>
      </c>
    </row>
    <row r="884" customFormat="false" ht="18.75" hidden="false" customHeight="false" outlineLevel="0" collapsed="false">
      <c r="A884" s="89"/>
      <c r="B884" s="89"/>
      <c r="C884" s="89" t="s">
        <v>790</v>
      </c>
      <c r="D884" s="89"/>
      <c r="E884" s="90" t="s">
        <v>791</v>
      </c>
      <c r="F884" s="91" t="e">
        <f aca="false">F885+F898</f>
        <v>#REF!</v>
      </c>
      <c r="G884" s="91" t="e">
        <f aca="false">G885+G898</f>
        <v>#REF!</v>
      </c>
      <c r="H884" s="91" t="n">
        <f aca="false">H885+H898</f>
        <v>26197.5</v>
      </c>
      <c r="I884" s="91" t="n">
        <f aca="false">I885+I898</f>
        <v>25803.1</v>
      </c>
      <c r="J884" s="92" t="n">
        <f aca="false">I884/H884</f>
        <v>0.984945128351942</v>
      </c>
    </row>
    <row r="885" customFormat="false" ht="18.75" hidden="false" customHeight="false" outlineLevel="0" collapsed="false">
      <c r="A885" s="89"/>
      <c r="B885" s="89"/>
      <c r="C885" s="89" t="s">
        <v>792</v>
      </c>
      <c r="D885" s="89"/>
      <c r="E885" s="90" t="s">
        <v>793</v>
      </c>
      <c r="F885" s="91" t="e">
        <f aca="false">F889</f>
        <v>#REF!</v>
      </c>
      <c r="G885" s="91" t="e">
        <f aca="false">G889</f>
        <v>#REF!</v>
      </c>
      <c r="H885" s="91" t="n">
        <f aca="false">H889+H886</f>
        <v>1851.9</v>
      </c>
      <c r="I885" s="91" t="n">
        <f aca="false">I889+I886</f>
        <v>1842.3</v>
      </c>
      <c r="J885" s="92" t="n">
        <f aca="false">I885/H885</f>
        <v>0.994816134780496</v>
      </c>
    </row>
    <row r="886" customFormat="false" ht="37.5" hidden="false" customHeight="false" outlineLevel="0" collapsed="false">
      <c r="A886" s="89"/>
      <c r="B886" s="89"/>
      <c r="C886" s="89" t="s">
        <v>794</v>
      </c>
      <c r="D886" s="89"/>
      <c r="E886" s="90" t="s">
        <v>795</v>
      </c>
      <c r="F886" s="91"/>
      <c r="G886" s="91"/>
      <c r="H886" s="91" t="n">
        <f aca="false">H887</f>
        <v>851.3</v>
      </c>
      <c r="I886" s="91" t="n">
        <f aca="false">I887</f>
        <v>851.3</v>
      </c>
      <c r="J886" s="92" t="n">
        <f aca="false">I886/H886</f>
        <v>1</v>
      </c>
    </row>
    <row r="887" customFormat="false" ht="37.5" hidden="false" customHeight="false" outlineLevel="0" collapsed="false">
      <c r="A887" s="89"/>
      <c r="B887" s="89"/>
      <c r="C887" s="95" t="s">
        <v>1056</v>
      </c>
      <c r="D887" s="95"/>
      <c r="E887" s="99" t="s">
        <v>1057</v>
      </c>
      <c r="F887" s="91"/>
      <c r="G887" s="91"/>
      <c r="H887" s="97" t="n">
        <f aca="false">H888</f>
        <v>851.3</v>
      </c>
      <c r="I887" s="97" t="n">
        <f aca="false">I888</f>
        <v>851.3</v>
      </c>
      <c r="J887" s="98" t="n">
        <f aca="false">I887/H887</f>
        <v>1</v>
      </c>
    </row>
    <row r="888" customFormat="false" ht="18.75" hidden="false" customHeight="false" outlineLevel="0" collapsed="false">
      <c r="A888" s="89"/>
      <c r="B888" s="89"/>
      <c r="C888" s="95"/>
      <c r="D888" s="95" t="s">
        <v>528</v>
      </c>
      <c r="E888" s="99" t="s">
        <v>529</v>
      </c>
      <c r="F888" s="91"/>
      <c r="G888" s="91"/>
      <c r="H888" s="97" t="n">
        <v>851.3</v>
      </c>
      <c r="I888" s="97" t="n">
        <v>851.3</v>
      </c>
      <c r="J888" s="98" t="n">
        <f aca="false">I888/H888</f>
        <v>1</v>
      </c>
    </row>
    <row r="889" customFormat="false" ht="37.5" hidden="false" customHeight="false" outlineLevel="0" collapsed="false">
      <c r="A889" s="89"/>
      <c r="B889" s="89"/>
      <c r="C889" s="89" t="s">
        <v>1031</v>
      </c>
      <c r="D889" s="89"/>
      <c r="E889" s="90" t="s">
        <v>1032</v>
      </c>
      <c r="F889" s="91" t="e">
        <f aca="false">F890+F893+F895</f>
        <v>#REF!</v>
      </c>
      <c r="G889" s="91" t="e">
        <f aca="false">G890+G893+G895</f>
        <v>#REF!</v>
      </c>
      <c r="H889" s="91" t="n">
        <f aca="false">H890+H893+H895</f>
        <v>1000.6</v>
      </c>
      <c r="I889" s="91" t="n">
        <f aca="false">I890+I893+I895</f>
        <v>991</v>
      </c>
      <c r="J889" s="98" t="n">
        <f aca="false">I889/H889</f>
        <v>0.990405756546072</v>
      </c>
    </row>
    <row r="890" customFormat="false" ht="18.75" hidden="false" customHeight="false" outlineLevel="0" collapsed="false">
      <c r="A890" s="89"/>
      <c r="B890" s="170"/>
      <c r="C890" s="95" t="s">
        <v>1058</v>
      </c>
      <c r="D890" s="95"/>
      <c r="E890" s="96" t="s">
        <v>1059</v>
      </c>
      <c r="F890" s="97" t="e">
        <f aca="false">#REF!+F891+F892</f>
        <v>#REF!</v>
      </c>
      <c r="G890" s="97" t="e">
        <f aca="false">#REF!+G891+G892</f>
        <v>#REF!</v>
      </c>
      <c r="H890" s="97" t="n">
        <f aca="false">H891+H892</f>
        <v>738.4</v>
      </c>
      <c r="I890" s="97" t="n">
        <f aca="false">I891+I892</f>
        <v>728.8</v>
      </c>
      <c r="J890" s="98" t="n">
        <f aca="false">I890/H890</f>
        <v>0.986998916576381</v>
      </c>
    </row>
    <row r="891" customFormat="false" ht="18.75" hidden="false" customHeight="false" outlineLevel="0" collapsed="false">
      <c r="A891" s="95"/>
      <c r="B891" s="95"/>
      <c r="C891" s="95"/>
      <c r="D891" s="95" t="s">
        <v>464</v>
      </c>
      <c r="E891" s="99" t="s">
        <v>465</v>
      </c>
      <c r="F891" s="97" t="n">
        <v>19.2</v>
      </c>
      <c r="G891" s="97"/>
      <c r="H891" s="97" t="n">
        <f aca="false">SUM(F891:G891)</f>
        <v>19.2</v>
      </c>
      <c r="I891" s="97" t="n">
        <v>9.6</v>
      </c>
      <c r="J891" s="98" t="n">
        <f aca="false">I891/H891</f>
        <v>0.5</v>
      </c>
    </row>
    <row r="892" customFormat="false" ht="18.75" hidden="false" customHeight="false" outlineLevel="0" collapsed="false">
      <c r="A892" s="95"/>
      <c r="B892" s="95"/>
      <c r="C892" s="95"/>
      <c r="D892" s="95" t="s">
        <v>528</v>
      </c>
      <c r="E892" s="99" t="s">
        <v>529</v>
      </c>
      <c r="F892" s="97" t="n">
        <v>369.4</v>
      </c>
      <c r="G892" s="97"/>
      <c r="H892" s="97" t="n">
        <v>719.2</v>
      </c>
      <c r="I892" s="97" t="n">
        <v>719.2</v>
      </c>
      <c r="J892" s="98" t="n">
        <f aca="false">I892/H892</f>
        <v>1</v>
      </c>
    </row>
    <row r="893" customFormat="false" ht="18.75" hidden="false" customHeight="false" outlineLevel="0" collapsed="false">
      <c r="A893" s="89"/>
      <c r="B893" s="89"/>
      <c r="C893" s="95" t="s">
        <v>1060</v>
      </c>
      <c r="D893" s="95"/>
      <c r="E893" s="96" t="s">
        <v>1061</v>
      </c>
      <c r="F893" s="97" t="e">
        <f aca="false">#REF!+F894</f>
        <v>#REF!</v>
      </c>
      <c r="G893" s="97" t="e">
        <f aca="false">#REF!+G894</f>
        <v>#REF!</v>
      </c>
      <c r="H893" s="97" t="n">
        <f aca="false">H894</f>
        <v>127.2</v>
      </c>
      <c r="I893" s="97" t="n">
        <f aca="false">I894</f>
        <v>127.2</v>
      </c>
      <c r="J893" s="98" t="n">
        <f aca="false">I893/H893</f>
        <v>1</v>
      </c>
    </row>
    <row r="894" customFormat="false" ht="18.75" hidden="false" customHeight="false" outlineLevel="0" collapsed="false">
      <c r="A894" s="95"/>
      <c r="B894" s="95"/>
      <c r="C894" s="95"/>
      <c r="D894" s="95" t="s">
        <v>528</v>
      </c>
      <c r="E894" s="99" t="s">
        <v>529</v>
      </c>
      <c r="F894" s="97" t="n">
        <v>100</v>
      </c>
      <c r="G894" s="97"/>
      <c r="H894" s="97" t="n">
        <v>127.2</v>
      </c>
      <c r="I894" s="97" t="n">
        <v>127.2</v>
      </c>
      <c r="J894" s="98" t="n">
        <f aca="false">I894/H894</f>
        <v>1</v>
      </c>
    </row>
    <row r="895" customFormat="false" ht="18.75" hidden="false" customHeight="false" outlineLevel="0" collapsed="false">
      <c r="A895" s="89"/>
      <c r="B895" s="89"/>
      <c r="C895" s="95" t="s">
        <v>1062</v>
      </c>
      <c r="D895" s="95"/>
      <c r="E895" s="96" t="s">
        <v>1063</v>
      </c>
      <c r="F895" s="97" t="n">
        <f aca="false">F896+F897</f>
        <v>105</v>
      </c>
      <c r="G895" s="97" t="n">
        <f aca="false">G896+G897</f>
        <v>0</v>
      </c>
      <c r="H895" s="97" t="n">
        <f aca="false">H896+H897</f>
        <v>135</v>
      </c>
      <c r="I895" s="97" t="n">
        <f aca="false">I896+I897</f>
        <v>135</v>
      </c>
      <c r="J895" s="98" t="n">
        <f aca="false">I895/H895</f>
        <v>1</v>
      </c>
    </row>
    <row r="896" customFormat="false" ht="18.75" hidden="false" customHeight="false" outlineLevel="0" collapsed="false">
      <c r="A896" s="95"/>
      <c r="B896" s="95"/>
      <c r="C896" s="95"/>
      <c r="D896" s="95" t="s">
        <v>464</v>
      </c>
      <c r="E896" s="99" t="s">
        <v>465</v>
      </c>
      <c r="F896" s="97" t="n">
        <v>35</v>
      </c>
      <c r="G896" s="97"/>
      <c r="H896" s="97" t="n">
        <v>105</v>
      </c>
      <c r="I896" s="97" t="n">
        <v>105</v>
      </c>
      <c r="J896" s="98" t="n">
        <f aca="false">I896/H896</f>
        <v>1</v>
      </c>
    </row>
    <row r="897" customFormat="false" ht="18.75" hidden="false" customHeight="false" outlineLevel="0" collapsed="false">
      <c r="A897" s="95"/>
      <c r="B897" s="95"/>
      <c r="C897" s="95"/>
      <c r="D897" s="95" t="s">
        <v>528</v>
      </c>
      <c r="E897" s="99" t="s">
        <v>529</v>
      </c>
      <c r="F897" s="97" t="n">
        <v>70</v>
      </c>
      <c r="G897" s="97"/>
      <c r="H897" s="97" t="n">
        <v>30</v>
      </c>
      <c r="I897" s="97" t="n">
        <v>30</v>
      </c>
      <c r="J897" s="98" t="n">
        <f aca="false">I897/H897</f>
        <v>1</v>
      </c>
    </row>
    <row r="898" customFormat="false" ht="37.5" hidden="false" customHeight="false" outlineLevel="0" collapsed="false">
      <c r="A898" s="89"/>
      <c r="B898" s="89"/>
      <c r="C898" s="89" t="s">
        <v>1013</v>
      </c>
      <c r="D898" s="89"/>
      <c r="E898" s="90" t="s">
        <v>1014</v>
      </c>
      <c r="F898" s="91" t="n">
        <f aca="false">F899+F905</f>
        <v>24111.5</v>
      </c>
      <c r="G898" s="91" t="n">
        <f aca="false">G899+G905</f>
        <v>0</v>
      </c>
      <c r="H898" s="91" t="n">
        <f aca="false">H899+H905</f>
        <v>24345.6</v>
      </c>
      <c r="I898" s="91" t="n">
        <f aca="false">I899+I905</f>
        <v>23960.8</v>
      </c>
      <c r="J898" s="92" t="n">
        <f aca="false">I898/H898</f>
        <v>0.984194269190326</v>
      </c>
    </row>
    <row r="899" customFormat="false" ht="37.5" hidden="false" customHeight="false" outlineLevel="0" collapsed="false">
      <c r="A899" s="89"/>
      <c r="B899" s="89"/>
      <c r="C899" s="89" t="s">
        <v>1015</v>
      </c>
      <c r="D899" s="89"/>
      <c r="E899" s="90" t="s">
        <v>495</v>
      </c>
      <c r="F899" s="91" t="n">
        <f aca="false">F900+F903</f>
        <v>23306.2</v>
      </c>
      <c r="G899" s="91" t="n">
        <f aca="false">G900+G903</f>
        <v>0</v>
      </c>
      <c r="H899" s="91" t="n">
        <f aca="false">H900+H903</f>
        <v>23851.9</v>
      </c>
      <c r="I899" s="91" t="n">
        <f aca="false">I900+I903</f>
        <v>23830.4</v>
      </c>
      <c r="J899" s="92" t="n">
        <f aca="false">I899/H899</f>
        <v>0.99909860430406</v>
      </c>
    </row>
    <row r="900" customFormat="false" ht="18.75" hidden="false" customHeight="false" outlineLevel="0" collapsed="false">
      <c r="A900" s="89"/>
      <c r="B900" s="89"/>
      <c r="C900" s="95" t="s">
        <v>1064</v>
      </c>
      <c r="D900" s="95"/>
      <c r="E900" s="96" t="s">
        <v>443</v>
      </c>
      <c r="F900" s="97" t="n">
        <f aca="false">F901+F902</f>
        <v>10188.7</v>
      </c>
      <c r="G900" s="97" t="n">
        <f aca="false">G901+G902</f>
        <v>0</v>
      </c>
      <c r="H900" s="97" t="n">
        <f aca="false">H901+H902</f>
        <v>10210</v>
      </c>
      <c r="I900" s="97" t="n">
        <f aca="false">I901+I902</f>
        <v>10188.5</v>
      </c>
      <c r="J900" s="98" t="n">
        <f aca="false">I900/H900</f>
        <v>0.997894221351616</v>
      </c>
    </row>
    <row r="901" customFormat="false" ht="37.5" hidden="false" customHeight="false" outlineLevel="0" collapsed="false">
      <c r="A901" s="95"/>
      <c r="B901" s="95"/>
      <c r="C901" s="95"/>
      <c r="D901" s="95" t="s">
        <v>21</v>
      </c>
      <c r="E901" s="99" t="s">
        <v>441</v>
      </c>
      <c r="F901" s="97" t="n">
        <v>10056</v>
      </c>
      <c r="G901" s="97"/>
      <c r="H901" s="97" t="n">
        <v>10034.7</v>
      </c>
      <c r="I901" s="97" t="n">
        <v>10034.5</v>
      </c>
      <c r="J901" s="98" t="n">
        <f aca="false">I901/H901</f>
        <v>0.999980069160015</v>
      </c>
    </row>
    <row r="902" customFormat="false" ht="18.75" hidden="false" customHeight="false" outlineLevel="0" collapsed="false">
      <c r="A902" s="95"/>
      <c r="B902" s="95"/>
      <c r="C902" s="95"/>
      <c r="D902" s="95" t="s">
        <v>444</v>
      </c>
      <c r="E902" s="99" t="s">
        <v>445</v>
      </c>
      <c r="F902" s="97" t="n">
        <v>132.7</v>
      </c>
      <c r="G902" s="97"/>
      <c r="H902" s="97" t="n">
        <v>175.3</v>
      </c>
      <c r="I902" s="97" t="n">
        <v>154</v>
      </c>
      <c r="J902" s="98" t="n">
        <f aca="false">I902/H902</f>
        <v>0.878494010268112</v>
      </c>
    </row>
    <row r="903" customFormat="false" ht="18.75" hidden="false" customHeight="false" outlineLevel="0" collapsed="false">
      <c r="A903" s="89"/>
      <c r="B903" s="89"/>
      <c r="C903" s="95" t="s">
        <v>1065</v>
      </c>
      <c r="D903" s="95"/>
      <c r="E903" s="96" t="s">
        <v>867</v>
      </c>
      <c r="F903" s="97" t="n">
        <f aca="false">F904</f>
        <v>13117.5</v>
      </c>
      <c r="G903" s="97" t="n">
        <f aca="false">G904</f>
        <v>0</v>
      </c>
      <c r="H903" s="97" t="n">
        <f aca="false">H904</f>
        <v>13641.9</v>
      </c>
      <c r="I903" s="97" t="n">
        <f aca="false">I904</f>
        <v>13641.9</v>
      </c>
      <c r="J903" s="98" t="n">
        <f aca="false">I903/H903</f>
        <v>1</v>
      </c>
    </row>
    <row r="904" customFormat="false" ht="18.75" hidden="false" customHeight="false" outlineLevel="0" collapsed="false">
      <c r="A904" s="95"/>
      <c r="B904" s="95"/>
      <c r="C904" s="95"/>
      <c r="D904" s="95" t="s">
        <v>528</v>
      </c>
      <c r="E904" s="99" t="s">
        <v>529</v>
      </c>
      <c r="F904" s="97" t="n">
        <v>13117.5</v>
      </c>
      <c r="G904" s="97"/>
      <c r="H904" s="97" t="n">
        <v>13641.9</v>
      </c>
      <c r="I904" s="97" t="n">
        <v>13641.9</v>
      </c>
      <c r="J904" s="98" t="n">
        <f aca="false">I904/H904</f>
        <v>1</v>
      </c>
    </row>
    <row r="905" customFormat="false" ht="18.75" hidden="false" customHeight="false" outlineLevel="0" collapsed="false">
      <c r="A905" s="95"/>
      <c r="B905" s="95"/>
      <c r="C905" s="93" t="s">
        <v>1018</v>
      </c>
      <c r="D905" s="85"/>
      <c r="E905" s="166" t="s">
        <v>1019</v>
      </c>
      <c r="F905" s="91" t="n">
        <f aca="false">F906</f>
        <v>805.3</v>
      </c>
      <c r="G905" s="91" t="n">
        <f aca="false">G906</f>
        <v>0</v>
      </c>
      <c r="H905" s="91" t="n">
        <f aca="false">H906</f>
        <v>493.7</v>
      </c>
      <c r="I905" s="91" t="n">
        <f aca="false">I906</f>
        <v>130.4</v>
      </c>
      <c r="J905" s="92" t="n">
        <f aca="false">I905/H905</f>
        <v>0.264128012963338</v>
      </c>
    </row>
    <row r="906" customFormat="false" ht="18.75" hidden="false" customHeight="false" outlineLevel="0" collapsed="false">
      <c r="A906" s="103"/>
      <c r="B906" s="103"/>
      <c r="C906" s="108" t="s">
        <v>1026</v>
      </c>
      <c r="D906" s="108"/>
      <c r="E906" s="167" t="s">
        <v>1027</v>
      </c>
      <c r="F906" s="105" t="n">
        <f aca="false">F907+F908</f>
        <v>805.3</v>
      </c>
      <c r="G906" s="105" t="n">
        <f aca="false">G907+G908</f>
        <v>0</v>
      </c>
      <c r="H906" s="105" t="n">
        <f aca="false">H907+H908</f>
        <v>493.7</v>
      </c>
      <c r="I906" s="105" t="n">
        <f aca="false">I907+I908</f>
        <v>130.4</v>
      </c>
      <c r="J906" s="106" t="n">
        <f aca="false">I906/H906</f>
        <v>0.264128012963338</v>
      </c>
    </row>
    <row r="907" customFormat="false" ht="37.5" hidden="false" customHeight="false" outlineLevel="0" collapsed="false">
      <c r="A907" s="103"/>
      <c r="B907" s="103"/>
      <c r="C907" s="103"/>
      <c r="D907" s="103" t="s">
        <v>21</v>
      </c>
      <c r="E907" s="104" t="s">
        <v>441</v>
      </c>
      <c r="F907" s="105" t="n">
        <f aca="false">223.5</f>
        <v>223.5</v>
      </c>
      <c r="G907" s="105"/>
      <c r="H907" s="105" t="n">
        <v>468.7</v>
      </c>
      <c r="I907" s="105" t="n">
        <v>118.1</v>
      </c>
      <c r="J907" s="106" t="n">
        <f aca="false">I907/H907</f>
        <v>0.251973543844677</v>
      </c>
    </row>
    <row r="908" customFormat="false" ht="18.75" hidden="false" customHeight="false" outlineLevel="0" collapsed="false">
      <c r="A908" s="103"/>
      <c r="B908" s="103"/>
      <c r="C908" s="103"/>
      <c r="D908" s="103" t="s">
        <v>444</v>
      </c>
      <c r="E908" s="104" t="s">
        <v>445</v>
      </c>
      <c r="F908" s="105" t="n">
        <v>581.8</v>
      </c>
      <c r="G908" s="105"/>
      <c r="H908" s="105" t="n">
        <v>25</v>
      </c>
      <c r="I908" s="105" t="n">
        <v>12.3</v>
      </c>
      <c r="J908" s="106" t="n">
        <f aca="false">I908/H908</f>
        <v>0.492</v>
      </c>
    </row>
    <row r="909" customFormat="false" ht="37.5" hidden="false" customHeight="false" outlineLevel="0" collapsed="false">
      <c r="A909" s="89"/>
      <c r="B909" s="89"/>
      <c r="C909" s="89" t="s">
        <v>520</v>
      </c>
      <c r="D909" s="89"/>
      <c r="E909" s="90" t="s">
        <v>521</v>
      </c>
      <c r="F909" s="91" t="n">
        <f aca="false">F910</f>
        <v>135</v>
      </c>
      <c r="G909" s="91" t="n">
        <f aca="false">G910</f>
        <v>0</v>
      </c>
      <c r="H909" s="91" t="n">
        <f aca="false">H910</f>
        <v>209.2</v>
      </c>
      <c r="I909" s="91" t="n">
        <f aca="false">I910</f>
        <v>209.2</v>
      </c>
      <c r="J909" s="92" t="n">
        <f aca="false">I909/H909</f>
        <v>1</v>
      </c>
    </row>
    <row r="910" customFormat="false" ht="18.75" hidden="false" customHeight="false" outlineLevel="0" collapsed="false">
      <c r="A910" s="89"/>
      <c r="B910" s="89"/>
      <c r="C910" s="89" t="s">
        <v>522</v>
      </c>
      <c r="D910" s="89"/>
      <c r="E910" s="90" t="s">
        <v>523</v>
      </c>
      <c r="F910" s="91" t="n">
        <f aca="false">F911+F915</f>
        <v>135</v>
      </c>
      <c r="G910" s="91" t="n">
        <f aca="false">G911+G915</f>
        <v>0</v>
      </c>
      <c r="H910" s="91" t="n">
        <f aca="false">H911+H915</f>
        <v>209.2</v>
      </c>
      <c r="I910" s="91" t="n">
        <f aca="false">I911+I915</f>
        <v>209.2</v>
      </c>
      <c r="J910" s="92" t="n">
        <f aca="false">I910/H910</f>
        <v>1</v>
      </c>
    </row>
    <row r="911" customFormat="false" ht="18.75" hidden="false" customHeight="false" outlineLevel="0" collapsed="false">
      <c r="A911" s="89"/>
      <c r="B911" s="89"/>
      <c r="C911" s="89" t="s">
        <v>624</v>
      </c>
      <c r="D911" s="89"/>
      <c r="E911" s="90" t="s">
        <v>625</v>
      </c>
      <c r="F911" s="91" t="n">
        <f aca="false">F912</f>
        <v>75</v>
      </c>
      <c r="G911" s="91" t="n">
        <f aca="false">G912</f>
        <v>0</v>
      </c>
      <c r="H911" s="91" t="n">
        <f aca="false">H912</f>
        <v>129.2</v>
      </c>
      <c r="I911" s="91" t="n">
        <f aca="false">I912</f>
        <v>129.2</v>
      </c>
      <c r="J911" s="92" t="n">
        <f aca="false">I911/H911</f>
        <v>1</v>
      </c>
    </row>
    <row r="912" customFormat="false" ht="18.75" hidden="false" customHeight="false" outlineLevel="0" collapsed="false">
      <c r="A912" s="89"/>
      <c r="B912" s="89"/>
      <c r="C912" s="95" t="s">
        <v>1066</v>
      </c>
      <c r="D912" s="95"/>
      <c r="E912" s="96" t="s">
        <v>1067</v>
      </c>
      <c r="F912" s="97" t="n">
        <f aca="false">F913</f>
        <v>75</v>
      </c>
      <c r="G912" s="97" t="n">
        <f aca="false">G913</f>
        <v>0</v>
      </c>
      <c r="H912" s="97" t="n">
        <f aca="false">H913+H914</f>
        <v>129.2</v>
      </c>
      <c r="I912" s="97" t="n">
        <f aca="false">I913+I914</f>
        <v>129.2</v>
      </c>
      <c r="J912" s="98" t="n">
        <f aca="false">I912/H912</f>
        <v>1</v>
      </c>
    </row>
    <row r="913" customFormat="false" ht="18.75" hidden="false" customHeight="false" outlineLevel="0" collapsed="false">
      <c r="A913" s="95"/>
      <c r="B913" s="95"/>
      <c r="C913" s="95"/>
      <c r="D913" s="95" t="s">
        <v>444</v>
      </c>
      <c r="E913" s="99" t="s">
        <v>445</v>
      </c>
      <c r="F913" s="97" t="n">
        <v>75</v>
      </c>
      <c r="G913" s="97"/>
      <c r="H913" s="97" t="n">
        <v>70</v>
      </c>
      <c r="I913" s="97" t="n">
        <v>70</v>
      </c>
      <c r="J913" s="98" t="n">
        <f aca="false">I913/H913</f>
        <v>1</v>
      </c>
    </row>
    <row r="914" customFormat="false" ht="18.75" hidden="false" customHeight="false" outlineLevel="0" collapsed="false">
      <c r="A914" s="95"/>
      <c r="B914" s="95"/>
      <c r="C914" s="95"/>
      <c r="D914" s="95" t="s">
        <v>528</v>
      </c>
      <c r="E914" s="99" t="s">
        <v>529</v>
      </c>
      <c r="F914" s="97"/>
      <c r="G914" s="97"/>
      <c r="H914" s="97" t="n">
        <v>59.2</v>
      </c>
      <c r="I914" s="97" t="n">
        <v>59.2</v>
      </c>
      <c r="J914" s="98" t="n">
        <f aca="false">I914/H914</f>
        <v>1</v>
      </c>
    </row>
    <row r="915" customFormat="false" ht="37.5" hidden="false" customHeight="false" outlineLevel="0" collapsed="false">
      <c r="A915" s="89"/>
      <c r="B915" s="89"/>
      <c r="C915" s="89" t="s">
        <v>1068</v>
      </c>
      <c r="D915" s="95"/>
      <c r="E915" s="121" t="s">
        <v>1069</v>
      </c>
      <c r="F915" s="91" t="n">
        <f aca="false">F916</f>
        <v>60</v>
      </c>
      <c r="G915" s="91" t="n">
        <f aca="false">G916</f>
        <v>0</v>
      </c>
      <c r="H915" s="91" t="n">
        <f aca="false">H916</f>
        <v>80</v>
      </c>
      <c r="I915" s="91" t="n">
        <f aca="false">I916</f>
        <v>80</v>
      </c>
      <c r="J915" s="92" t="n">
        <f aca="false">I915/H915</f>
        <v>1</v>
      </c>
    </row>
    <row r="916" customFormat="false" ht="18.75" hidden="false" customHeight="false" outlineLevel="0" collapsed="false">
      <c r="A916" s="89"/>
      <c r="B916" s="89"/>
      <c r="C916" s="95" t="s">
        <v>1070</v>
      </c>
      <c r="D916" s="95"/>
      <c r="E916" s="140" t="s">
        <v>1071</v>
      </c>
      <c r="F916" s="97" t="n">
        <f aca="false">F917</f>
        <v>60</v>
      </c>
      <c r="G916" s="97" t="n">
        <f aca="false">G917</f>
        <v>0</v>
      </c>
      <c r="H916" s="97" t="n">
        <f aca="false">H917</f>
        <v>80</v>
      </c>
      <c r="I916" s="97" t="n">
        <f aca="false">I917</f>
        <v>80</v>
      </c>
      <c r="J916" s="98" t="n">
        <f aca="false">I916/H916</f>
        <v>1</v>
      </c>
    </row>
    <row r="917" customFormat="false" ht="18.75" hidden="false" customHeight="false" outlineLevel="0" collapsed="false">
      <c r="A917" s="95"/>
      <c r="B917" s="95"/>
      <c r="C917" s="95"/>
      <c r="D917" s="95" t="s">
        <v>444</v>
      </c>
      <c r="E917" s="99" t="s">
        <v>445</v>
      </c>
      <c r="F917" s="97" t="n">
        <v>60</v>
      </c>
      <c r="G917" s="97"/>
      <c r="H917" s="97" t="n">
        <v>80</v>
      </c>
      <c r="I917" s="97" t="n">
        <v>80</v>
      </c>
      <c r="J917" s="98" t="n">
        <f aca="false">I917/H917</f>
        <v>1</v>
      </c>
    </row>
    <row r="918" customFormat="false" ht="18.75" hidden="false" customHeight="false" outlineLevel="0" collapsed="false">
      <c r="A918" s="95"/>
      <c r="B918" s="93" t="s">
        <v>892</v>
      </c>
      <c r="C918" s="93"/>
      <c r="D918" s="93"/>
      <c r="E918" s="94" t="s">
        <v>893</v>
      </c>
      <c r="F918" s="91" t="n">
        <f aca="false">F919</f>
        <v>42562.5</v>
      </c>
      <c r="G918" s="91" t="n">
        <f aca="false">G919</f>
        <v>0</v>
      </c>
      <c r="H918" s="91" t="n">
        <f aca="false">H919+H941</f>
        <v>38558.3</v>
      </c>
      <c r="I918" s="91" t="n">
        <f aca="false">I919+I941</f>
        <v>35306.7</v>
      </c>
      <c r="J918" s="92" t="n">
        <f aca="false">I918/H918</f>
        <v>0.915670556015177</v>
      </c>
    </row>
    <row r="919" customFormat="false" ht="18.75" hidden="false" customHeight="false" outlineLevel="0" collapsed="false">
      <c r="A919" s="95"/>
      <c r="B919" s="93" t="s">
        <v>898</v>
      </c>
      <c r="C919" s="93"/>
      <c r="D919" s="93"/>
      <c r="E919" s="94" t="s">
        <v>899</v>
      </c>
      <c r="F919" s="91" t="n">
        <f aca="false">F920+F934</f>
        <v>42562.5</v>
      </c>
      <c r="G919" s="91" t="n">
        <f aca="false">G920+G934</f>
        <v>0</v>
      </c>
      <c r="H919" s="91" t="n">
        <f aca="false">H920+H934</f>
        <v>36458.3</v>
      </c>
      <c r="I919" s="91" t="n">
        <f aca="false">I920+I934</f>
        <v>33675</v>
      </c>
      <c r="J919" s="92" t="n">
        <f aca="false">I919/H919</f>
        <v>0.923657987344446</v>
      </c>
    </row>
    <row r="920" customFormat="false" ht="18.75" hidden="false" customHeight="false" outlineLevel="0" collapsed="false">
      <c r="A920" s="89"/>
      <c r="B920" s="89"/>
      <c r="C920" s="89" t="s">
        <v>790</v>
      </c>
      <c r="D920" s="89"/>
      <c r="E920" s="90" t="s">
        <v>791</v>
      </c>
      <c r="F920" s="91" t="n">
        <f aca="false">F925</f>
        <v>41736.5</v>
      </c>
      <c r="G920" s="91" t="n">
        <f aca="false">G925</f>
        <v>0</v>
      </c>
      <c r="H920" s="91" t="n">
        <f aca="false">H925+H921</f>
        <v>35722.4</v>
      </c>
      <c r="I920" s="91" t="n">
        <f aca="false">I925+I921</f>
        <v>33073.2</v>
      </c>
      <c r="J920" s="92" t="n">
        <f aca="false">I920/H920</f>
        <v>0.925839249322554</v>
      </c>
    </row>
    <row r="921" customFormat="false" ht="18.75" hidden="false" customHeight="false" outlineLevel="0" collapsed="false">
      <c r="A921" s="89"/>
      <c r="B921" s="89"/>
      <c r="C921" s="89" t="s">
        <v>792</v>
      </c>
      <c r="D921" s="89"/>
      <c r="E921" s="90" t="s">
        <v>793</v>
      </c>
      <c r="F921" s="91"/>
      <c r="G921" s="91"/>
      <c r="H921" s="91" t="n">
        <f aca="false">H922</f>
        <v>90</v>
      </c>
      <c r="I921" s="91" t="n">
        <f aca="false">I922</f>
        <v>90</v>
      </c>
      <c r="J921" s="92" t="n">
        <f aca="false">I921/H921</f>
        <v>1</v>
      </c>
    </row>
    <row r="922" customFormat="false" ht="37.5" hidden="false" customHeight="false" outlineLevel="0" collapsed="false">
      <c r="A922" s="89"/>
      <c r="B922" s="89"/>
      <c r="C922" s="89" t="s">
        <v>1031</v>
      </c>
      <c r="D922" s="89"/>
      <c r="E922" s="90" t="s">
        <v>1032</v>
      </c>
      <c r="F922" s="91"/>
      <c r="G922" s="91"/>
      <c r="H922" s="91" t="n">
        <f aca="false">H923</f>
        <v>90</v>
      </c>
      <c r="I922" s="91" t="n">
        <f aca="false">I923</f>
        <v>90</v>
      </c>
      <c r="J922" s="92" t="n">
        <f aca="false">I922/H922</f>
        <v>1</v>
      </c>
    </row>
    <row r="923" customFormat="false" ht="18.75" hidden="false" customHeight="false" outlineLevel="0" collapsed="false">
      <c r="A923" s="89"/>
      <c r="B923" s="89"/>
      <c r="C923" s="103" t="s">
        <v>1072</v>
      </c>
      <c r="D923" s="89"/>
      <c r="E923" s="109" t="s">
        <v>1073</v>
      </c>
      <c r="F923" s="91"/>
      <c r="G923" s="91"/>
      <c r="H923" s="105" t="n">
        <f aca="false">H924</f>
        <v>90</v>
      </c>
      <c r="I923" s="105" t="n">
        <f aca="false">I924</f>
        <v>90</v>
      </c>
      <c r="J923" s="106" t="n">
        <f aca="false">I923/H923</f>
        <v>1</v>
      </c>
    </row>
    <row r="924" customFormat="false" ht="18.75" hidden="false" customHeight="false" outlineLevel="0" collapsed="false">
      <c r="A924" s="89"/>
      <c r="B924" s="89"/>
      <c r="C924" s="89"/>
      <c r="D924" s="103" t="s">
        <v>528</v>
      </c>
      <c r="E924" s="104" t="s">
        <v>529</v>
      </c>
      <c r="F924" s="91"/>
      <c r="G924" s="91"/>
      <c r="H924" s="105" t="n">
        <v>90</v>
      </c>
      <c r="I924" s="105" t="n">
        <v>90</v>
      </c>
      <c r="J924" s="106" t="n">
        <f aca="false">I924/H924</f>
        <v>1</v>
      </c>
    </row>
    <row r="925" customFormat="false" ht="37.5" hidden="false" customHeight="false" outlineLevel="0" collapsed="false">
      <c r="A925" s="89"/>
      <c r="B925" s="89"/>
      <c r="C925" s="89" t="s">
        <v>1013</v>
      </c>
      <c r="D925" s="89"/>
      <c r="E925" s="90" t="s">
        <v>1014</v>
      </c>
      <c r="F925" s="91" t="n">
        <f aca="false">F926</f>
        <v>41736.5</v>
      </c>
      <c r="G925" s="91" t="n">
        <f aca="false">G926</f>
        <v>0</v>
      </c>
      <c r="H925" s="91" t="n">
        <f aca="false">H926</f>
        <v>35632.4</v>
      </c>
      <c r="I925" s="91" t="n">
        <f aca="false">I926</f>
        <v>32983.2</v>
      </c>
      <c r="J925" s="92" t="n">
        <f aca="false">I925/H925</f>
        <v>0.925651934756009</v>
      </c>
    </row>
    <row r="926" customFormat="false" ht="18.75" hidden="false" customHeight="false" outlineLevel="0" collapsed="false">
      <c r="A926" s="89"/>
      <c r="B926" s="89"/>
      <c r="C926" s="89" t="s">
        <v>1018</v>
      </c>
      <c r="D926" s="89"/>
      <c r="E926" s="90" t="s">
        <v>1019</v>
      </c>
      <c r="F926" s="91" t="n">
        <f aca="false">F927+F929+F932</f>
        <v>41736.5</v>
      </c>
      <c r="G926" s="91" t="n">
        <f aca="false">G927+G929+G932</f>
        <v>0</v>
      </c>
      <c r="H926" s="91" t="n">
        <f aca="false">H927+H929+H932</f>
        <v>35632.4</v>
      </c>
      <c r="I926" s="91" t="n">
        <f aca="false">I927+I929+I932</f>
        <v>32983.2</v>
      </c>
      <c r="J926" s="92" t="n">
        <f aca="false">I926/H926</f>
        <v>0.925651934756009</v>
      </c>
    </row>
    <row r="927" customFormat="false" ht="18.75" hidden="false" customHeight="false" outlineLevel="0" collapsed="false">
      <c r="A927" s="89"/>
      <c r="B927" s="89"/>
      <c r="C927" s="95" t="s">
        <v>1074</v>
      </c>
      <c r="D927" s="95"/>
      <c r="E927" s="96" t="s">
        <v>1075</v>
      </c>
      <c r="F927" s="97" t="n">
        <f aca="false">F928</f>
        <v>50</v>
      </c>
      <c r="G927" s="97" t="n">
        <f aca="false">G928</f>
        <v>0</v>
      </c>
      <c r="H927" s="97" t="n">
        <f aca="false">H928</f>
        <v>50</v>
      </c>
      <c r="I927" s="97" t="n">
        <f aca="false">I928</f>
        <v>50</v>
      </c>
      <c r="J927" s="98" t="n">
        <f aca="false">I927/H927</f>
        <v>1</v>
      </c>
    </row>
    <row r="928" customFormat="false" ht="18.75" hidden="false" customHeight="false" outlineLevel="0" collapsed="false">
      <c r="A928" s="95"/>
      <c r="B928" s="95"/>
      <c r="C928" s="95"/>
      <c r="D928" s="95" t="s">
        <v>464</v>
      </c>
      <c r="E928" s="99" t="s">
        <v>465</v>
      </c>
      <c r="F928" s="97" t="n">
        <v>50</v>
      </c>
      <c r="G928" s="97"/>
      <c r="H928" s="97" t="n">
        <f aca="false">SUM(F928:G928)</f>
        <v>50</v>
      </c>
      <c r="I928" s="97" t="n">
        <v>50</v>
      </c>
      <c r="J928" s="98" t="n">
        <f aca="false">I928/H928</f>
        <v>1</v>
      </c>
    </row>
    <row r="929" customFormat="false" ht="18.75" hidden="false" customHeight="false" outlineLevel="0" collapsed="false">
      <c r="A929" s="103"/>
      <c r="B929" s="103"/>
      <c r="C929" s="108" t="s">
        <v>1026</v>
      </c>
      <c r="D929" s="108"/>
      <c r="E929" s="167" t="s">
        <v>1027</v>
      </c>
      <c r="F929" s="105" t="n">
        <f aca="false">F930+F931</f>
        <v>37394.8</v>
      </c>
      <c r="G929" s="105" t="n">
        <f aca="false">G930+G931</f>
        <v>0</v>
      </c>
      <c r="H929" s="105" t="n">
        <f aca="false">H930+H931</f>
        <v>30454.3</v>
      </c>
      <c r="I929" s="105" t="n">
        <f aca="false">I930+I931</f>
        <v>27815.1</v>
      </c>
      <c r="J929" s="106" t="n">
        <f aca="false">I929/H929</f>
        <v>0.913339003030771</v>
      </c>
    </row>
    <row r="930" customFormat="false" ht="18.75" hidden="false" customHeight="false" outlineLevel="0" collapsed="false">
      <c r="A930" s="103"/>
      <c r="B930" s="103"/>
      <c r="C930" s="108"/>
      <c r="D930" s="103" t="s">
        <v>464</v>
      </c>
      <c r="E930" s="104" t="s">
        <v>465</v>
      </c>
      <c r="F930" s="105" t="n">
        <f aca="false">678.3+1620+535.2+3080.3</f>
        <v>5913.8</v>
      </c>
      <c r="G930" s="105"/>
      <c r="H930" s="105" t="n">
        <v>6259.3</v>
      </c>
      <c r="I930" s="105" t="n">
        <v>4919.6</v>
      </c>
      <c r="J930" s="106" t="n">
        <f aca="false">I930/H930</f>
        <v>0.78596648187497</v>
      </c>
    </row>
    <row r="931" customFormat="false" ht="18.75" hidden="false" customHeight="false" outlineLevel="0" collapsed="false">
      <c r="A931" s="103"/>
      <c r="B931" s="103"/>
      <c r="C931" s="108"/>
      <c r="D931" s="103" t="s">
        <v>528</v>
      </c>
      <c r="E931" s="104" t="s">
        <v>529</v>
      </c>
      <c r="F931" s="105" t="n">
        <f aca="false">24.3+13431.1+18025.6</f>
        <v>31481</v>
      </c>
      <c r="G931" s="105"/>
      <c r="H931" s="105" t="n">
        <v>24195</v>
      </c>
      <c r="I931" s="105" t="n">
        <v>22895.5</v>
      </c>
      <c r="J931" s="106" t="n">
        <f aca="false">I931/H931</f>
        <v>0.946290555899979</v>
      </c>
    </row>
    <row r="932" customFormat="false" ht="56.25" hidden="false" customHeight="false" outlineLevel="0" collapsed="false">
      <c r="A932" s="129"/>
      <c r="B932" s="129"/>
      <c r="C932" s="108" t="s">
        <v>1076</v>
      </c>
      <c r="D932" s="108"/>
      <c r="E932" s="167" t="s">
        <v>1077</v>
      </c>
      <c r="F932" s="105" t="n">
        <f aca="false">F933</f>
        <v>4291.7</v>
      </c>
      <c r="G932" s="105" t="n">
        <f aca="false">G933</f>
        <v>0</v>
      </c>
      <c r="H932" s="105" t="n">
        <f aca="false">H933</f>
        <v>5128.1</v>
      </c>
      <c r="I932" s="105" t="n">
        <f aca="false">I933</f>
        <v>5118.1</v>
      </c>
      <c r="J932" s="106" t="n">
        <f aca="false">I932/H932</f>
        <v>0.99804996002418</v>
      </c>
    </row>
    <row r="933" customFormat="false" ht="18.75" hidden="false" customHeight="false" outlineLevel="0" collapsed="false">
      <c r="A933" s="129"/>
      <c r="B933" s="129"/>
      <c r="C933" s="108"/>
      <c r="D933" s="103" t="s">
        <v>528</v>
      </c>
      <c r="E933" s="104" t="s">
        <v>529</v>
      </c>
      <c r="F933" s="105" t="n">
        <v>4291.7</v>
      </c>
      <c r="G933" s="105"/>
      <c r="H933" s="105" t="n">
        <v>5128.1</v>
      </c>
      <c r="I933" s="105" t="n">
        <v>5118.1</v>
      </c>
      <c r="J933" s="106" t="n">
        <f aca="false">I933/H933</f>
        <v>0.99804996002418</v>
      </c>
    </row>
    <row r="934" customFormat="false" ht="18.75" hidden="false" customHeight="false" outlineLevel="0" collapsed="false">
      <c r="A934" s="89"/>
      <c r="B934" s="89"/>
      <c r="C934" s="89" t="s">
        <v>480</v>
      </c>
      <c r="D934" s="89"/>
      <c r="E934" s="90" t="s">
        <v>481</v>
      </c>
      <c r="F934" s="91" t="n">
        <f aca="false">F935</f>
        <v>826</v>
      </c>
      <c r="G934" s="91" t="n">
        <f aca="false">G935</f>
        <v>0</v>
      </c>
      <c r="H934" s="91" t="n">
        <f aca="false">H935</f>
        <v>735.9</v>
      </c>
      <c r="I934" s="91" t="n">
        <f aca="false">I935</f>
        <v>601.8</v>
      </c>
      <c r="J934" s="92" t="n">
        <f aca="false">I934/H934</f>
        <v>0.817774154097024</v>
      </c>
    </row>
    <row r="935" customFormat="false" ht="37.5" hidden="false" customHeight="false" outlineLevel="0" collapsed="false">
      <c r="A935" s="89"/>
      <c r="B935" s="89"/>
      <c r="C935" s="89" t="s">
        <v>482</v>
      </c>
      <c r="D935" s="89"/>
      <c r="E935" s="90" t="s">
        <v>483</v>
      </c>
      <c r="F935" s="91" t="n">
        <f aca="false">F936</f>
        <v>826</v>
      </c>
      <c r="G935" s="91" t="n">
        <f aca="false">G936</f>
        <v>0</v>
      </c>
      <c r="H935" s="91" t="n">
        <f aca="false">H936</f>
        <v>735.9</v>
      </c>
      <c r="I935" s="91" t="n">
        <f aca="false">I936</f>
        <v>601.8</v>
      </c>
      <c r="J935" s="92" t="n">
        <f aca="false">I935/H935</f>
        <v>0.817774154097024</v>
      </c>
    </row>
    <row r="936" customFormat="false" ht="18.75" hidden="false" customHeight="false" outlineLevel="0" collapsed="false">
      <c r="A936" s="89"/>
      <c r="B936" s="89"/>
      <c r="C936" s="89" t="s">
        <v>931</v>
      </c>
      <c r="D936" s="89"/>
      <c r="E936" s="90" t="s">
        <v>932</v>
      </c>
      <c r="F936" s="91" t="n">
        <f aca="false">F937+F939</f>
        <v>826</v>
      </c>
      <c r="G936" s="91" t="n">
        <f aca="false">G937+G939</f>
        <v>0</v>
      </c>
      <c r="H936" s="91" t="n">
        <f aca="false">H937+H939</f>
        <v>735.9</v>
      </c>
      <c r="I936" s="91" t="n">
        <f aca="false">I937+I939</f>
        <v>601.8</v>
      </c>
      <c r="J936" s="92" t="n">
        <f aca="false">I936/H936</f>
        <v>0.817774154097024</v>
      </c>
    </row>
    <row r="937" customFormat="false" ht="37.5" hidden="false" customHeight="false" outlineLevel="0" collapsed="false">
      <c r="A937" s="89"/>
      <c r="B937" s="89"/>
      <c r="C937" s="101" t="s">
        <v>1078</v>
      </c>
      <c r="D937" s="95"/>
      <c r="E937" s="99" t="s">
        <v>1079</v>
      </c>
      <c r="F937" s="97" t="n">
        <f aca="false">F938</f>
        <v>272</v>
      </c>
      <c r="G937" s="97" t="n">
        <f aca="false">G938</f>
        <v>0</v>
      </c>
      <c r="H937" s="97" t="n">
        <f aca="false">H938</f>
        <v>241.9</v>
      </c>
      <c r="I937" s="97" t="n">
        <f aca="false">I938</f>
        <v>241.9</v>
      </c>
      <c r="J937" s="98" t="n">
        <f aca="false">I937/H937</f>
        <v>1</v>
      </c>
    </row>
    <row r="938" customFormat="false" ht="18.75" hidden="false" customHeight="false" outlineLevel="0" collapsed="false">
      <c r="A938" s="95"/>
      <c r="B938" s="95"/>
      <c r="C938" s="101"/>
      <c r="D938" s="95" t="s">
        <v>528</v>
      </c>
      <c r="E938" s="99" t="s">
        <v>529</v>
      </c>
      <c r="F938" s="97" t="n">
        <v>272</v>
      </c>
      <c r="G938" s="97"/>
      <c r="H938" s="97" t="n">
        <v>241.9</v>
      </c>
      <c r="I938" s="97" t="n">
        <v>241.9</v>
      </c>
      <c r="J938" s="98" t="n">
        <f aca="false">I938/H938</f>
        <v>1</v>
      </c>
    </row>
    <row r="939" customFormat="false" ht="37.5" hidden="false" customHeight="false" outlineLevel="0" collapsed="false">
      <c r="A939" s="103"/>
      <c r="B939" s="103"/>
      <c r="C939" s="108" t="s">
        <v>1078</v>
      </c>
      <c r="D939" s="103"/>
      <c r="E939" s="104" t="s">
        <v>1080</v>
      </c>
      <c r="F939" s="105" t="n">
        <f aca="false">F940</f>
        <v>554</v>
      </c>
      <c r="G939" s="105" t="n">
        <f aca="false">G940</f>
        <v>0</v>
      </c>
      <c r="H939" s="105" t="n">
        <f aca="false">H940</f>
        <v>494</v>
      </c>
      <c r="I939" s="105" t="n">
        <f aca="false">I940</f>
        <v>359.9</v>
      </c>
      <c r="J939" s="106" t="n">
        <f aca="false">I939/H939</f>
        <v>0.728542510121457</v>
      </c>
    </row>
    <row r="940" customFormat="false" ht="18.75" hidden="false" customHeight="false" outlineLevel="0" collapsed="false">
      <c r="A940" s="103"/>
      <c r="B940" s="103"/>
      <c r="C940" s="108"/>
      <c r="D940" s="103" t="s">
        <v>528</v>
      </c>
      <c r="E940" s="104" t="s">
        <v>529</v>
      </c>
      <c r="F940" s="105" t="n">
        <v>554</v>
      </c>
      <c r="G940" s="105"/>
      <c r="H940" s="105" t="n">
        <v>494</v>
      </c>
      <c r="I940" s="105" t="n">
        <v>359.9</v>
      </c>
      <c r="J940" s="106" t="n">
        <f aca="false">I940/H940</f>
        <v>0.728542510121457</v>
      </c>
    </row>
    <row r="941" customFormat="false" ht="18.75" hidden="false" customHeight="false" outlineLevel="0" collapsed="false">
      <c r="A941" s="103"/>
      <c r="B941" s="171" t="n">
        <v>1004</v>
      </c>
      <c r="C941" s="123"/>
      <c r="D941" s="103"/>
      <c r="E941" s="130" t="s">
        <v>914</v>
      </c>
      <c r="F941" s="105"/>
      <c r="G941" s="105"/>
      <c r="H941" s="91" t="n">
        <f aca="false">H942</f>
        <v>2100</v>
      </c>
      <c r="I941" s="91" t="n">
        <f aca="false">I942</f>
        <v>1631.7</v>
      </c>
      <c r="J941" s="172" t="n">
        <f aca="false">I941/H941</f>
        <v>0.777</v>
      </c>
    </row>
    <row r="942" customFormat="false" ht="18.75" hidden="false" customHeight="false" outlineLevel="0" collapsed="false">
      <c r="A942" s="103"/>
      <c r="B942" s="171"/>
      <c r="C942" s="173" t="s">
        <v>790</v>
      </c>
      <c r="D942" s="174"/>
      <c r="E942" s="175" t="s">
        <v>791</v>
      </c>
      <c r="F942" s="91"/>
      <c r="G942" s="91"/>
      <c r="H942" s="91" t="n">
        <f aca="false">H943</f>
        <v>2100</v>
      </c>
      <c r="I942" s="91" t="n">
        <f aca="false">I943</f>
        <v>1631.7</v>
      </c>
      <c r="J942" s="172" t="n">
        <f aca="false">I942/H942</f>
        <v>0.777</v>
      </c>
    </row>
    <row r="943" customFormat="false" ht="37.5" hidden="false" customHeight="false" outlineLevel="0" collapsed="false">
      <c r="A943" s="103"/>
      <c r="B943" s="171"/>
      <c r="C943" s="176" t="s">
        <v>1013</v>
      </c>
      <c r="D943" s="114"/>
      <c r="E943" s="177" t="s">
        <v>1081</v>
      </c>
      <c r="F943" s="91"/>
      <c r="G943" s="91"/>
      <c r="H943" s="91" t="n">
        <f aca="false">H944</f>
        <v>2100</v>
      </c>
      <c r="I943" s="91" t="n">
        <f aca="false">I944</f>
        <v>1631.7</v>
      </c>
      <c r="J943" s="172" t="n">
        <f aca="false">I943/H943</f>
        <v>0.777</v>
      </c>
    </row>
    <row r="944" customFormat="false" ht="18.75" hidden="false" customHeight="false" outlineLevel="0" collapsed="false">
      <c r="A944" s="103"/>
      <c r="B944" s="171"/>
      <c r="C944" s="89" t="s">
        <v>1018</v>
      </c>
      <c r="D944" s="89"/>
      <c r="E944" s="90" t="s">
        <v>1019</v>
      </c>
      <c r="F944" s="91"/>
      <c r="G944" s="91"/>
      <c r="H944" s="91" t="n">
        <f aca="false">H945</f>
        <v>2100</v>
      </c>
      <c r="I944" s="91" t="n">
        <f aca="false">I945</f>
        <v>1631.7</v>
      </c>
      <c r="J944" s="172" t="n">
        <f aca="false">I944/H944</f>
        <v>0.777</v>
      </c>
    </row>
    <row r="945" customFormat="false" ht="18.75" hidden="false" customHeight="false" outlineLevel="0" collapsed="false">
      <c r="A945" s="103"/>
      <c r="B945" s="95"/>
      <c r="C945" s="108" t="s">
        <v>1026</v>
      </c>
      <c r="D945" s="108"/>
      <c r="E945" s="167" t="s">
        <v>1027</v>
      </c>
      <c r="F945" s="105"/>
      <c r="G945" s="105"/>
      <c r="H945" s="105" t="n">
        <f aca="false">H946</f>
        <v>2100</v>
      </c>
      <c r="I945" s="105" t="n">
        <f aca="false">I946</f>
        <v>1631.7</v>
      </c>
      <c r="J945" s="106" t="n">
        <f aca="false">I945/H945</f>
        <v>0.777</v>
      </c>
    </row>
    <row r="946" customFormat="false" ht="18.75" hidden="false" customHeight="false" outlineLevel="0" collapsed="false">
      <c r="A946" s="103"/>
      <c r="B946" s="95"/>
      <c r="C946" s="108"/>
      <c r="D946" s="103" t="s">
        <v>464</v>
      </c>
      <c r="E946" s="104" t="s">
        <v>465</v>
      </c>
      <c r="F946" s="105"/>
      <c r="G946" s="105"/>
      <c r="H946" s="105" t="n">
        <v>2100</v>
      </c>
      <c r="I946" s="105" t="n">
        <v>1631.7</v>
      </c>
      <c r="J946" s="106" t="n">
        <f aca="false">I946/H946</f>
        <v>0.777</v>
      </c>
    </row>
    <row r="947" customFormat="false" ht="18.75" hidden="false" customHeight="false" outlineLevel="0" collapsed="false">
      <c r="A947" s="95"/>
      <c r="B947" s="93" t="s">
        <v>943</v>
      </c>
      <c r="C947" s="110"/>
      <c r="D947" s="95"/>
      <c r="E947" s="94" t="s">
        <v>944</v>
      </c>
      <c r="F947" s="91" t="n">
        <f aca="false">F954</f>
        <v>1345.07765</v>
      </c>
      <c r="G947" s="91" t="n">
        <f aca="false">G954</f>
        <v>0</v>
      </c>
      <c r="H947" s="91" t="n">
        <f aca="false">H954+H948</f>
        <v>7183.11061</v>
      </c>
      <c r="I947" s="91" t="n">
        <f aca="false">I954+I948</f>
        <v>7183.11061</v>
      </c>
      <c r="J947" s="92" t="n">
        <f aca="false">I947/H947</f>
        <v>1</v>
      </c>
    </row>
    <row r="948" customFormat="false" ht="18.75" hidden="false" customHeight="false" outlineLevel="0" collapsed="false">
      <c r="A948" s="95"/>
      <c r="B948" s="173" t="s">
        <v>1082</v>
      </c>
      <c r="C948" s="174"/>
      <c r="D948" s="113"/>
      <c r="E948" s="178" t="s">
        <v>1083</v>
      </c>
      <c r="F948" s="91"/>
      <c r="G948" s="91"/>
      <c r="H948" s="91" t="n">
        <f aca="false">H949</f>
        <v>1802.8</v>
      </c>
      <c r="I948" s="91" t="n">
        <f aca="false">I949</f>
        <v>1802.8</v>
      </c>
      <c r="J948" s="92" t="n">
        <f aca="false">I948/H948</f>
        <v>1</v>
      </c>
    </row>
    <row r="949" customFormat="false" ht="18.75" hidden="false" customHeight="false" outlineLevel="0" collapsed="false">
      <c r="A949" s="95"/>
      <c r="B949" s="173"/>
      <c r="C949" s="173" t="s">
        <v>790</v>
      </c>
      <c r="D949" s="174"/>
      <c r="E949" s="175" t="s">
        <v>791</v>
      </c>
      <c r="F949" s="91"/>
      <c r="G949" s="91"/>
      <c r="H949" s="91" t="n">
        <f aca="false">H950</f>
        <v>1802.8</v>
      </c>
      <c r="I949" s="91" t="n">
        <f aca="false">I950</f>
        <v>1802.8</v>
      </c>
      <c r="J949" s="92" t="n">
        <f aca="false">I949/H949</f>
        <v>1</v>
      </c>
    </row>
    <row r="950" customFormat="false" ht="37.5" hidden="false" customHeight="false" outlineLevel="0" collapsed="false">
      <c r="A950" s="95"/>
      <c r="B950" s="173"/>
      <c r="C950" s="176" t="s">
        <v>1013</v>
      </c>
      <c r="D950" s="114"/>
      <c r="E950" s="177" t="s">
        <v>1081</v>
      </c>
      <c r="F950" s="91"/>
      <c r="G950" s="91"/>
      <c r="H950" s="91" t="n">
        <f aca="false">H951</f>
        <v>1802.8</v>
      </c>
      <c r="I950" s="91" t="n">
        <f aca="false">I951</f>
        <v>1802.8</v>
      </c>
      <c r="J950" s="92" t="n">
        <f aca="false">I950/H950</f>
        <v>1</v>
      </c>
    </row>
    <row r="951" customFormat="false" ht="37.5" hidden="false" customHeight="false" outlineLevel="0" collapsed="false">
      <c r="A951" s="95"/>
      <c r="B951" s="173"/>
      <c r="C951" s="114" t="s">
        <v>1015</v>
      </c>
      <c r="D951" s="114"/>
      <c r="E951" s="179" t="s">
        <v>495</v>
      </c>
      <c r="F951" s="91"/>
      <c r="G951" s="91"/>
      <c r="H951" s="91" t="n">
        <f aca="false">H952</f>
        <v>1802.8</v>
      </c>
      <c r="I951" s="91" t="n">
        <f aca="false">I952</f>
        <v>1802.8</v>
      </c>
      <c r="J951" s="92" t="n">
        <f aca="false">I951/H951</f>
        <v>1</v>
      </c>
    </row>
    <row r="952" customFormat="false" ht="18.75" hidden="false" customHeight="false" outlineLevel="0" collapsed="false">
      <c r="A952" s="103"/>
      <c r="B952" s="180"/>
      <c r="C952" s="142" t="s">
        <v>1084</v>
      </c>
      <c r="D952" s="142"/>
      <c r="E952" s="148" t="s">
        <v>1085</v>
      </c>
      <c r="F952" s="131"/>
      <c r="G952" s="131"/>
      <c r="H952" s="105" t="n">
        <f aca="false">H953</f>
        <v>1802.8</v>
      </c>
      <c r="I952" s="105" t="n">
        <f aca="false">I953</f>
        <v>1802.8</v>
      </c>
      <c r="J952" s="106" t="n">
        <f aca="false">I952/H952</f>
        <v>1</v>
      </c>
    </row>
    <row r="953" customFormat="false" ht="18.75" hidden="false" customHeight="false" outlineLevel="0" collapsed="false">
      <c r="A953" s="103"/>
      <c r="B953" s="180"/>
      <c r="C953" s="181"/>
      <c r="D953" s="142" t="s">
        <v>528</v>
      </c>
      <c r="E953" s="143" t="s">
        <v>529</v>
      </c>
      <c r="F953" s="131"/>
      <c r="G953" s="131"/>
      <c r="H953" s="105" t="n">
        <v>1802.8</v>
      </c>
      <c r="I953" s="105" t="n">
        <v>1802.8</v>
      </c>
      <c r="J953" s="106" t="n">
        <f aca="false">I953/H953</f>
        <v>1</v>
      </c>
    </row>
    <row r="954" customFormat="false" ht="18.75" hidden="false" customHeight="false" outlineLevel="0" collapsed="false">
      <c r="A954" s="95"/>
      <c r="B954" s="93" t="s">
        <v>945</v>
      </c>
      <c r="C954" s="160"/>
      <c r="D954" s="93"/>
      <c r="E954" s="94" t="s">
        <v>946</v>
      </c>
      <c r="F954" s="91" t="n">
        <f aca="false">F955</f>
        <v>1345.07765</v>
      </c>
      <c r="G954" s="91" t="n">
        <f aca="false">G955</f>
        <v>0</v>
      </c>
      <c r="H954" s="91" t="n">
        <f aca="false">H955</f>
        <v>5380.31061</v>
      </c>
      <c r="I954" s="91" t="n">
        <f aca="false">I955</f>
        <v>5380.31061</v>
      </c>
      <c r="J954" s="92" t="n">
        <f aca="false">I954/H954</f>
        <v>1</v>
      </c>
    </row>
    <row r="955" customFormat="false" ht="18.75" hidden="false" customHeight="false" outlineLevel="0" collapsed="false">
      <c r="A955" s="95"/>
      <c r="B955" s="90"/>
      <c r="C955" s="89" t="s">
        <v>947</v>
      </c>
      <c r="D955" s="95"/>
      <c r="E955" s="90" t="s">
        <v>948</v>
      </c>
      <c r="F955" s="91" t="n">
        <f aca="false">F956</f>
        <v>1345.07765</v>
      </c>
      <c r="G955" s="91" t="n">
        <f aca="false">G956</f>
        <v>0</v>
      </c>
      <c r="H955" s="91" t="n">
        <f aca="false">H956</f>
        <v>5380.31061</v>
      </c>
      <c r="I955" s="91" t="n">
        <f aca="false">I956</f>
        <v>5380.31061</v>
      </c>
      <c r="J955" s="92" t="n">
        <f aca="false">I955/H955</f>
        <v>1</v>
      </c>
    </row>
    <row r="956" customFormat="false" ht="18.75" hidden="false" customHeight="false" outlineLevel="0" collapsed="false">
      <c r="A956" s="95"/>
      <c r="B956" s="90"/>
      <c r="C956" s="89" t="s">
        <v>949</v>
      </c>
      <c r="D956" s="95"/>
      <c r="E956" s="161" t="s">
        <v>950</v>
      </c>
      <c r="F956" s="91" t="n">
        <f aca="false">F957</f>
        <v>1345.07765</v>
      </c>
      <c r="G956" s="91" t="n">
        <f aca="false">G957</f>
        <v>0</v>
      </c>
      <c r="H956" s="91" t="n">
        <f aca="false">H957</f>
        <v>5380.31061</v>
      </c>
      <c r="I956" s="91" t="n">
        <f aca="false">I957</f>
        <v>5380.31061</v>
      </c>
      <c r="J956" s="92" t="n">
        <f aca="false">I956/H956</f>
        <v>1</v>
      </c>
    </row>
    <row r="957" customFormat="false" ht="18.75" hidden="false" customHeight="false" outlineLevel="0" collapsed="false">
      <c r="A957" s="95"/>
      <c r="B957" s="90"/>
      <c r="C957" s="89" t="s">
        <v>951</v>
      </c>
      <c r="D957" s="95"/>
      <c r="E957" s="90" t="s">
        <v>952</v>
      </c>
      <c r="F957" s="91" t="n">
        <f aca="false">F958+F965</f>
        <v>1345.07765</v>
      </c>
      <c r="G957" s="91" t="n">
        <f aca="false">G958+G965</f>
        <v>0</v>
      </c>
      <c r="H957" s="91" t="n">
        <f aca="false">H958+H965</f>
        <v>5380.31061</v>
      </c>
      <c r="I957" s="91" t="n">
        <f aca="false">I958+I965</f>
        <v>5380.31061</v>
      </c>
      <c r="J957" s="92" t="n">
        <f aca="false">I957/H957</f>
        <v>1</v>
      </c>
    </row>
    <row r="958" customFormat="false" ht="37.5" hidden="false" customHeight="false" outlineLevel="0" collapsed="false">
      <c r="A958" s="95"/>
      <c r="B958" s="95"/>
      <c r="C958" s="95" t="s">
        <v>961</v>
      </c>
      <c r="D958" s="95"/>
      <c r="E958" s="99" t="s">
        <v>962</v>
      </c>
      <c r="F958" s="118" t="n">
        <f aca="false">F959</f>
        <v>1345.07765</v>
      </c>
      <c r="G958" s="118" t="n">
        <f aca="false">G959</f>
        <v>0</v>
      </c>
      <c r="H958" s="118" t="n">
        <f aca="false">H959</f>
        <v>1345.07765</v>
      </c>
      <c r="I958" s="118" t="n">
        <f aca="false">I959</f>
        <v>1345.07765</v>
      </c>
      <c r="J958" s="98" t="n">
        <f aca="false">I958/H958</f>
        <v>1</v>
      </c>
    </row>
    <row r="959" customFormat="false" ht="18.75" hidden="false" customHeight="false" outlineLevel="0" collapsed="false">
      <c r="A959" s="95"/>
      <c r="B959" s="95"/>
      <c r="C959" s="95"/>
      <c r="D959" s="95" t="s">
        <v>528</v>
      </c>
      <c r="E959" s="99" t="s">
        <v>529</v>
      </c>
      <c r="F959" s="118" t="n">
        <f aca="false">F961+F962+F963+F960+F964</f>
        <v>1345.07765</v>
      </c>
      <c r="G959" s="118" t="n">
        <f aca="false">G961+G962+G963+G960+G964</f>
        <v>0</v>
      </c>
      <c r="H959" s="118" t="n">
        <f aca="false">H961+H962+H963+H960+H964</f>
        <v>1345.07765</v>
      </c>
      <c r="I959" s="118" t="n">
        <f aca="false">I961+I962+I963+I960+I964</f>
        <v>1345.07765</v>
      </c>
      <c r="J959" s="98" t="n">
        <f aca="false">I959/H959</f>
        <v>1</v>
      </c>
    </row>
    <row r="960" customFormat="false" ht="18.75" hidden="false" customHeight="false" outlineLevel="0" collapsed="false">
      <c r="A960" s="95"/>
      <c r="B960" s="95"/>
      <c r="C960" s="95"/>
      <c r="D960" s="95"/>
      <c r="E960" s="96" t="s">
        <v>777</v>
      </c>
      <c r="F960" s="118"/>
      <c r="G960" s="118"/>
      <c r="H960" s="118"/>
      <c r="I960" s="97"/>
      <c r="J960" s="98"/>
    </row>
    <row r="961" customFormat="false" ht="18.75" hidden="false" customHeight="false" outlineLevel="0" collapsed="false">
      <c r="A961" s="95"/>
      <c r="B961" s="95"/>
      <c r="C961" s="95"/>
      <c r="D961" s="95"/>
      <c r="E961" s="182" t="s">
        <v>1086</v>
      </c>
      <c r="F961" s="118" t="n">
        <v>428.67866</v>
      </c>
      <c r="G961" s="118"/>
      <c r="H961" s="118" t="n">
        <f aca="false">SUM(F961:G961)</f>
        <v>428.67866</v>
      </c>
      <c r="I961" s="118" t="n">
        <f aca="false">SUM(G961:H961)</f>
        <v>428.67866</v>
      </c>
      <c r="J961" s="98" t="n">
        <f aca="false">I961/H961</f>
        <v>1</v>
      </c>
    </row>
    <row r="962" customFormat="false" ht="18.75" hidden="false" customHeight="false" outlineLevel="0" collapsed="false">
      <c r="A962" s="95"/>
      <c r="B962" s="95"/>
      <c r="C962" s="95"/>
      <c r="D962" s="95"/>
      <c r="E962" s="182" t="s">
        <v>1087</v>
      </c>
      <c r="F962" s="118" t="n">
        <v>398.10065</v>
      </c>
      <c r="G962" s="118"/>
      <c r="H962" s="118" t="n">
        <f aca="false">SUM(F962:G962)</f>
        <v>398.10065</v>
      </c>
      <c r="I962" s="118" t="n">
        <f aca="false">SUM(G962:H962)</f>
        <v>398.10065</v>
      </c>
      <c r="J962" s="98" t="n">
        <f aca="false">I962/H962</f>
        <v>1</v>
      </c>
    </row>
    <row r="963" customFormat="false" ht="18.75" hidden="false" customHeight="false" outlineLevel="0" collapsed="false">
      <c r="A963" s="95"/>
      <c r="B963" s="95"/>
      <c r="C963" s="95"/>
      <c r="D963" s="95"/>
      <c r="E963" s="182" t="s">
        <v>1088</v>
      </c>
      <c r="F963" s="118" t="n">
        <v>114.87667</v>
      </c>
      <c r="G963" s="118"/>
      <c r="H963" s="118" t="n">
        <f aca="false">SUM(F963:G963)</f>
        <v>114.87667</v>
      </c>
      <c r="I963" s="118" t="n">
        <f aca="false">SUM(G963:H963)</f>
        <v>114.87667</v>
      </c>
      <c r="J963" s="98" t="n">
        <f aca="false">I963/H963</f>
        <v>1</v>
      </c>
    </row>
    <row r="964" customFormat="false" ht="18.75" hidden="false" customHeight="false" outlineLevel="0" collapsed="false">
      <c r="A964" s="95"/>
      <c r="B964" s="95"/>
      <c r="C964" s="95"/>
      <c r="D964" s="95"/>
      <c r="E964" s="182" t="s">
        <v>1089</v>
      </c>
      <c r="F964" s="118" t="n">
        <v>403.42167</v>
      </c>
      <c r="G964" s="118"/>
      <c r="H964" s="118" t="n">
        <f aca="false">SUM(F964:G964)</f>
        <v>403.42167</v>
      </c>
      <c r="I964" s="118" t="n">
        <f aca="false">SUM(G964:H964)</f>
        <v>403.42167</v>
      </c>
      <c r="J964" s="98" t="n">
        <f aca="false">I964/H964</f>
        <v>1</v>
      </c>
    </row>
    <row r="965" customFormat="false" ht="37.5" hidden="false" customHeight="false" outlineLevel="0" collapsed="false">
      <c r="A965" s="103"/>
      <c r="B965" s="103"/>
      <c r="C965" s="103" t="s">
        <v>1090</v>
      </c>
      <c r="D965" s="103"/>
      <c r="E965" s="104" t="s">
        <v>965</v>
      </c>
      <c r="F965" s="119" t="n">
        <f aca="false">F966</f>
        <v>0</v>
      </c>
      <c r="G965" s="119" t="n">
        <f aca="false">G966</f>
        <v>0</v>
      </c>
      <c r="H965" s="119" t="n">
        <f aca="false">H966</f>
        <v>4035.23296</v>
      </c>
      <c r="I965" s="119" t="n">
        <f aca="false">I966</f>
        <v>4035.23296</v>
      </c>
      <c r="J965" s="106" t="n">
        <f aca="false">I965/H965</f>
        <v>1</v>
      </c>
    </row>
    <row r="966" customFormat="false" ht="18.75" hidden="false" customHeight="false" outlineLevel="0" collapsed="false">
      <c r="A966" s="103"/>
      <c r="B966" s="103"/>
      <c r="C966" s="103"/>
      <c r="D966" s="103" t="s">
        <v>528</v>
      </c>
      <c r="E966" s="104" t="s">
        <v>529</v>
      </c>
      <c r="F966" s="119" t="n">
        <f aca="false">F969+F968+F971</f>
        <v>0</v>
      </c>
      <c r="G966" s="119" t="n">
        <f aca="false">G969+G968+G971</f>
        <v>0</v>
      </c>
      <c r="H966" s="119" t="n">
        <f aca="false">H969+H968+H971+H970</f>
        <v>4035.23296</v>
      </c>
      <c r="I966" s="119" t="n">
        <f aca="false">I969+I968+I971+I970</f>
        <v>4035.23296</v>
      </c>
      <c r="J966" s="106" t="n">
        <f aca="false">I966/H966</f>
        <v>1</v>
      </c>
    </row>
    <row r="967" customFormat="false" ht="18.75" hidden="false" customHeight="false" outlineLevel="0" collapsed="false">
      <c r="A967" s="103"/>
      <c r="B967" s="103"/>
      <c r="C967" s="103"/>
      <c r="D967" s="103"/>
      <c r="E967" s="104" t="s">
        <v>777</v>
      </c>
      <c r="F967" s="119"/>
      <c r="G967" s="119"/>
      <c r="H967" s="119"/>
      <c r="I967" s="119"/>
      <c r="J967" s="98"/>
    </row>
    <row r="968" customFormat="false" ht="18.75" hidden="false" customHeight="false" outlineLevel="0" collapsed="false">
      <c r="A968" s="103"/>
      <c r="B968" s="103"/>
      <c r="C968" s="103"/>
      <c r="D968" s="103"/>
      <c r="E968" s="183" t="s">
        <v>1086</v>
      </c>
      <c r="F968" s="119"/>
      <c r="G968" s="119"/>
      <c r="H968" s="119" t="n">
        <v>1286.03599</v>
      </c>
      <c r="I968" s="119" t="n">
        <v>1286.03599</v>
      </c>
      <c r="J968" s="106" t="n">
        <f aca="false">I968/H968</f>
        <v>1</v>
      </c>
    </row>
    <row r="969" customFormat="false" ht="18.75" hidden="false" customHeight="false" outlineLevel="0" collapsed="false">
      <c r="A969" s="103"/>
      <c r="B969" s="103"/>
      <c r="C969" s="103"/>
      <c r="D969" s="103"/>
      <c r="E969" s="183" t="s">
        <v>1087</v>
      </c>
      <c r="F969" s="119"/>
      <c r="G969" s="119"/>
      <c r="H969" s="119" t="n">
        <v>1194.30194</v>
      </c>
      <c r="I969" s="119" t="n">
        <v>1194.30194</v>
      </c>
      <c r="J969" s="106" t="n">
        <f aca="false">I969/H969</f>
        <v>1</v>
      </c>
    </row>
    <row r="970" customFormat="false" ht="18.75" hidden="false" customHeight="false" outlineLevel="0" collapsed="false">
      <c r="A970" s="103"/>
      <c r="B970" s="103"/>
      <c r="C970" s="184"/>
      <c r="D970" s="184"/>
      <c r="E970" s="183" t="s">
        <v>1088</v>
      </c>
      <c r="F970" s="119"/>
      <c r="G970" s="119"/>
      <c r="H970" s="119" t="n">
        <v>344.63002</v>
      </c>
      <c r="I970" s="119" t="n">
        <v>344.63002</v>
      </c>
      <c r="J970" s="106" t="n">
        <f aca="false">I970/H970</f>
        <v>1</v>
      </c>
    </row>
    <row r="971" customFormat="false" ht="18.75" hidden="false" customHeight="false" outlineLevel="0" collapsed="false">
      <c r="A971" s="103"/>
      <c r="B971" s="103"/>
      <c r="C971" s="184"/>
      <c r="D971" s="184"/>
      <c r="E971" s="183" t="s">
        <v>1089</v>
      </c>
      <c r="F971" s="119"/>
      <c r="G971" s="119"/>
      <c r="H971" s="119" t="n">
        <v>1210.26501</v>
      </c>
      <c r="I971" s="119" t="n">
        <v>1210.26501</v>
      </c>
      <c r="J971" s="106" t="n">
        <f aca="false">I971/H971</f>
        <v>1</v>
      </c>
    </row>
    <row r="972" customFormat="false" ht="18.75" hidden="false" customHeight="false" outlineLevel="0" collapsed="false">
      <c r="A972" s="95"/>
      <c r="B972" s="95"/>
      <c r="C972" s="101"/>
      <c r="D972" s="95"/>
      <c r="E972" s="99"/>
      <c r="F972" s="97"/>
      <c r="G972" s="97"/>
      <c r="H972" s="97"/>
      <c r="I972" s="97"/>
      <c r="J972" s="98"/>
    </row>
    <row r="973" customFormat="false" ht="18.75" hidden="false" customHeight="false" outlineLevel="0" collapsed="false">
      <c r="A973" s="89" t="s">
        <v>1091</v>
      </c>
      <c r="B973" s="89"/>
      <c r="C973" s="89"/>
      <c r="D973" s="89"/>
      <c r="E973" s="90" t="s">
        <v>224</v>
      </c>
      <c r="F973" s="91" t="n">
        <f aca="false">F974+F989+F1006+F1028+F1099</f>
        <v>201882.18472</v>
      </c>
      <c r="G973" s="91" t="n">
        <f aca="false">G974+G989+G1006+G1028+G1099</f>
        <v>2600.366</v>
      </c>
      <c r="H973" s="91" t="n">
        <f aca="false">H974+H989+H1006+H1028+H1099+H982</f>
        <v>298796.83682</v>
      </c>
      <c r="I973" s="91" t="n">
        <f aca="false">I974+I989+I1006+I1028+I1099+I982</f>
        <v>292676.98788</v>
      </c>
      <c r="J973" s="92" t="n">
        <f aca="false">I973/H973</f>
        <v>0.979518361020379</v>
      </c>
    </row>
    <row r="974" customFormat="false" ht="18.75" hidden="false" customHeight="false" outlineLevel="0" collapsed="false">
      <c r="A974" s="89"/>
      <c r="B974" s="93" t="s">
        <v>434</v>
      </c>
      <c r="C974" s="93"/>
      <c r="D974" s="93"/>
      <c r="E974" s="94" t="s">
        <v>435</v>
      </c>
      <c r="F974" s="91" t="n">
        <f aca="false">F975</f>
        <v>45</v>
      </c>
      <c r="G974" s="91" t="n">
        <f aca="false">G975</f>
        <v>0</v>
      </c>
      <c r="H974" s="91" t="n">
        <f aca="false">H975</f>
        <v>45</v>
      </c>
      <c r="I974" s="91" t="n">
        <f aca="false">I975</f>
        <v>43.5</v>
      </c>
      <c r="J974" s="92" t="n">
        <f aca="false">I974/H974</f>
        <v>0.966666666666667</v>
      </c>
    </row>
    <row r="975" customFormat="false" ht="18.75" hidden="false" customHeight="false" outlineLevel="0" collapsed="false">
      <c r="A975" s="89"/>
      <c r="B975" s="100" t="s">
        <v>446</v>
      </c>
      <c r="C975" s="93"/>
      <c r="D975" s="93"/>
      <c r="E975" s="94" t="s">
        <v>447</v>
      </c>
      <c r="F975" s="91" t="n">
        <f aca="false">F976</f>
        <v>45</v>
      </c>
      <c r="G975" s="91" t="n">
        <f aca="false">G976</f>
        <v>0</v>
      </c>
      <c r="H975" s="91" t="n">
        <f aca="false">H976</f>
        <v>45</v>
      </c>
      <c r="I975" s="91" t="n">
        <f aca="false">I976</f>
        <v>43.5</v>
      </c>
      <c r="J975" s="92" t="n">
        <f aca="false">I975/H975</f>
        <v>0.966666666666667</v>
      </c>
    </row>
    <row r="976" customFormat="false" ht="37.5" hidden="false" customHeight="false" outlineLevel="0" collapsed="false">
      <c r="A976" s="89"/>
      <c r="B976" s="89"/>
      <c r="C976" s="89" t="s">
        <v>490</v>
      </c>
      <c r="D976" s="89"/>
      <c r="E976" s="90" t="s">
        <v>491</v>
      </c>
      <c r="F976" s="91" t="n">
        <f aca="false">F977</f>
        <v>45</v>
      </c>
      <c r="G976" s="91" t="n">
        <f aca="false">G977</f>
        <v>0</v>
      </c>
      <c r="H976" s="91" t="n">
        <f aca="false">H977</f>
        <v>45</v>
      </c>
      <c r="I976" s="91" t="n">
        <f aca="false">I977</f>
        <v>43.5</v>
      </c>
      <c r="J976" s="92" t="n">
        <f aca="false">I976/H976</f>
        <v>0.966666666666667</v>
      </c>
    </row>
    <row r="977" customFormat="false" ht="18.75" hidden="false" customHeight="false" outlineLevel="0" collapsed="false">
      <c r="A977" s="89"/>
      <c r="B977" s="89"/>
      <c r="C977" s="89" t="s">
        <v>558</v>
      </c>
      <c r="D977" s="89"/>
      <c r="E977" s="90" t="s">
        <v>559</v>
      </c>
      <c r="F977" s="91" t="n">
        <f aca="false">F978</f>
        <v>45</v>
      </c>
      <c r="G977" s="91" t="n">
        <f aca="false">G978</f>
        <v>0</v>
      </c>
      <c r="H977" s="91" t="n">
        <f aca="false">H978</f>
        <v>45</v>
      </c>
      <c r="I977" s="91" t="n">
        <f aca="false">I978</f>
        <v>43.5</v>
      </c>
      <c r="J977" s="92" t="n">
        <f aca="false">I977/H977</f>
        <v>0.966666666666667</v>
      </c>
    </row>
    <row r="978" customFormat="false" ht="37.5" hidden="false" customHeight="false" outlineLevel="0" collapsed="false">
      <c r="A978" s="89"/>
      <c r="B978" s="89"/>
      <c r="C978" s="89" t="s">
        <v>560</v>
      </c>
      <c r="D978" s="89"/>
      <c r="E978" s="90" t="s">
        <v>561</v>
      </c>
      <c r="F978" s="91" t="n">
        <f aca="false">F979</f>
        <v>45</v>
      </c>
      <c r="G978" s="91" t="n">
        <f aca="false">G979</f>
        <v>0</v>
      </c>
      <c r="H978" s="91" t="n">
        <f aca="false">H979</f>
        <v>45</v>
      </c>
      <c r="I978" s="91" t="n">
        <f aca="false">I979</f>
        <v>43.5</v>
      </c>
      <c r="J978" s="92" t="n">
        <f aca="false">I978/H978</f>
        <v>0.966666666666667</v>
      </c>
    </row>
    <row r="979" customFormat="false" ht="18.75" hidden="false" customHeight="false" outlineLevel="0" collapsed="false">
      <c r="A979" s="89"/>
      <c r="B979" s="89"/>
      <c r="C979" s="95" t="s">
        <v>562</v>
      </c>
      <c r="D979" s="95"/>
      <c r="E979" s="96" t="s">
        <v>563</v>
      </c>
      <c r="F979" s="97" t="n">
        <f aca="false">F980+F981</f>
        <v>45</v>
      </c>
      <c r="G979" s="97" t="n">
        <f aca="false">G980+G981</f>
        <v>0</v>
      </c>
      <c r="H979" s="97" t="n">
        <f aca="false">H980+H981</f>
        <v>45</v>
      </c>
      <c r="I979" s="97" t="n">
        <f aca="false">I980+I981</f>
        <v>43.5</v>
      </c>
      <c r="J979" s="98" t="n">
        <f aca="false">I979/H979</f>
        <v>0.966666666666667</v>
      </c>
    </row>
    <row r="980" customFormat="false" ht="37.5" hidden="false" customHeight="false" outlineLevel="0" collapsed="false">
      <c r="A980" s="95"/>
      <c r="B980" s="95"/>
      <c r="C980" s="95"/>
      <c r="D980" s="95" t="s">
        <v>21</v>
      </c>
      <c r="E980" s="99" t="s">
        <v>441</v>
      </c>
      <c r="F980" s="97" t="n">
        <v>1</v>
      </c>
      <c r="G980" s="97"/>
      <c r="H980" s="97" t="n">
        <f aca="false">SUM(F980:G980)</f>
        <v>1</v>
      </c>
      <c r="I980" s="97"/>
      <c r="J980" s="98"/>
    </row>
    <row r="981" customFormat="false" ht="18.75" hidden="false" customHeight="false" outlineLevel="0" collapsed="false">
      <c r="A981" s="95"/>
      <c r="B981" s="95"/>
      <c r="C981" s="95"/>
      <c r="D981" s="95" t="s">
        <v>444</v>
      </c>
      <c r="E981" s="99" t="s">
        <v>445</v>
      </c>
      <c r="F981" s="97" t="n">
        <v>44</v>
      </c>
      <c r="G981" s="97"/>
      <c r="H981" s="97" t="n">
        <f aca="false">SUM(F981:G981)</f>
        <v>44</v>
      </c>
      <c r="I981" s="97" t="n">
        <v>43.5</v>
      </c>
      <c r="J981" s="98" t="n">
        <f aca="false">I981/H981</f>
        <v>0.988636363636364</v>
      </c>
    </row>
    <row r="982" customFormat="false" ht="18.75" hidden="false" customHeight="false" outlineLevel="0" collapsed="false">
      <c r="A982" s="95"/>
      <c r="B982" s="93" t="s">
        <v>595</v>
      </c>
      <c r="C982" s="93"/>
      <c r="D982" s="93"/>
      <c r="E982" s="94" t="s">
        <v>596</v>
      </c>
      <c r="F982" s="97"/>
      <c r="G982" s="97"/>
      <c r="H982" s="91" t="n">
        <f aca="false">H983</f>
        <v>1122.4</v>
      </c>
      <c r="I982" s="91" t="n">
        <f aca="false">I983</f>
        <v>1122.2</v>
      </c>
      <c r="J982" s="92" t="n">
        <f aca="false">I982/H982</f>
        <v>0.999821810406272</v>
      </c>
    </row>
    <row r="983" customFormat="false" ht="18.75" hidden="false" customHeight="false" outlineLevel="0" collapsed="false">
      <c r="A983" s="95"/>
      <c r="B983" s="93" t="s">
        <v>622</v>
      </c>
      <c r="C983" s="93"/>
      <c r="D983" s="93"/>
      <c r="E983" s="94" t="s">
        <v>623</v>
      </c>
      <c r="F983" s="97"/>
      <c r="G983" s="97"/>
      <c r="H983" s="91" t="n">
        <f aca="false">H985</f>
        <v>1122.4</v>
      </c>
      <c r="I983" s="91" t="n">
        <f aca="false">I985</f>
        <v>1122.2</v>
      </c>
      <c r="J983" s="92" t="n">
        <f aca="false">I983/H983</f>
        <v>0.999821810406272</v>
      </c>
    </row>
    <row r="984" customFormat="false" ht="37.5" hidden="false" customHeight="false" outlineLevel="0" collapsed="false">
      <c r="A984" s="95"/>
      <c r="B984" s="89"/>
      <c r="C984" s="89" t="s">
        <v>520</v>
      </c>
      <c r="D984" s="89"/>
      <c r="E984" s="90" t="s">
        <v>521</v>
      </c>
      <c r="F984" s="97"/>
      <c r="G984" s="97"/>
      <c r="H984" s="91" t="n">
        <f aca="false">H985</f>
        <v>1122.4</v>
      </c>
      <c r="I984" s="91" t="n">
        <f aca="false">I985</f>
        <v>1122.2</v>
      </c>
      <c r="J984" s="92" t="n">
        <f aca="false">I984/H984</f>
        <v>0.999821810406272</v>
      </c>
    </row>
    <row r="985" customFormat="false" ht="18.75" hidden="false" customHeight="false" outlineLevel="0" collapsed="false">
      <c r="A985" s="95"/>
      <c r="B985" s="89"/>
      <c r="C985" s="89" t="s">
        <v>522</v>
      </c>
      <c r="D985" s="89"/>
      <c r="E985" s="90" t="s">
        <v>523</v>
      </c>
      <c r="F985" s="97"/>
      <c r="G985" s="97"/>
      <c r="H985" s="91" t="n">
        <f aca="false">H986</f>
        <v>1122.4</v>
      </c>
      <c r="I985" s="91" t="n">
        <f aca="false">I986</f>
        <v>1122.2</v>
      </c>
      <c r="J985" s="92" t="n">
        <f aca="false">I985/H985</f>
        <v>0.999821810406272</v>
      </c>
    </row>
    <row r="986" customFormat="false" ht="18.75" hidden="false" customHeight="false" outlineLevel="0" collapsed="false">
      <c r="A986" s="95"/>
      <c r="B986" s="89"/>
      <c r="C986" s="89" t="s">
        <v>624</v>
      </c>
      <c r="D986" s="89"/>
      <c r="E986" s="90" t="s">
        <v>625</v>
      </c>
      <c r="F986" s="97"/>
      <c r="G986" s="97"/>
      <c r="H986" s="91" t="n">
        <f aca="false">H987</f>
        <v>1122.4</v>
      </c>
      <c r="I986" s="91" t="n">
        <f aca="false">I987</f>
        <v>1122.2</v>
      </c>
      <c r="J986" s="92" t="n">
        <f aca="false">I986/H986</f>
        <v>0.999821810406272</v>
      </c>
    </row>
    <row r="987" customFormat="false" ht="18.75" hidden="false" customHeight="false" outlineLevel="0" collapsed="false">
      <c r="A987" s="95"/>
      <c r="B987" s="89"/>
      <c r="C987" s="95" t="s">
        <v>626</v>
      </c>
      <c r="D987" s="95"/>
      <c r="E987" s="96" t="s">
        <v>627</v>
      </c>
      <c r="F987" s="97"/>
      <c r="G987" s="97"/>
      <c r="H987" s="97" t="n">
        <f aca="false">H988</f>
        <v>1122.4</v>
      </c>
      <c r="I987" s="97" t="n">
        <f aca="false">I988</f>
        <v>1122.2</v>
      </c>
      <c r="J987" s="98" t="n">
        <f aca="false">I987/H987</f>
        <v>0.999821810406272</v>
      </c>
    </row>
    <row r="988" customFormat="false" ht="18.75" hidden="false" customHeight="false" outlineLevel="0" collapsed="false">
      <c r="A988" s="95"/>
      <c r="B988" s="95"/>
      <c r="C988" s="95"/>
      <c r="D988" s="95" t="s">
        <v>528</v>
      </c>
      <c r="E988" s="99" t="s">
        <v>529</v>
      </c>
      <c r="F988" s="97"/>
      <c r="G988" s="97"/>
      <c r="H988" s="97" t="n">
        <v>1122.4</v>
      </c>
      <c r="I988" s="97" t="n">
        <v>1122.2</v>
      </c>
      <c r="J988" s="98" t="n">
        <f aca="false">I988/H988</f>
        <v>0.999821810406272</v>
      </c>
    </row>
    <row r="989" customFormat="false" ht="18.75" hidden="false" customHeight="false" outlineLevel="0" collapsed="false">
      <c r="A989" s="95"/>
      <c r="B989" s="93" t="s">
        <v>637</v>
      </c>
      <c r="C989" s="93"/>
      <c r="D989" s="93"/>
      <c r="E989" s="94" t="s">
        <v>638</v>
      </c>
      <c r="F989" s="91" t="n">
        <f aca="false">F990</f>
        <v>200.05</v>
      </c>
      <c r="G989" s="91" t="n">
        <f aca="false">G990</f>
        <v>222</v>
      </c>
      <c r="H989" s="91" t="n">
        <f aca="false">H990</f>
        <v>967.33678</v>
      </c>
      <c r="I989" s="91" t="n">
        <f aca="false">I990</f>
        <v>849.34784</v>
      </c>
      <c r="J989" s="92" t="n">
        <f aca="false">I989/H989</f>
        <v>0.878027030048418</v>
      </c>
    </row>
    <row r="990" customFormat="false" ht="18.75" hidden="false" customHeight="false" outlineLevel="0" collapsed="false">
      <c r="A990" s="95"/>
      <c r="B990" s="100" t="s">
        <v>704</v>
      </c>
      <c r="C990" s="93"/>
      <c r="D990" s="93"/>
      <c r="E990" s="94" t="s">
        <v>705</v>
      </c>
      <c r="F990" s="91" t="n">
        <f aca="false">F991</f>
        <v>200.05</v>
      </c>
      <c r="G990" s="91" t="n">
        <f aca="false">G991</f>
        <v>222</v>
      </c>
      <c r="H990" s="91" t="n">
        <f aca="false">H991</f>
        <v>967.33678</v>
      </c>
      <c r="I990" s="91" t="n">
        <f aca="false">I991</f>
        <v>849.34784</v>
      </c>
      <c r="J990" s="92" t="n">
        <f aca="false">I990/H990</f>
        <v>0.878027030048418</v>
      </c>
    </row>
    <row r="991" customFormat="false" ht="18.75" hidden="false" customHeight="false" outlineLevel="0" collapsed="false">
      <c r="A991" s="89"/>
      <c r="B991" s="89"/>
      <c r="C991" s="89" t="s">
        <v>706</v>
      </c>
      <c r="D991" s="89"/>
      <c r="E991" s="90" t="s">
        <v>707</v>
      </c>
      <c r="F991" s="91" t="n">
        <f aca="false">F992</f>
        <v>200.05</v>
      </c>
      <c r="G991" s="91" t="n">
        <f aca="false">G992</f>
        <v>222</v>
      </c>
      <c r="H991" s="91" t="n">
        <f aca="false">H992</f>
        <v>967.33678</v>
      </c>
      <c r="I991" s="91" t="n">
        <f aca="false">I992</f>
        <v>849.34784</v>
      </c>
      <c r="J991" s="92" t="n">
        <f aca="false">I991/H991</f>
        <v>0.878027030048418</v>
      </c>
    </row>
    <row r="992" customFormat="false" ht="18.75" hidden="false" customHeight="false" outlineLevel="0" collapsed="false">
      <c r="A992" s="89"/>
      <c r="B992" s="89"/>
      <c r="C992" s="89" t="s">
        <v>708</v>
      </c>
      <c r="D992" s="89"/>
      <c r="E992" s="90" t="s">
        <v>709</v>
      </c>
      <c r="F992" s="91" t="n">
        <f aca="false">F993</f>
        <v>200.05</v>
      </c>
      <c r="G992" s="91" t="n">
        <f aca="false">G993</f>
        <v>222</v>
      </c>
      <c r="H992" s="91" t="n">
        <f aca="false">H993</f>
        <v>967.33678</v>
      </c>
      <c r="I992" s="91" t="n">
        <f aca="false">I993</f>
        <v>849.34784</v>
      </c>
      <c r="J992" s="92" t="n">
        <f aca="false">I992/H992</f>
        <v>0.878027030048418</v>
      </c>
    </row>
    <row r="993" customFormat="false" ht="37.5" hidden="false" customHeight="false" outlineLevel="0" collapsed="false">
      <c r="A993" s="89"/>
      <c r="B993" s="89"/>
      <c r="C993" s="89" t="s">
        <v>710</v>
      </c>
      <c r="D993" s="89"/>
      <c r="E993" s="90" t="s">
        <v>711</v>
      </c>
      <c r="F993" s="91" t="n">
        <f aca="false">F994+F998</f>
        <v>200.05</v>
      </c>
      <c r="G993" s="91" t="n">
        <f aca="false">G994+G998</f>
        <v>222</v>
      </c>
      <c r="H993" s="91" t="n">
        <f aca="false">H994+H998+H1000+H1004+H1002</f>
        <v>967.33678</v>
      </c>
      <c r="I993" s="91" t="n">
        <f aca="false">I994+I998+I1000+I1004+I1002</f>
        <v>849.34784</v>
      </c>
      <c r="J993" s="92" t="n">
        <f aca="false">I993/H993</f>
        <v>0.878027030048418</v>
      </c>
    </row>
    <row r="994" customFormat="false" ht="18.75" hidden="false" customHeight="false" outlineLevel="0" collapsed="false">
      <c r="A994" s="89"/>
      <c r="B994" s="89"/>
      <c r="C994" s="95" t="s">
        <v>1092</v>
      </c>
      <c r="D994" s="95"/>
      <c r="E994" s="96" t="s">
        <v>1093</v>
      </c>
      <c r="F994" s="97" t="n">
        <f aca="false">F995+F997+F996</f>
        <v>193.8</v>
      </c>
      <c r="G994" s="97" t="n">
        <f aca="false">G995+G997+G996</f>
        <v>0</v>
      </c>
      <c r="H994" s="97" t="n">
        <f aca="false">H995+H997+H996</f>
        <v>227.8</v>
      </c>
      <c r="I994" s="97" t="n">
        <f aca="false">I995+I997+I996</f>
        <v>227.8</v>
      </c>
      <c r="J994" s="98" t="n">
        <f aca="false">I994/H994</f>
        <v>1</v>
      </c>
    </row>
    <row r="995" customFormat="false" ht="18.75" hidden="false" customHeight="false" outlineLevel="0" collapsed="false">
      <c r="A995" s="95"/>
      <c r="B995" s="95"/>
      <c r="C995" s="95"/>
      <c r="D995" s="95" t="s">
        <v>444</v>
      </c>
      <c r="E995" s="99" t="s">
        <v>445</v>
      </c>
      <c r="F995" s="97" t="n">
        <v>103.8</v>
      </c>
      <c r="G995" s="97"/>
      <c r="H995" s="97" t="n">
        <v>74</v>
      </c>
      <c r="I995" s="97" t="n">
        <v>74</v>
      </c>
      <c r="J995" s="98" t="n">
        <f aca="false">I995/H995</f>
        <v>1</v>
      </c>
    </row>
    <row r="996" customFormat="false" ht="18.75" hidden="false" customHeight="false" outlineLevel="0" collapsed="false">
      <c r="A996" s="95"/>
      <c r="B996" s="95"/>
      <c r="C996" s="95"/>
      <c r="D996" s="95" t="s">
        <v>528</v>
      </c>
      <c r="E996" s="99" t="s">
        <v>529</v>
      </c>
      <c r="F996" s="97" t="n">
        <v>20</v>
      </c>
      <c r="G996" s="97"/>
      <c r="H996" s="97" t="n">
        <v>83.8</v>
      </c>
      <c r="I996" s="97" t="n">
        <v>83.8</v>
      </c>
      <c r="J996" s="98" t="n">
        <f aca="false">I996/H996</f>
        <v>1</v>
      </c>
    </row>
    <row r="997" customFormat="false" ht="20.25" hidden="false" customHeight="true" outlineLevel="0" collapsed="false">
      <c r="A997" s="95"/>
      <c r="B997" s="95"/>
      <c r="C997" s="95"/>
      <c r="D997" s="95" t="s">
        <v>456</v>
      </c>
      <c r="E997" s="99" t="s">
        <v>457</v>
      </c>
      <c r="F997" s="97" t="n">
        <v>70</v>
      </c>
      <c r="G997" s="97"/>
      <c r="H997" s="97" t="n">
        <f aca="false">SUM(F997:G997)</f>
        <v>70</v>
      </c>
      <c r="I997" s="97" t="n">
        <v>70</v>
      </c>
      <c r="J997" s="98" t="n">
        <f aca="false">I997/H997</f>
        <v>1</v>
      </c>
    </row>
    <row r="998" customFormat="false" ht="24" hidden="false" customHeight="true" outlineLevel="0" collapsed="false">
      <c r="A998" s="185"/>
      <c r="B998" s="185"/>
      <c r="C998" s="95" t="s">
        <v>1094</v>
      </c>
      <c r="D998" s="95"/>
      <c r="E998" s="99" t="s">
        <v>1095</v>
      </c>
      <c r="F998" s="163" t="n">
        <f aca="false">F999</f>
        <v>6.25</v>
      </c>
      <c r="G998" s="163" t="n">
        <f aca="false">G999</f>
        <v>222</v>
      </c>
      <c r="H998" s="163" t="n">
        <f aca="false">H999</f>
        <v>222</v>
      </c>
      <c r="I998" s="118" t="n">
        <f aca="false">I999</f>
        <v>185.53708</v>
      </c>
      <c r="J998" s="98" t="n">
        <f aca="false">I998/H998</f>
        <v>0.835752612612613</v>
      </c>
      <c r="K998" s="186"/>
    </row>
    <row r="999" customFormat="false" ht="24" hidden="false" customHeight="true" outlineLevel="0" collapsed="false">
      <c r="A999" s="185"/>
      <c r="B999" s="185"/>
      <c r="C999" s="95"/>
      <c r="D999" s="95" t="s">
        <v>444</v>
      </c>
      <c r="E999" s="99" t="s">
        <v>445</v>
      </c>
      <c r="F999" s="163" t="n">
        <v>6.25</v>
      </c>
      <c r="G999" s="163" t="n">
        <v>222</v>
      </c>
      <c r="H999" s="163" t="n">
        <v>222</v>
      </c>
      <c r="I999" s="118" t="n">
        <v>185.53708</v>
      </c>
      <c r="J999" s="98" t="n">
        <f aca="false">I999/H999</f>
        <v>0.835752612612613</v>
      </c>
    </row>
    <row r="1000" customFormat="false" ht="21.75" hidden="false" customHeight="true" outlineLevel="0" collapsed="false">
      <c r="A1000" s="185"/>
      <c r="B1000" s="185"/>
      <c r="C1000" s="103" t="s">
        <v>1094</v>
      </c>
      <c r="D1000" s="103"/>
      <c r="E1000" s="104" t="s">
        <v>1096</v>
      </c>
      <c r="F1000" s="187" t="n">
        <f aca="false">F1001</f>
        <v>6.25</v>
      </c>
      <c r="G1000" s="187" t="n">
        <f aca="false">G1001</f>
        <v>222</v>
      </c>
      <c r="H1000" s="119" t="n">
        <f aca="false">H1001</f>
        <v>492.5712</v>
      </c>
      <c r="I1000" s="119" t="n">
        <f aca="false">I1001</f>
        <v>411.04518</v>
      </c>
      <c r="J1000" s="106" t="n">
        <f aca="false">I1000/H1000</f>
        <v>0.834488861711769</v>
      </c>
    </row>
    <row r="1001" customFormat="false" ht="24" hidden="false" customHeight="true" outlineLevel="0" collapsed="false">
      <c r="A1001" s="185"/>
      <c r="B1001" s="185"/>
      <c r="C1001" s="103"/>
      <c r="D1001" s="103" t="s">
        <v>444</v>
      </c>
      <c r="E1001" s="104" t="s">
        <v>445</v>
      </c>
      <c r="F1001" s="187" t="n">
        <v>6.25</v>
      </c>
      <c r="G1001" s="187" t="n">
        <v>222</v>
      </c>
      <c r="H1001" s="119" t="n">
        <v>492.5712</v>
      </c>
      <c r="I1001" s="119" t="n">
        <v>411.04518</v>
      </c>
      <c r="J1001" s="106" t="n">
        <f aca="false">I1001/H1001</f>
        <v>0.834488861711769</v>
      </c>
    </row>
    <row r="1002" customFormat="false" ht="18.75" hidden="false" customHeight="false" outlineLevel="0" collapsed="false">
      <c r="A1002" s="103"/>
      <c r="B1002" s="103"/>
      <c r="C1002" s="95" t="s">
        <v>1097</v>
      </c>
      <c r="D1002" s="95"/>
      <c r="E1002" s="99" t="s">
        <v>1098</v>
      </c>
      <c r="F1002" s="187"/>
      <c r="G1002" s="187"/>
      <c r="H1002" s="118" t="n">
        <f aca="false">H1003</f>
        <v>6.25</v>
      </c>
      <c r="I1002" s="118" t="n">
        <f aca="false">I1003</f>
        <v>6.25</v>
      </c>
      <c r="J1002" s="98" t="n">
        <f aca="false">I1002/H1002</f>
        <v>1</v>
      </c>
    </row>
    <row r="1003" customFormat="false" ht="18.75" hidden="false" customHeight="false" outlineLevel="0" collapsed="false">
      <c r="A1003" s="103"/>
      <c r="B1003" s="103"/>
      <c r="C1003" s="95"/>
      <c r="D1003" s="95" t="s">
        <v>444</v>
      </c>
      <c r="E1003" s="99" t="s">
        <v>445</v>
      </c>
      <c r="F1003" s="187"/>
      <c r="G1003" s="187"/>
      <c r="H1003" s="118" t="n">
        <v>6.25</v>
      </c>
      <c r="I1003" s="118" t="n">
        <v>6.25</v>
      </c>
      <c r="J1003" s="98" t="n">
        <f aca="false">I1003/H1003</f>
        <v>1</v>
      </c>
    </row>
    <row r="1004" customFormat="false" ht="18.75" hidden="false" customHeight="false" outlineLevel="0" collapsed="false">
      <c r="A1004" s="103"/>
      <c r="B1004" s="103"/>
      <c r="C1004" s="103" t="s">
        <v>1097</v>
      </c>
      <c r="D1004" s="103"/>
      <c r="E1004" s="104" t="s">
        <v>716</v>
      </c>
      <c r="F1004" s="187" t="n">
        <f aca="false">F1005</f>
        <v>6.25</v>
      </c>
      <c r="G1004" s="187" t="n">
        <f aca="false">G1005</f>
        <v>222</v>
      </c>
      <c r="H1004" s="119" t="n">
        <f aca="false">H1005</f>
        <v>18.71558</v>
      </c>
      <c r="I1004" s="119" t="n">
        <f aca="false">I1005</f>
        <v>18.71558</v>
      </c>
      <c r="J1004" s="106" t="n">
        <f aca="false">I1004/H1004</f>
        <v>1</v>
      </c>
    </row>
    <row r="1005" customFormat="false" ht="18.75" hidden="false" customHeight="false" outlineLevel="0" collapsed="false">
      <c r="A1005" s="103"/>
      <c r="B1005" s="103"/>
      <c r="C1005" s="103"/>
      <c r="D1005" s="103" t="s">
        <v>444</v>
      </c>
      <c r="E1005" s="104" t="s">
        <v>445</v>
      </c>
      <c r="F1005" s="187" t="n">
        <v>6.25</v>
      </c>
      <c r="G1005" s="187" t="n">
        <v>222</v>
      </c>
      <c r="H1005" s="119" t="n">
        <v>18.71558</v>
      </c>
      <c r="I1005" s="119" t="n">
        <v>18.71558</v>
      </c>
      <c r="J1005" s="106" t="n">
        <f aca="false">I1005/H1005</f>
        <v>1</v>
      </c>
    </row>
    <row r="1006" customFormat="false" ht="18.75" hidden="false" customHeight="false" outlineLevel="0" collapsed="false">
      <c r="A1006" s="95"/>
      <c r="B1006" s="93" t="s">
        <v>466</v>
      </c>
      <c r="C1006" s="93"/>
      <c r="D1006" s="93"/>
      <c r="E1006" s="94" t="s">
        <v>467</v>
      </c>
      <c r="F1006" s="91" t="n">
        <f aca="false">F1007+F1017</f>
        <v>47455.2</v>
      </c>
      <c r="G1006" s="91" t="n">
        <f aca="false">G1007+G1017</f>
        <v>0</v>
      </c>
      <c r="H1006" s="91" t="n">
        <f aca="false">H1007+H1017</f>
        <v>51163.9</v>
      </c>
      <c r="I1006" s="91" t="n">
        <f aca="false">I1007+I1017</f>
        <v>51163.9</v>
      </c>
      <c r="J1006" s="92" t="n">
        <f aca="false">I1006/H1006</f>
        <v>1</v>
      </c>
    </row>
    <row r="1007" customFormat="false" ht="18.75" hidden="false" customHeight="false" outlineLevel="0" collapsed="false">
      <c r="A1007" s="95"/>
      <c r="B1007" s="89" t="s">
        <v>1044</v>
      </c>
      <c r="C1007" s="89"/>
      <c r="D1007" s="89"/>
      <c r="E1007" s="102" t="s">
        <v>1045</v>
      </c>
      <c r="F1007" s="91" t="n">
        <f aca="false">F1008</f>
        <v>45692.5</v>
      </c>
      <c r="G1007" s="91" t="n">
        <f aca="false">G1008</f>
        <v>0</v>
      </c>
      <c r="H1007" s="91" t="n">
        <f aca="false">H1008</f>
        <v>49125.3</v>
      </c>
      <c r="I1007" s="91" t="n">
        <f aca="false">I1008</f>
        <v>49125.3</v>
      </c>
      <c r="J1007" s="92" t="n">
        <f aca="false">I1007/H1007</f>
        <v>1</v>
      </c>
    </row>
    <row r="1008" customFormat="false" ht="18.75" hidden="false" customHeight="false" outlineLevel="0" collapsed="false">
      <c r="A1008" s="89"/>
      <c r="B1008" s="89"/>
      <c r="C1008" s="89" t="s">
        <v>706</v>
      </c>
      <c r="D1008" s="89"/>
      <c r="E1008" s="90" t="s">
        <v>707</v>
      </c>
      <c r="F1008" s="91" t="n">
        <f aca="false">F1013+F1009</f>
        <v>45692.5</v>
      </c>
      <c r="G1008" s="91" t="n">
        <f aca="false">G1013+G1009</f>
        <v>0</v>
      </c>
      <c r="H1008" s="91" t="n">
        <f aca="false">H1013+H1009</f>
        <v>49125.3</v>
      </c>
      <c r="I1008" s="91" t="n">
        <f aca="false">I1013+I1009</f>
        <v>49125.3</v>
      </c>
      <c r="J1008" s="92" t="n">
        <f aca="false">I1008/H1008</f>
        <v>1</v>
      </c>
    </row>
    <row r="1009" customFormat="false" ht="18.75" hidden="false" customHeight="false" outlineLevel="0" collapsed="false">
      <c r="A1009" s="89"/>
      <c r="B1009" s="89"/>
      <c r="C1009" s="93" t="s">
        <v>887</v>
      </c>
      <c r="D1009" s="110"/>
      <c r="E1009" s="166" t="s">
        <v>888</v>
      </c>
      <c r="F1009" s="91" t="n">
        <f aca="false">F1010</f>
        <v>50</v>
      </c>
      <c r="G1009" s="91" t="n">
        <f aca="false">G1010</f>
        <v>0</v>
      </c>
      <c r="H1009" s="91" t="n">
        <f aca="false">H1010</f>
        <v>530.4</v>
      </c>
      <c r="I1009" s="91" t="n">
        <f aca="false">I1010</f>
        <v>530.4</v>
      </c>
      <c r="J1009" s="92" t="n">
        <f aca="false">I1009/H1009</f>
        <v>1</v>
      </c>
    </row>
    <row r="1010" customFormat="false" ht="18.75" hidden="false" customHeight="false" outlineLevel="0" collapsed="false">
      <c r="A1010" s="89"/>
      <c r="B1010" s="89"/>
      <c r="C1010" s="93" t="s">
        <v>889</v>
      </c>
      <c r="D1010" s="110"/>
      <c r="E1010" s="166" t="s">
        <v>890</v>
      </c>
      <c r="F1010" s="91" t="n">
        <f aca="false">F1011</f>
        <v>50</v>
      </c>
      <c r="G1010" s="91" t="n">
        <f aca="false">G1011</f>
        <v>0</v>
      </c>
      <c r="H1010" s="91" t="n">
        <f aca="false">H1011</f>
        <v>530.4</v>
      </c>
      <c r="I1010" s="91" t="n">
        <f aca="false">I1011</f>
        <v>530.4</v>
      </c>
      <c r="J1010" s="92" t="n">
        <f aca="false">I1010/H1010</f>
        <v>1</v>
      </c>
    </row>
    <row r="1011" customFormat="false" ht="18.75" hidden="false" customHeight="false" outlineLevel="0" collapsed="false">
      <c r="A1011" s="89"/>
      <c r="B1011" s="89"/>
      <c r="C1011" s="110" t="s">
        <v>1099</v>
      </c>
      <c r="D1011" s="95"/>
      <c r="E1011" s="99" t="s">
        <v>1100</v>
      </c>
      <c r="F1011" s="97" t="n">
        <f aca="false">F1012</f>
        <v>50</v>
      </c>
      <c r="G1011" s="97" t="n">
        <f aca="false">G1012</f>
        <v>0</v>
      </c>
      <c r="H1011" s="97" t="n">
        <f aca="false">H1012</f>
        <v>530.4</v>
      </c>
      <c r="I1011" s="97" t="n">
        <f aca="false">I1012</f>
        <v>530.4</v>
      </c>
      <c r="J1011" s="98" t="n">
        <f aca="false">I1011/H1011</f>
        <v>1</v>
      </c>
    </row>
    <row r="1012" customFormat="false" ht="18.75" hidden="false" customHeight="false" outlineLevel="0" collapsed="false">
      <c r="A1012" s="89"/>
      <c r="B1012" s="89"/>
      <c r="C1012" s="95"/>
      <c r="D1012" s="95" t="s">
        <v>528</v>
      </c>
      <c r="E1012" s="99" t="s">
        <v>529</v>
      </c>
      <c r="F1012" s="97" t="n">
        <v>50</v>
      </c>
      <c r="G1012" s="97"/>
      <c r="H1012" s="97" t="n">
        <v>530.4</v>
      </c>
      <c r="I1012" s="97" t="n">
        <v>530.4</v>
      </c>
      <c r="J1012" s="98" t="n">
        <f aca="false">I1012/H1012</f>
        <v>1</v>
      </c>
    </row>
    <row r="1013" customFormat="false" ht="37.5" hidden="false" customHeight="false" outlineLevel="0" collapsed="false">
      <c r="A1013" s="89"/>
      <c r="B1013" s="89"/>
      <c r="C1013" s="89" t="s">
        <v>1101</v>
      </c>
      <c r="D1013" s="89"/>
      <c r="E1013" s="90" t="s">
        <v>1102</v>
      </c>
      <c r="F1013" s="91" t="n">
        <f aca="false">F1014</f>
        <v>45642.5</v>
      </c>
      <c r="G1013" s="91" t="n">
        <f aca="false">G1014</f>
        <v>0</v>
      </c>
      <c r="H1013" s="91" t="n">
        <f aca="false">H1014</f>
        <v>48594.9</v>
      </c>
      <c r="I1013" s="91" t="n">
        <f aca="false">I1014</f>
        <v>48594.9</v>
      </c>
      <c r="J1013" s="92" t="n">
        <f aca="false">I1013/H1013</f>
        <v>1</v>
      </c>
    </row>
    <row r="1014" customFormat="false" ht="37.5" hidden="false" customHeight="false" outlineLevel="0" collapsed="false">
      <c r="A1014" s="89"/>
      <c r="B1014" s="89"/>
      <c r="C1014" s="89" t="s">
        <v>1103</v>
      </c>
      <c r="D1014" s="89"/>
      <c r="E1014" s="90" t="s">
        <v>495</v>
      </c>
      <c r="F1014" s="91" t="n">
        <f aca="false">F1015</f>
        <v>45642.5</v>
      </c>
      <c r="G1014" s="91" t="n">
        <f aca="false">G1015</f>
        <v>0</v>
      </c>
      <c r="H1014" s="91" t="n">
        <f aca="false">H1015</f>
        <v>48594.9</v>
      </c>
      <c r="I1014" s="91" t="n">
        <f aca="false">I1015</f>
        <v>48594.9</v>
      </c>
      <c r="J1014" s="92" t="n">
        <f aca="false">I1014/H1014</f>
        <v>1</v>
      </c>
    </row>
    <row r="1015" customFormat="false" ht="18.75" hidden="false" customHeight="false" outlineLevel="0" collapsed="false">
      <c r="A1015" s="89"/>
      <c r="B1015" s="95"/>
      <c r="C1015" s="95" t="s">
        <v>1104</v>
      </c>
      <c r="D1015" s="95"/>
      <c r="E1015" s="96" t="s">
        <v>1049</v>
      </c>
      <c r="F1015" s="97" t="n">
        <f aca="false">F1016</f>
        <v>45642.5</v>
      </c>
      <c r="G1015" s="97" t="n">
        <f aca="false">G1016</f>
        <v>0</v>
      </c>
      <c r="H1015" s="97" t="n">
        <f aca="false">H1016</f>
        <v>48594.9</v>
      </c>
      <c r="I1015" s="97" t="n">
        <f aca="false">I1016</f>
        <v>48594.9</v>
      </c>
      <c r="J1015" s="98" t="n">
        <f aca="false">I1015/H1015</f>
        <v>1</v>
      </c>
    </row>
    <row r="1016" customFormat="false" ht="18.75" hidden="false" customHeight="false" outlineLevel="0" collapsed="false">
      <c r="A1016" s="95"/>
      <c r="B1016" s="89"/>
      <c r="C1016" s="95"/>
      <c r="D1016" s="95" t="s">
        <v>528</v>
      </c>
      <c r="E1016" s="99" t="s">
        <v>529</v>
      </c>
      <c r="F1016" s="97" t="n">
        <v>45642.5</v>
      </c>
      <c r="G1016" s="97"/>
      <c r="H1016" s="97" t="n">
        <v>48594.9</v>
      </c>
      <c r="I1016" s="97" t="n">
        <v>48594.9</v>
      </c>
      <c r="J1016" s="98" t="n">
        <f aca="false">I1016/H1016</f>
        <v>1</v>
      </c>
    </row>
    <row r="1017" customFormat="false" ht="18.75" hidden="false" customHeight="false" outlineLevel="0" collapsed="false">
      <c r="A1017" s="95"/>
      <c r="B1017" s="100" t="s">
        <v>1050</v>
      </c>
      <c r="C1017" s="93"/>
      <c r="D1017" s="93"/>
      <c r="E1017" s="94" t="s">
        <v>1105</v>
      </c>
      <c r="F1017" s="91" t="n">
        <f aca="false">F1018</f>
        <v>1762.7</v>
      </c>
      <c r="G1017" s="91" t="n">
        <f aca="false">G1018</f>
        <v>0</v>
      </c>
      <c r="H1017" s="91" t="n">
        <f aca="false">H1018</f>
        <v>2038.6</v>
      </c>
      <c r="I1017" s="91" t="n">
        <f aca="false">I1018</f>
        <v>2038.6</v>
      </c>
      <c r="J1017" s="92" t="n">
        <f aca="false">I1017/H1017</f>
        <v>1</v>
      </c>
    </row>
    <row r="1018" customFormat="false" ht="18.75" hidden="false" customHeight="false" outlineLevel="0" collapsed="false">
      <c r="A1018" s="89"/>
      <c r="B1018" s="89"/>
      <c r="C1018" s="89" t="s">
        <v>706</v>
      </c>
      <c r="D1018" s="89"/>
      <c r="E1018" s="90" t="s">
        <v>707</v>
      </c>
      <c r="F1018" s="91" t="n">
        <f aca="false">F1019+F1024</f>
        <v>1762.7</v>
      </c>
      <c r="G1018" s="91" t="n">
        <f aca="false">G1019+G1024</f>
        <v>0</v>
      </c>
      <c r="H1018" s="91" t="n">
        <f aca="false">H1019+H1024</f>
        <v>2038.6</v>
      </c>
      <c r="I1018" s="91" t="n">
        <f aca="false">I1019+I1024</f>
        <v>2038.6</v>
      </c>
      <c r="J1018" s="92" t="n">
        <f aca="false">I1018/H1018</f>
        <v>1</v>
      </c>
    </row>
    <row r="1019" customFormat="false" ht="18.75" hidden="false" customHeight="false" outlineLevel="0" collapsed="false">
      <c r="A1019" s="89"/>
      <c r="B1019" s="89"/>
      <c r="C1019" s="89" t="s">
        <v>1106</v>
      </c>
      <c r="D1019" s="89"/>
      <c r="E1019" s="90" t="s">
        <v>1107</v>
      </c>
      <c r="F1019" s="91" t="n">
        <f aca="false">F1020</f>
        <v>500</v>
      </c>
      <c r="G1019" s="91" t="n">
        <f aca="false">G1020</f>
        <v>0</v>
      </c>
      <c r="H1019" s="91" t="n">
        <f aca="false">H1020</f>
        <v>552.7</v>
      </c>
      <c r="I1019" s="91" t="n">
        <f aca="false">I1020</f>
        <v>552.7</v>
      </c>
      <c r="J1019" s="92" t="n">
        <f aca="false">I1019/H1019</f>
        <v>1</v>
      </c>
    </row>
    <row r="1020" customFormat="false" ht="37.5" hidden="false" customHeight="false" outlineLevel="0" collapsed="false">
      <c r="A1020" s="89"/>
      <c r="B1020" s="89"/>
      <c r="C1020" s="89" t="s">
        <v>1108</v>
      </c>
      <c r="D1020" s="89"/>
      <c r="E1020" s="90" t="s">
        <v>1109</v>
      </c>
      <c r="F1020" s="91" t="n">
        <f aca="false">F1021</f>
        <v>500</v>
      </c>
      <c r="G1020" s="91" t="n">
        <f aca="false">G1021</f>
        <v>0</v>
      </c>
      <c r="H1020" s="91" t="n">
        <f aca="false">H1021</f>
        <v>552.7</v>
      </c>
      <c r="I1020" s="91" t="n">
        <f aca="false">I1021</f>
        <v>552.7</v>
      </c>
      <c r="J1020" s="92" t="n">
        <f aca="false">I1020/H1020</f>
        <v>1</v>
      </c>
    </row>
    <row r="1021" customFormat="false" ht="18.75" hidden="false" customHeight="false" outlineLevel="0" collapsed="false">
      <c r="A1021" s="89"/>
      <c r="B1021" s="89"/>
      <c r="C1021" s="95" t="s">
        <v>1110</v>
      </c>
      <c r="D1021" s="95"/>
      <c r="E1021" s="96" t="s">
        <v>1111</v>
      </c>
      <c r="F1021" s="97" t="n">
        <f aca="false">F1023</f>
        <v>500</v>
      </c>
      <c r="G1021" s="97" t="n">
        <f aca="false">G1023</f>
        <v>0</v>
      </c>
      <c r="H1021" s="97" t="n">
        <f aca="false">H1023+H1022</f>
        <v>552.7</v>
      </c>
      <c r="I1021" s="97" t="n">
        <f aca="false">I1023+I1022</f>
        <v>552.7</v>
      </c>
      <c r="J1021" s="98" t="n">
        <f aca="false">I1021/H1021</f>
        <v>1</v>
      </c>
    </row>
    <row r="1022" customFormat="false" ht="37.5" hidden="false" customHeight="false" outlineLevel="0" collapsed="false">
      <c r="A1022" s="89"/>
      <c r="B1022" s="89"/>
      <c r="C1022" s="95"/>
      <c r="D1022" s="95" t="s">
        <v>21</v>
      </c>
      <c r="E1022" s="99" t="s">
        <v>441</v>
      </c>
      <c r="F1022" s="97"/>
      <c r="G1022" s="97"/>
      <c r="H1022" s="97" t="n">
        <v>4.3</v>
      </c>
      <c r="I1022" s="97" t="n">
        <v>4.3</v>
      </c>
      <c r="J1022" s="98" t="n">
        <f aca="false">I1022/H1022</f>
        <v>1</v>
      </c>
    </row>
    <row r="1023" customFormat="false" ht="18.75" hidden="false" customHeight="false" outlineLevel="0" collapsed="false">
      <c r="A1023" s="95"/>
      <c r="B1023" s="95"/>
      <c r="C1023" s="95"/>
      <c r="D1023" s="95" t="s">
        <v>444</v>
      </c>
      <c r="E1023" s="99" t="s">
        <v>445</v>
      </c>
      <c r="F1023" s="97" t="n">
        <v>500</v>
      </c>
      <c r="G1023" s="97"/>
      <c r="H1023" s="97" t="n">
        <v>548.4</v>
      </c>
      <c r="I1023" s="97" t="n">
        <v>548.4</v>
      </c>
      <c r="J1023" s="98" t="n">
        <f aca="false">I1023/H1023</f>
        <v>1</v>
      </c>
    </row>
    <row r="1024" customFormat="false" ht="37.5" hidden="false" customHeight="false" outlineLevel="0" collapsed="false">
      <c r="A1024" s="89"/>
      <c r="B1024" s="89"/>
      <c r="C1024" s="89" t="s">
        <v>1101</v>
      </c>
      <c r="D1024" s="89"/>
      <c r="E1024" s="90" t="s">
        <v>1102</v>
      </c>
      <c r="F1024" s="91" t="n">
        <f aca="false">F1025</f>
        <v>1262.7</v>
      </c>
      <c r="G1024" s="91" t="n">
        <f aca="false">G1025</f>
        <v>0</v>
      </c>
      <c r="H1024" s="91" t="n">
        <f aca="false">H1025</f>
        <v>1485.9</v>
      </c>
      <c r="I1024" s="91" t="n">
        <f aca="false">I1025</f>
        <v>1485.9</v>
      </c>
      <c r="J1024" s="92" t="n">
        <f aca="false">I1024/H1024</f>
        <v>1</v>
      </c>
    </row>
    <row r="1025" customFormat="false" ht="37.5" hidden="false" customHeight="false" outlineLevel="0" collapsed="false">
      <c r="A1025" s="89"/>
      <c r="B1025" s="89"/>
      <c r="C1025" s="89" t="s">
        <v>1103</v>
      </c>
      <c r="D1025" s="89"/>
      <c r="E1025" s="90" t="s">
        <v>495</v>
      </c>
      <c r="F1025" s="91" t="n">
        <f aca="false">F1026</f>
        <v>1262.7</v>
      </c>
      <c r="G1025" s="91" t="n">
        <f aca="false">G1026</f>
        <v>0</v>
      </c>
      <c r="H1025" s="91" t="n">
        <f aca="false">H1026</f>
        <v>1485.9</v>
      </c>
      <c r="I1025" s="91" t="n">
        <f aca="false">I1026</f>
        <v>1485.9</v>
      </c>
      <c r="J1025" s="92" t="n">
        <f aca="false">I1025/H1025</f>
        <v>1</v>
      </c>
    </row>
    <row r="1026" customFormat="false" ht="18.75" hidden="false" customHeight="false" outlineLevel="0" collapsed="false">
      <c r="A1026" s="89"/>
      <c r="B1026" s="89"/>
      <c r="C1026" s="95" t="s">
        <v>1112</v>
      </c>
      <c r="D1026" s="95"/>
      <c r="E1026" s="96" t="s">
        <v>1113</v>
      </c>
      <c r="F1026" s="97" t="n">
        <f aca="false">F1027</f>
        <v>1262.7</v>
      </c>
      <c r="G1026" s="97" t="n">
        <f aca="false">G1027</f>
        <v>0</v>
      </c>
      <c r="H1026" s="97" t="n">
        <f aca="false">H1027</f>
        <v>1485.9</v>
      </c>
      <c r="I1026" s="97" t="n">
        <f aca="false">I1027</f>
        <v>1485.9</v>
      </c>
      <c r="J1026" s="98" t="n">
        <f aca="false">I1026/H1026</f>
        <v>1</v>
      </c>
    </row>
    <row r="1027" customFormat="false" ht="18.75" hidden="false" customHeight="false" outlineLevel="0" collapsed="false">
      <c r="A1027" s="95"/>
      <c r="B1027" s="95"/>
      <c r="C1027" s="95"/>
      <c r="D1027" s="95" t="s">
        <v>528</v>
      </c>
      <c r="E1027" s="99" t="s">
        <v>529</v>
      </c>
      <c r="F1027" s="97" t="n">
        <v>1262.7</v>
      </c>
      <c r="G1027" s="97"/>
      <c r="H1027" s="97" t="n">
        <v>1485.9</v>
      </c>
      <c r="I1027" s="97" t="n">
        <v>1485.9</v>
      </c>
      <c r="J1027" s="98" t="n">
        <f aca="false">I1027/H1027</f>
        <v>1</v>
      </c>
    </row>
    <row r="1028" customFormat="false" ht="18.75" hidden="false" customHeight="false" outlineLevel="0" collapsed="false">
      <c r="A1028" s="95"/>
      <c r="B1028" s="93" t="s">
        <v>872</v>
      </c>
      <c r="C1028" s="93"/>
      <c r="D1028" s="93"/>
      <c r="E1028" s="94" t="s">
        <v>873</v>
      </c>
      <c r="F1028" s="91" t="n">
        <f aca="false">F1029+F1063</f>
        <v>141981.93472</v>
      </c>
      <c r="G1028" s="91" t="n">
        <f aca="false">G1029+G1063</f>
        <v>2378.366</v>
      </c>
      <c r="H1028" s="91" t="n">
        <f aca="false">H1029+H1063</f>
        <v>170841.84004</v>
      </c>
      <c r="I1028" s="91" t="n">
        <f aca="false">I1029+I1063</f>
        <v>166814.34004</v>
      </c>
      <c r="J1028" s="92" t="n">
        <f aca="false">I1028/H1028</f>
        <v>0.976425564141331</v>
      </c>
    </row>
    <row r="1029" customFormat="false" ht="18.75" hidden="false" customHeight="false" outlineLevel="0" collapsed="false">
      <c r="A1029" s="95"/>
      <c r="B1029" s="93" t="s">
        <v>874</v>
      </c>
      <c r="C1029" s="93"/>
      <c r="D1029" s="93"/>
      <c r="E1029" s="94" t="s">
        <v>875</v>
      </c>
      <c r="F1029" s="91" t="n">
        <f aca="false">F1030</f>
        <v>113590.23472</v>
      </c>
      <c r="G1029" s="91" t="n">
        <f aca="false">G1030</f>
        <v>3350.366</v>
      </c>
      <c r="H1029" s="91" t="n">
        <f aca="false">H1030</f>
        <v>140881.74004</v>
      </c>
      <c r="I1029" s="91" t="n">
        <f aca="false">I1030</f>
        <v>138156.44004</v>
      </c>
      <c r="J1029" s="92" t="n">
        <f aca="false">I1029/H1029</f>
        <v>0.980655406447804</v>
      </c>
    </row>
    <row r="1030" customFormat="false" ht="18.75" hidden="false" customHeight="false" outlineLevel="0" collapsed="false">
      <c r="A1030" s="89"/>
      <c r="B1030" s="89"/>
      <c r="C1030" s="89" t="s">
        <v>706</v>
      </c>
      <c r="D1030" s="89"/>
      <c r="E1030" s="90" t="s">
        <v>707</v>
      </c>
      <c r="F1030" s="91" t="n">
        <f aca="false">F1031+F1051</f>
        <v>113590.23472</v>
      </c>
      <c r="G1030" s="91" t="n">
        <f aca="false">G1031+G1051+G1047</f>
        <v>3350.366</v>
      </c>
      <c r="H1030" s="91" t="n">
        <f aca="false">H1031+H1051+H1047</f>
        <v>140881.74004</v>
      </c>
      <c r="I1030" s="91" t="n">
        <f aca="false">I1031+I1051+I1047</f>
        <v>138156.44004</v>
      </c>
      <c r="J1030" s="92" t="n">
        <f aca="false">I1030/H1030</f>
        <v>0.980655406447804</v>
      </c>
    </row>
    <row r="1031" customFormat="false" ht="18.75" hidden="false" customHeight="false" outlineLevel="0" collapsed="false">
      <c r="A1031" s="89"/>
      <c r="B1031" s="89"/>
      <c r="C1031" s="93" t="s">
        <v>887</v>
      </c>
      <c r="D1031" s="110"/>
      <c r="E1031" s="166" t="s">
        <v>888</v>
      </c>
      <c r="F1031" s="91" t="n">
        <f aca="false">F1032</f>
        <v>4917.03472</v>
      </c>
      <c r="G1031" s="91" t="n">
        <f aca="false">G1032</f>
        <v>0</v>
      </c>
      <c r="H1031" s="91" t="n">
        <f aca="false">H1032+H1044+H1041</f>
        <v>22785.94004</v>
      </c>
      <c r="I1031" s="91" t="n">
        <f aca="false">I1032+I1044+I1041</f>
        <v>22260.14004</v>
      </c>
      <c r="J1031" s="92" t="n">
        <f aca="false">I1031/H1031</f>
        <v>0.976924366557756</v>
      </c>
    </row>
    <row r="1032" customFormat="false" ht="18.75" hidden="false" customHeight="false" outlineLevel="0" collapsed="false">
      <c r="A1032" s="89"/>
      <c r="B1032" s="89"/>
      <c r="C1032" s="93" t="s">
        <v>889</v>
      </c>
      <c r="D1032" s="110"/>
      <c r="E1032" s="166" t="s">
        <v>890</v>
      </c>
      <c r="F1032" s="91" t="n">
        <f aca="false">F1033+F1035+F1037</f>
        <v>4917.03472</v>
      </c>
      <c r="G1032" s="91" t="n">
        <f aca="false">G1033+G1035+G1037</f>
        <v>0</v>
      </c>
      <c r="H1032" s="91" t="n">
        <f aca="false">H1033+H1035+H1037+H1039</f>
        <v>20275.94004</v>
      </c>
      <c r="I1032" s="91" t="n">
        <f aca="false">I1033+I1035+I1037+I1039</f>
        <v>20275.14004</v>
      </c>
      <c r="J1032" s="92" t="n">
        <f aca="false">I1032/H1032</f>
        <v>0.999960544369414</v>
      </c>
    </row>
    <row r="1033" customFormat="false" ht="18.75" hidden="false" customHeight="false" outlineLevel="0" collapsed="false">
      <c r="A1033" s="89"/>
      <c r="B1033" s="89"/>
      <c r="C1033" s="110" t="s">
        <v>1099</v>
      </c>
      <c r="D1033" s="95"/>
      <c r="E1033" s="99" t="s">
        <v>1100</v>
      </c>
      <c r="F1033" s="97" t="n">
        <f aca="false">F1034</f>
        <v>301.4</v>
      </c>
      <c r="G1033" s="97" t="n">
        <f aca="false">G1034</f>
        <v>0</v>
      </c>
      <c r="H1033" s="97" t="n">
        <f aca="false">H1034</f>
        <v>492.2</v>
      </c>
      <c r="I1033" s="97" t="n">
        <f aca="false">I1034</f>
        <v>491.4</v>
      </c>
      <c r="J1033" s="98" t="n">
        <f aca="false">I1033/H1033</f>
        <v>0.998374644453474</v>
      </c>
    </row>
    <row r="1034" customFormat="false" ht="18.75" hidden="false" customHeight="false" outlineLevel="0" collapsed="false">
      <c r="A1034" s="95"/>
      <c r="B1034" s="95"/>
      <c r="C1034" s="95"/>
      <c r="D1034" s="95" t="s">
        <v>528</v>
      </c>
      <c r="E1034" s="99" t="s">
        <v>529</v>
      </c>
      <c r="F1034" s="97" t="n">
        <f aca="false">351.4-50</f>
        <v>301.4</v>
      </c>
      <c r="G1034" s="97"/>
      <c r="H1034" s="97" t="n">
        <v>492.2</v>
      </c>
      <c r="I1034" s="97" t="n">
        <v>491.4</v>
      </c>
      <c r="J1034" s="98" t="n">
        <f aca="false">I1034/H1034</f>
        <v>0.998374644453474</v>
      </c>
    </row>
    <row r="1035" customFormat="false" ht="18.75" hidden="false" customHeight="false" outlineLevel="0" collapsed="false">
      <c r="A1035" s="95"/>
      <c r="B1035" s="95"/>
      <c r="C1035" s="95" t="s">
        <v>1114</v>
      </c>
      <c r="D1035" s="95"/>
      <c r="E1035" s="96" t="s">
        <v>593</v>
      </c>
      <c r="F1035" s="118" t="n">
        <f aca="false">F1036</f>
        <v>4615.63472</v>
      </c>
      <c r="G1035" s="118" t="n">
        <f aca="false">G1036</f>
        <v>0</v>
      </c>
      <c r="H1035" s="118" t="n">
        <f aca="false">H1036</f>
        <v>7391.87002</v>
      </c>
      <c r="I1035" s="118" t="n">
        <f aca="false">I1036</f>
        <v>7391.87002</v>
      </c>
      <c r="J1035" s="98" t="n">
        <f aca="false">I1035/H1035</f>
        <v>1</v>
      </c>
    </row>
    <row r="1036" customFormat="false" ht="18.75" hidden="false" customHeight="false" outlineLevel="0" collapsed="false">
      <c r="A1036" s="95"/>
      <c r="B1036" s="95"/>
      <c r="C1036" s="95"/>
      <c r="D1036" s="95" t="s">
        <v>528</v>
      </c>
      <c r="E1036" s="99" t="s">
        <v>529</v>
      </c>
      <c r="F1036" s="118" t="n">
        <v>4615.63472</v>
      </c>
      <c r="G1036" s="118"/>
      <c r="H1036" s="118" t="n">
        <v>7391.87002</v>
      </c>
      <c r="I1036" s="118" t="n">
        <v>7391.87002</v>
      </c>
      <c r="J1036" s="98" t="n">
        <f aca="false">I1036/H1036</f>
        <v>1</v>
      </c>
    </row>
    <row r="1037" customFormat="false" ht="18.75" hidden="false" customHeight="false" outlineLevel="0" collapsed="false">
      <c r="A1037" s="103"/>
      <c r="B1037" s="103"/>
      <c r="C1037" s="103" t="s">
        <v>1114</v>
      </c>
      <c r="D1037" s="103"/>
      <c r="E1037" s="109" t="s">
        <v>594</v>
      </c>
      <c r="F1037" s="119" t="n">
        <f aca="false">F1038</f>
        <v>0</v>
      </c>
      <c r="G1037" s="119" t="n">
        <f aca="false">G1038</f>
        <v>0</v>
      </c>
      <c r="H1037" s="119" t="n">
        <f aca="false">H1038</f>
        <v>7391.87002</v>
      </c>
      <c r="I1037" s="119" t="n">
        <f aca="false">I1038</f>
        <v>7391.87002</v>
      </c>
      <c r="J1037" s="106" t="n">
        <f aca="false">I1037/H1037</f>
        <v>1</v>
      </c>
    </row>
    <row r="1038" customFormat="false" ht="18.75" hidden="false" customHeight="false" outlineLevel="0" collapsed="false">
      <c r="A1038" s="103"/>
      <c r="B1038" s="103"/>
      <c r="C1038" s="103"/>
      <c r="D1038" s="103" t="s">
        <v>528</v>
      </c>
      <c r="E1038" s="104" t="s">
        <v>529</v>
      </c>
      <c r="F1038" s="119"/>
      <c r="G1038" s="119"/>
      <c r="H1038" s="119" t="n">
        <v>7391.87002</v>
      </c>
      <c r="I1038" s="119" t="n">
        <v>7391.87002</v>
      </c>
      <c r="J1038" s="106" t="n">
        <f aca="false">I1038/H1038</f>
        <v>1</v>
      </c>
    </row>
    <row r="1039" customFormat="false" ht="18.75" hidden="false" customHeight="false" outlineLevel="0" collapsed="false">
      <c r="A1039" s="103"/>
      <c r="B1039" s="103"/>
      <c r="C1039" s="103" t="s">
        <v>1115</v>
      </c>
      <c r="D1039" s="103"/>
      <c r="E1039" s="104" t="s">
        <v>1116</v>
      </c>
      <c r="F1039" s="119"/>
      <c r="G1039" s="119"/>
      <c r="H1039" s="105" t="n">
        <f aca="false">H1040</f>
        <v>5000</v>
      </c>
      <c r="I1039" s="105" t="n">
        <f aca="false">I1040</f>
        <v>5000</v>
      </c>
      <c r="J1039" s="106" t="n">
        <f aca="false">I1039/H1039</f>
        <v>1</v>
      </c>
    </row>
    <row r="1040" customFormat="false" ht="18.75" hidden="false" customHeight="false" outlineLevel="0" collapsed="false">
      <c r="A1040" s="103"/>
      <c r="B1040" s="103"/>
      <c r="C1040" s="103"/>
      <c r="D1040" s="103" t="s">
        <v>528</v>
      </c>
      <c r="E1040" s="104" t="s">
        <v>529</v>
      </c>
      <c r="F1040" s="119"/>
      <c r="G1040" s="119"/>
      <c r="H1040" s="105" t="n">
        <v>5000</v>
      </c>
      <c r="I1040" s="105" t="n">
        <v>5000</v>
      </c>
      <c r="J1040" s="106" t="n">
        <f aca="false">I1040/H1040</f>
        <v>1</v>
      </c>
    </row>
    <row r="1041" customFormat="false" ht="18.75" hidden="false" customHeight="false" outlineLevel="0" collapsed="false">
      <c r="A1041" s="103"/>
      <c r="B1041" s="103"/>
      <c r="C1041" s="93" t="s">
        <v>1117</v>
      </c>
      <c r="D1041" s="110"/>
      <c r="E1041" s="166" t="s">
        <v>785</v>
      </c>
      <c r="F1041" s="119"/>
      <c r="G1041" s="119"/>
      <c r="H1041" s="91" t="n">
        <f aca="false">H1042</f>
        <v>1510</v>
      </c>
      <c r="I1041" s="91" t="n">
        <f aca="false">I1042</f>
        <v>985</v>
      </c>
      <c r="J1041" s="92" t="n">
        <f aca="false">I1041/H1041</f>
        <v>0.652317880794702</v>
      </c>
    </row>
    <row r="1042" customFormat="false" ht="18.75" hidden="false" customHeight="false" outlineLevel="0" collapsed="false">
      <c r="A1042" s="103"/>
      <c r="B1042" s="103"/>
      <c r="C1042" s="110" t="s">
        <v>1118</v>
      </c>
      <c r="D1042" s="95"/>
      <c r="E1042" s="99" t="s">
        <v>1100</v>
      </c>
      <c r="F1042" s="91"/>
      <c r="G1042" s="91"/>
      <c r="H1042" s="97" t="n">
        <f aca="false">H1043</f>
        <v>1510</v>
      </c>
      <c r="I1042" s="97" t="n">
        <f aca="false">I1043</f>
        <v>985</v>
      </c>
      <c r="J1042" s="98" t="n">
        <f aca="false">I1042/H1042</f>
        <v>0.652317880794702</v>
      </c>
    </row>
    <row r="1043" customFormat="false" ht="18.75" hidden="false" customHeight="false" outlineLevel="0" collapsed="false">
      <c r="A1043" s="103"/>
      <c r="B1043" s="103"/>
      <c r="C1043" s="95"/>
      <c r="D1043" s="95" t="s">
        <v>528</v>
      </c>
      <c r="E1043" s="99" t="s">
        <v>529</v>
      </c>
      <c r="F1043" s="91"/>
      <c r="G1043" s="91"/>
      <c r="H1043" s="97" t="n">
        <v>1510</v>
      </c>
      <c r="I1043" s="97" t="n">
        <v>985</v>
      </c>
      <c r="J1043" s="98" t="n">
        <f aca="false">I1043/H1043</f>
        <v>0.652317880794702</v>
      </c>
    </row>
    <row r="1044" customFormat="false" ht="18.75" hidden="false" customHeight="false" outlineLevel="0" collapsed="false">
      <c r="A1044" s="103"/>
      <c r="B1044" s="103"/>
      <c r="C1044" s="89" t="s">
        <v>1119</v>
      </c>
      <c r="D1044" s="110"/>
      <c r="E1044" s="166" t="s">
        <v>1120</v>
      </c>
      <c r="F1044" s="91"/>
      <c r="G1044" s="91"/>
      <c r="H1044" s="91" t="n">
        <f aca="false">H1045</f>
        <v>1000</v>
      </c>
      <c r="I1044" s="91" t="n">
        <f aca="false">I1045</f>
        <v>1000</v>
      </c>
      <c r="J1044" s="92" t="n">
        <f aca="false">I1044/H1044</f>
        <v>1</v>
      </c>
    </row>
    <row r="1045" customFormat="false" ht="18.75" hidden="false" customHeight="false" outlineLevel="0" collapsed="false">
      <c r="A1045" s="103"/>
      <c r="B1045" s="103"/>
      <c r="C1045" s="103" t="s">
        <v>1121</v>
      </c>
      <c r="D1045" s="103"/>
      <c r="E1045" s="104" t="s">
        <v>1122</v>
      </c>
      <c r="F1045" s="105" t="n">
        <f aca="false">F1046</f>
        <v>50</v>
      </c>
      <c r="G1045" s="105" t="n">
        <f aca="false">G1046</f>
        <v>0</v>
      </c>
      <c r="H1045" s="105" t="n">
        <f aca="false">H1046</f>
        <v>1000</v>
      </c>
      <c r="I1045" s="105" t="n">
        <f aca="false">I1046</f>
        <v>1000</v>
      </c>
      <c r="J1045" s="106" t="n">
        <f aca="false">I1045/H1045</f>
        <v>1</v>
      </c>
    </row>
    <row r="1046" customFormat="false" ht="18.75" hidden="false" customHeight="false" outlineLevel="0" collapsed="false">
      <c r="A1046" s="103"/>
      <c r="B1046" s="103"/>
      <c r="C1046" s="103"/>
      <c r="D1046" s="103" t="s">
        <v>528</v>
      </c>
      <c r="E1046" s="104" t="s">
        <v>529</v>
      </c>
      <c r="F1046" s="105" t="n">
        <v>50</v>
      </c>
      <c r="G1046" s="105"/>
      <c r="H1046" s="105" t="n">
        <v>1000</v>
      </c>
      <c r="I1046" s="105" t="n">
        <v>1000</v>
      </c>
      <c r="J1046" s="106" t="n">
        <f aca="false">I1046/H1046</f>
        <v>1</v>
      </c>
    </row>
    <row r="1047" customFormat="false" ht="18.75" hidden="false" customHeight="false" outlineLevel="0" collapsed="false">
      <c r="A1047" s="89"/>
      <c r="B1047" s="89"/>
      <c r="C1047" s="89" t="s">
        <v>876</v>
      </c>
      <c r="D1047" s="137"/>
      <c r="E1047" s="138" t="s">
        <v>877</v>
      </c>
      <c r="F1047" s="91" t="n">
        <f aca="false">F1048</f>
        <v>0</v>
      </c>
      <c r="G1047" s="91" t="n">
        <f aca="false">G1048</f>
        <v>3350.366</v>
      </c>
      <c r="H1047" s="91" t="n">
        <f aca="false">H1048</f>
        <v>4947.6</v>
      </c>
      <c r="I1047" s="91" t="n">
        <f aca="false">I1048</f>
        <v>2748.1</v>
      </c>
      <c r="J1047" s="92" t="n">
        <f aca="false">I1047/H1047</f>
        <v>0.555441021909613</v>
      </c>
    </row>
    <row r="1048" customFormat="false" ht="18.75" hidden="false" customHeight="false" outlineLevel="0" collapsed="false">
      <c r="A1048" s="89"/>
      <c r="B1048" s="89"/>
      <c r="C1048" s="89" t="s">
        <v>878</v>
      </c>
      <c r="D1048" s="137"/>
      <c r="E1048" s="121" t="s">
        <v>879</v>
      </c>
      <c r="F1048" s="91" t="n">
        <f aca="false">F1049</f>
        <v>0</v>
      </c>
      <c r="G1048" s="91" t="n">
        <f aca="false">G1049</f>
        <v>3350.366</v>
      </c>
      <c r="H1048" s="91" t="n">
        <f aca="false">H1049</f>
        <v>4947.6</v>
      </c>
      <c r="I1048" s="91" t="n">
        <f aca="false">I1049</f>
        <v>2748.1</v>
      </c>
      <c r="J1048" s="92" t="n">
        <f aca="false">I1048/H1048</f>
        <v>0.555441021909613</v>
      </c>
    </row>
    <row r="1049" customFormat="false" ht="37.5" hidden="false" customHeight="false" outlineLevel="0" collapsed="false">
      <c r="A1049" s="95"/>
      <c r="B1049" s="95"/>
      <c r="C1049" s="95" t="s">
        <v>880</v>
      </c>
      <c r="D1049" s="95"/>
      <c r="E1049" s="99" t="s">
        <v>881</v>
      </c>
      <c r="F1049" s="97" t="n">
        <f aca="false">F1050</f>
        <v>0</v>
      </c>
      <c r="G1049" s="97" t="n">
        <f aca="false">G1050</f>
        <v>3350.366</v>
      </c>
      <c r="H1049" s="97" t="n">
        <f aca="false">H1050</f>
        <v>4947.6</v>
      </c>
      <c r="I1049" s="97" t="n">
        <f aca="false">I1050</f>
        <v>2748.1</v>
      </c>
      <c r="J1049" s="98" t="n">
        <f aca="false">I1049/H1049</f>
        <v>0.555441021909613</v>
      </c>
    </row>
    <row r="1050" customFormat="false" ht="18.75" hidden="false" customHeight="false" outlineLevel="0" collapsed="false">
      <c r="A1050" s="95"/>
      <c r="B1050" s="95"/>
      <c r="C1050" s="95"/>
      <c r="D1050" s="95" t="s">
        <v>528</v>
      </c>
      <c r="E1050" s="99" t="s">
        <v>529</v>
      </c>
      <c r="F1050" s="116"/>
      <c r="G1050" s="97" t="n">
        <v>3350.366</v>
      </c>
      <c r="H1050" s="97" t="n">
        <v>4947.6</v>
      </c>
      <c r="I1050" s="97" t="n">
        <v>2748.1</v>
      </c>
      <c r="J1050" s="98" t="n">
        <f aca="false">I1050/H1050</f>
        <v>0.555441021909613</v>
      </c>
    </row>
    <row r="1051" customFormat="false" ht="37.5" hidden="false" customHeight="false" outlineLevel="0" collapsed="false">
      <c r="A1051" s="89"/>
      <c r="B1051" s="89"/>
      <c r="C1051" s="89" t="s">
        <v>1101</v>
      </c>
      <c r="D1051" s="89"/>
      <c r="E1051" s="90" t="s">
        <v>1102</v>
      </c>
      <c r="F1051" s="91" t="n">
        <f aca="false">F1052</f>
        <v>108673.2</v>
      </c>
      <c r="G1051" s="91" t="n">
        <f aca="false">G1052</f>
        <v>0</v>
      </c>
      <c r="H1051" s="91" t="n">
        <f aca="false">H1052</f>
        <v>113148.2</v>
      </c>
      <c r="I1051" s="91" t="n">
        <f aca="false">I1052</f>
        <v>113148.2</v>
      </c>
      <c r="J1051" s="92" t="n">
        <f aca="false">I1051/H1051</f>
        <v>1</v>
      </c>
    </row>
    <row r="1052" customFormat="false" ht="37.5" hidden="false" customHeight="false" outlineLevel="0" collapsed="false">
      <c r="A1052" s="89"/>
      <c r="B1052" s="89"/>
      <c r="C1052" s="89" t="s">
        <v>1103</v>
      </c>
      <c r="D1052" s="89"/>
      <c r="E1052" s="90" t="s">
        <v>495</v>
      </c>
      <c r="F1052" s="91" t="n">
        <f aca="false">F1053+F1055+F1057+F1061+F1059</f>
        <v>108673.2</v>
      </c>
      <c r="G1052" s="91" t="n">
        <f aca="false">G1053+G1055+G1057+G1061+G1059</f>
        <v>0</v>
      </c>
      <c r="H1052" s="91" t="n">
        <f aca="false">H1053+H1055+H1057+H1061+H1059</f>
        <v>113148.2</v>
      </c>
      <c r="I1052" s="91" t="n">
        <f aca="false">I1053+I1055+I1057+I1061+I1059</f>
        <v>113148.2</v>
      </c>
      <c r="J1052" s="92" t="n">
        <f aca="false">I1052/H1052</f>
        <v>1</v>
      </c>
    </row>
    <row r="1053" customFormat="false" ht="18.75" hidden="false" customHeight="false" outlineLevel="0" collapsed="false">
      <c r="A1053" s="89"/>
      <c r="B1053" s="89"/>
      <c r="C1053" s="95" t="s">
        <v>1123</v>
      </c>
      <c r="D1053" s="95"/>
      <c r="E1053" s="96" t="s">
        <v>1124</v>
      </c>
      <c r="F1053" s="97" t="n">
        <f aca="false">F1054</f>
        <v>40500.7</v>
      </c>
      <c r="G1053" s="97" t="n">
        <f aca="false">G1054</f>
        <v>0</v>
      </c>
      <c r="H1053" s="97" t="n">
        <f aca="false">H1054</f>
        <v>42587.2</v>
      </c>
      <c r="I1053" s="97" t="n">
        <f aca="false">I1054</f>
        <v>42587.2</v>
      </c>
      <c r="J1053" s="98" t="n">
        <f aca="false">I1053/H1053</f>
        <v>1</v>
      </c>
    </row>
    <row r="1054" customFormat="false" ht="18.75" hidden="false" customHeight="false" outlineLevel="0" collapsed="false">
      <c r="A1054" s="95"/>
      <c r="B1054" s="95"/>
      <c r="C1054" s="95"/>
      <c r="D1054" s="95" t="s">
        <v>528</v>
      </c>
      <c r="E1054" s="99" t="s">
        <v>529</v>
      </c>
      <c r="F1054" s="97" t="n">
        <v>40500.7</v>
      </c>
      <c r="G1054" s="97"/>
      <c r="H1054" s="97" t="n">
        <v>42587.2</v>
      </c>
      <c r="I1054" s="97" t="n">
        <v>42587.2</v>
      </c>
      <c r="J1054" s="98" t="n">
        <f aca="false">I1054/H1054</f>
        <v>1</v>
      </c>
    </row>
    <row r="1055" customFormat="false" ht="18.75" hidden="false" customHeight="false" outlineLevel="0" collapsed="false">
      <c r="A1055" s="89"/>
      <c r="B1055" s="89"/>
      <c r="C1055" s="95" t="s">
        <v>1125</v>
      </c>
      <c r="D1055" s="95"/>
      <c r="E1055" s="96" t="s">
        <v>1126</v>
      </c>
      <c r="F1055" s="97" t="n">
        <f aca="false">F1056</f>
        <v>25801</v>
      </c>
      <c r="G1055" s="97" t="n">
        <f aca="false">G1056</f>
        <v>0</v>
      </c>
      <c r="H1055" s="97" t="n">
        <f aca="false">H1056</f>
        <v>26802</v>
      </c>
      <c r="I1055" s="97" t="n">
        <f aca="false">I1056</f>
        <v>26802</v>
      </c>
      <c r="J1055" s="98" t="n">
        <f aca="false">I1055/H1055</f>
        <v>1</v>
      </c>
    </row>
    <row r="1056" customFormat="false" ht="18.75" hidden="false" customHeight="false" outlineLevel="0" collapsed="false">
      <c r="A1056" s="95"/>
      <c r="B1056" s="95"/>
      <c r="C1056" s="95"/>
      <c r="D1056" s="95" t="s">
        <v>528</v>
      </c>
      <c r="E1056" s="99" t="s">
        <v>529</v>
      </c>
      <c r="F1056" s="97" t="n">
        <v>25801</v>
      </c>
      <c r="G1056" s="97"/>
      <c r="H1056" s="97" t="n">
        <v>26802</v>
      </c>
      <c r="I1056" s="97" t="n">
        <v>26802</v>
      </c>
      <c r="J1056" s="98" t="n">
        <f aca="false">I1056/H1056</f>
        <v>1</v>
      </c>
    </row>
    <row r="1057" customFormat="false" ht="18.75" hidden="false" customHeight="false" outlineLevel="0" collapsed="false">
      <c r="A1057" s="89"/>
      <c r="B1057" s="89"/>
      <c r="C1057" s="95" t="s">
        <v>1127</v>
      </c>
      <c r="D1057" s="95"/>
      <c r="E1057" s="96" t="s">
        <v>1128</v>
      </c>
      <c r="F1057" s="97" t="n">
        <f aca="false">F1058</f>
        <v>41771.5</v>
      </c>
      <c r="G1057" s="97" t="n">
        <f aca="false">G1058</f>
        <v>0</v>
      </c>
      <c r="H1057" s="97" t="n">
        <f aca="false">H1058</f>
        <v>43159</v>
      </c>
      <c r="I1057" s="97" t="n">
        <f aca="false">I1058</f>
        <v>43159</v>
      </c>
      <c r="J1057" s="98" t="n">
        <f aca="false">I1057/H1057</f>
        <v>1</v>
      </c>
    </row>
    <row r="1058" customFormat="false" ht="18.75" hidden="false" customHeight="false" outlineLevel="0" collapsed="false">
      <c r="A1058" s="95"/>
      <c r="B1058" s="95"/>
      <c r="C1058" s="95"/>
      <c r="D1058" s="95" t="s">
        <v>528</v>
      </c>
      <c r="E1058" s="99" t="s">
        <v>529</v>
      </c>
      <c r="F1058" s="97" t="n">
        <v>41771.5</v>
      </c>
      <c r="G1058" s="97"/>
      <c r="H1058" s="97" t="n">
        <v>43159</v>
      </c>
      <c r="I1058" s="97" t="n">
        <v>43159</v>
      </c>
      <c r="J1058" s="98" t="n">
        <f aca="false">I1058/H1058</f>
        <v>1</v>
      </c>
    </row>
    <row r="1059" customFormat="false" ht="37.5" hidden="false" customHeight="false" outlineLevel="0" collapsed="false">
      <c r="A1059" s="89"/>
      <c r="B1059" s="89"/>
      <c r="C1059" s="95" t="s">
        <v>1129</v>
      </c>
      <c r="D1059" s="95"/>
      <c r="E1059" s="96" t="s">
        <v>1130</v>
      </c>
      <c r="F1059" s="97" t="n">
        <f aca="false">F1060</f>
        <v>50</v>
      </c>
      <c r="G1059" s="97" t="n">
        <f aca="false">G1060</f>
        <v>0</v>
      </c>
      <c r="H1059" s="97" t="n">
        <f aca="false">H1060</f>
        <v>50</v>
      </c>
      <c r="I1059" s="97" t="n">
        <f aca="false">I1060</f>
        <v>50</v>
      </c>
      <c r="J1059" s="98" t="n">
        <f aca="false">I1059/H1059</f>
        <v>1</v>
      </c>
    </row>
    <row r="1060" customFormat="false" ht="18.75" hidden="false" customHeight="false" outlineLevel="0" collapsed="false">
      <c r="A1060" s="95"/>
      <c r="B1060" s="95"/>
      <c r="C1060" s="95"/>
      <c r="D1060" s="95" t="s">
        <v>528</v>
      </c>
      <c r="E1060" s="99" t="s">
        <v>529</v>
      </c>
      <c r="F1060" s="97" t="n">
        <v>50</v>
      </c>
      <c r="G1060" s="97"/>
      <c r="H1060" s="97" t="n">
        <f aca="false">SUM(F1060:G1060)</f>
        <v>50</v>
      </c>
      <c r="I1060" s="97" t="n">
        <v>50</v>
      </c>
      <c r="J1060" s="98" t="n">
        <f aca="false">I1060/H1060</f>
        <v>1</v>
      </c>
    </row>
    <row r="1061" customFormat="false" ht="37.5" hidden="false" customHeight="false" outlineLevel="0" collapsed="false">
      <c r="A1061" s="89"/>
      <c r="B1061" s="89"/>
      <c r="C1061" s="95" t="s">
        <v>1131</v>
      </c>
      <c r="D1061" s="95"/>
      <c r="E1061" s="96" t="s">
        <v>1132</v>
      </c>
      <c r="F1061" s="97" t="n">
        <f aca="false">F1062</f>
        <v>550</v>
      </c>
      <c r="G1061" s="97" t="n">
        <f aca="false">G1062</f>
        <v>0</v>
      </c>
      <c r="H1061" s="97" t="n">
        <f aca="false">H1062</f>
        <v>550</v>
      </c>
      <c r="I1061" s="97" t="n">
        <f aca="false">I1062</f>
        <v>550</v>
      </c>
      <c r="J1061" s="98" t="n">
        <f aca="false">I1061/H1061</f>
        <v>1</v>
      </c>
    </row>
    <row r="1062" customFormat="false" ht="18.75" hidden="false" customHeight="false" outlineLevel="0" collapsed="false">
      <c r="A1062" s="95"/>
      <c r="B1062" s="95"/>
      <c r="C1062" s="95"/>
      <c r="D1062" s="95" t="s">
        <v>528</v>
      </c>
      <c r="E1062" s="99" t="s">
        <v>529</v>
      </c>
      <c r="F1062" s="97" t="n">
        <v>550</v>
      </c>
      <c r="G1062" s="97"/>
      <c r="H1062" s="97" t="n">
        <f aca="false">SUM(F1062:G1062)</f>
        <v>550</v>
      </c>
      <c r="I1062" s="97" t="n">
        <v>550</v>
      </c>
      <c r="J1062" s="98" t="n">
        <f aca="false">I1062/H1062</f>
        <v>1</v>
      </c>
    </row>
    <row r="1063" customFormat="false" ht="18.75" hidden="false" customHeight="false" outlineLevel="0" collapsed="false">
      <c r="A1063" s="74"/>
      <c r="B1063" s="100" t="s">
        <v>885</v>
      </c>
      <c r="C1063" s="93"/>
      <c r="D1063" s="93"/>
      <c r="E1063" s="94" t="s">
        <v>886</v>
      </c>
      <c r="F1063" s="91" t="n">
        <f aca="false">F1064+F1088</f>
        <v>28391.7</v>
      </c>
      <c r="G1063" s="91" t="n">
        <f aca="false">G1064+G1088</f>
        <v>-972</v>
      </c>
      <c r="H1063" s="91" t="n">
        <f aca="false">H1064+H1088</f>
        <v>29960.1</v>
      </c>
      <c r="I1063" s="91" t="n">
        <f aca="false">I1064+I1088</f>
        <v>28657.9</v>
      </c>
      <c r="J1063" s="92" t="n">
        <f aca="false">I1063/H1063</f>
        <v>0.956535525582358</v>
      </c>
    </row>
    <row r="1064" customFormat="false" ht="18.75" hidden="false" customHeight="false" outlineLevel="0" collapsed="false">
      <c r="A1064" s="89"/>
      <c r="B1064" s="89"/>
      <c r="C1064" s="89" t="s">
        <v>706</v>
      </c>
      <c r="D1064" s="89"/>
      <c r="E1064" s="90" t="s">
        <v>707</v>
      </c>
      <c r="F1064" s="91" t="n">
        <f aca="false">F1065+F1078</f>
        <v>28246.7</v>
      </c>
      <c r="G1064" s="91" t="n">
        <f aca="false">G1065+G1078</f>
        <v>-972</v>
      </c>
      <c r="H1064" s="91" t="n">
        <f aca="false">H1065+H1078+H1074</f>
        <v>29757.4</v>
      </c>
      <c r="I1064" s="91" t="n">
        <f aca="false">I1065+I1078+I1074</f>
        <v>28455.2</v>
      </c>
      <c r="J1064" s="92" t="n">
        <f aca="false">I1064/H1064</f>
        <v>0.956239456404121</v>
      </c>
    </row>
    <row r="1065" customFormat="false" ht="18.75" hidden="false" customHeight="false" outlineLevel="0" collapsed="false">
      <c r="A1065" s="89"/>
      <c r="B1065" s="89"/>
      <c r="C1065" s="89" t="s">
        <v>887</v>
      </c>
      <c r="D1065" s="89"/>
      <c r="E1065" s="90" t="s">
        <v>888</v>
      </c>
      <c r="F1065" s="91" t="n">
        <f aca="false">F1066</f>
        <v>7145</v>
      </c>
      <c r="G1065" s="91" t="n">
        <f aca="false">G1066</f>
        <v>-250</v>
      </c>
      <c r="H1065" s="91" t="n">
        <f aca="false">H1066</f>
        <v>5714.3</v>
      </c>
      <c r="I1065" s="91" t="n">
        <f aca="false">I1066</f>
        <v>5712.8</v>
      </c>
      <c r="J1065" s="92" t="n">
        <f aca="false">I1065/H1065</f>
        <v>0.999737500656249</v>
      </c>
    </row>
    <row r="1066" customFormat="false" ht="18.75" hidden="false" customHeight="false" outlineLevel="0" collapsed="false">
      <c r="A1066" s="89"/>
      <c r="B1066" s="89"/>
      <c r="C1066" s="89" t="s">
        <v>889</v>
      </c>
      <c r="D1066" s="89"/>
      <c r="E1066" s="90" t="s">
        <v>890</v>
      </c>
      <c r="F1066" s="91" t="n">
        <f aca="false">F1067+F1070</f>
        <v>7145</v>
      </c>
      <c r="G1066" s="91" t="n">
        <f aca="false">G1067+G1070</f>
        <v>-250</v>
      </c>
      <c r="H1066" s="91" t="n">
        <f aca="false">H1067+H1070</f>
        <v>5714.3</v>
      </c>
      <c r="I1066" s="91" t="n">
        <f aca="false">I1067+I1070</f>
        <v>5712.8</v>
      </c>
      <c r="J1066" s="92" t="n">
        <f aca="false">I1066/H1066</f>
        <v>0.999737500656249</v>
      </c>
    </row>
    <row r="1067" customFormat="false" ht="18.75" hidden="false" customHeight="false" outlineLevel="0" collapsed="false">
      <c r="A1067" s="89"/>
      <c r="B1067" s="89"/>
      <c r="C1067" s="95" t="s">
        <v>1133</v>
      </c>
      <c r="D1067" s="95"/>
      <c r="E1067" s="96" t="s">
        <v>1134</v>
      </c>
      <c r="F1067" s="97" t="n">
        <f aca="false">F1068</f>
        <v>6185</v>
      </c>
      <c r="G1067" s="97" t="n">
        <f aca="false">G1068</f>
        <v>-250</v>
      </c>
      <c r="H1067" s="97" t="n">
        <f aca="false">H1068+H1069</f>
        <v>4975.9</v>
      </c>
      <c r="I1067" s="97" t="n">
        <f aca="false">I1068+I1069</f>
        <v>4975.7</v>
      </c>
      <c r="J1067" s="98" t="n">
        <f aca="false">I1067/H1067</f>
        <v>0.999959806266203</v>
      </c>
    </row>
    <row r="1068" customFormat="false" ht="18.75" hidden="false" customHeight="false" outlineLevel="0" collapsed="false">
      <c r="A1068" s="95"/>
      <c r="B1068" s="95"/>
      <c r="C1068" s="95"/>
      <c r="D1068" s="95" t="s">
        <v>444</v>
      </c>
      <c r="E1068" s="99" t="s">
        <v>445</v>
      </c>
      <c r="F1068" s="97" t="n">
        <v>6185</v>
      </c>
      <c r="G1068" s="97" t="n">
        <v>-250</v>
      </c>
      <c r="H1068" s="97" t="n">
        <v>738.9</v>
      </c>
      <c r="I1068" s="97" t="n">
        <v>738.7</v>
      </c>
      <c r="J1068" s="98" t="n">
        <f aca="false">I1068/H1068</f>
        <v>0.999729327378536</v>
      </c>
    </row>
    <row r="1069" customFormat="false" ht="18.75" hidden="false" customHeight="false" outlineLevel="0" collapsed="false">
      <c r="A1069" s="95"/>
      <c r="B1069" s="95"/>
      <c r="C1069" s="95"/>
      <c r="D1069" s="95" t="s">
        <v>528</v>
      </c>
      <c r="E1069" s="99" t="s">
        <v>529</v>
      </c>
      <c r="F1069" s="97"/>
      <c r="G1069" s="97"/>
      <c r="H1069" s="97" t="n">
        <v>4237</v>
      </c>
      <c r="I1069" s="97" t="n">
        <v>4237</v>
      </c>
      <c r="J1069" s="98" t="n">
        <f aca="false">I1069/H1069</f>
        <v>1</v>
      </c>
    </row>
    <row r="1070" customFormat="false" ht="18.75" hidden="false" customHeight="false" outlineLevel="0" collapsed="false">
      <c r="A1070" s="89"/>
      <c r="B1070" s="89"/>
      <c r="C1070" s="95" t="s">
        <v>1135</v>
      </c>
      <c r="D1070" s="95"/>
      <c r="E1070" s="96" t="s">
        <v>1136</v>
      </c>
      <c r="F1070" s="97" t="n">
        <f aca="false">F1072</f>
        <v>960</v>
      </c>
      <c r="G1070" s="97" t="n">
        <f aca="false">G1072</f>
        <v>0</v>
      </c>
      <c r="H1070" s="97" t="n">
        <f aca="false">H1072+H1073+H1071</f>
        <v>738.4</v>
      </c>
      <c r="I1070" s="97" t="n">
        <f aca="false">I1072+I1073+I1071</f>
        <v>737.1</v>
      </c>
      <c r="J1070" s="98" t="n">
        <f aca="false">I1070/H1070</f>
        <v>0.998239436619718</v>
      </c>
    </row>
    <row r="1071" customFormat="false" ht="37.5" hidden="false" customHeight="false" outlineLevel="0" collapsed="false">
      <c r="A1071" s="89"/>
      <c r="B1071" s="89"/>
      <c r="C1071" s="95"/>
      <c r="D1071" s="95" t="s">
        <v>21</v>
      </c>
      <c r="E1071" s="99" t="s">
        <v>441</v>
      </c>
      <c r="F1071" s="97"/>
      <c r="G1071" s="97"/>
      <c r="H1071" s="97" t="n">
        <v>7</v>
      </c>
      <c r="I1071" s="97" t="n">
        <v>7</v>
      </c>
      <c r="J1071" s="98" t="n">
        <f aca="false">I1071/H1071</f>
        <v>1</v>
      </c>
    </row>
    <row r="1072" customFormat="false" ht="18.75" hidden="false" customHeight="false" outlineLevel="0" collapsed="false">
      <c r="A1072" s="95"/>
      <c r="B1072" s="95"/>
      <c r="C1072" s="95"/>
      <c r="D1072" s="95" t="s">
        <v>444</v>
      </c>
      <c r="E1072" s="99" t="s">
        <v>445</v>
      </c>
      <c r="F1072" s="97" t="n">
        <v>960</v>
      </c>
      <c r="G1072" s="97"/>
      <c r="H1072" s="97" t="n">
        <v>303</v>
      </c>
      <c r="I1072" s="97" t="n">
        <v>302</v>
      </c>
      <c r="J1072" s="98" t="n">
        <f aca="false">I1072/H1072</f>
        <v>0.996699669966997</v>
      </c>
    </row>
    <row r="1073" customFormat="false" ht="18.75" hidden="false" customHeight="false" outlineLevel="0" collapsed="false">
      <c r="A1073" s="95"/>
      <c r="B1073" s="95"/>
      <c r="C1073" s="95"/>
      <c r="D1073" s="95" t="s">
        <v>528</v>
      </c>
      <c r="E1073" s="99" t="s">
        <v>529</v>
      </c>
      <c r="F1073" s="97"/>
      <c r="G1073" s="97"/>
      <c r="H1073" s="97" t="n">
        <v>428.4</v>
      </c>
      <c r="I1073" s="97" t="n">
        <v>428.1</v>
      </c>
      <c r="J1073" s="98" t="n">
        <f aca="false">I1073/H1073</f>
        <v>0.999299719887955</v>
      </c>
    </row>
    <row r="1074" customFormat="false" ht="18.75" hidden="false" customHeight="false" outlineLevel="0" collapsed="false">
      <c r="A1074" s="95"/>
      <c r="B1074" s="95"/>
      <c r="C1074" s="89" t="s">
        <v>876</v>
      </c>
      <c r="D1074" s="137"/>
      <c r="E1074" s="138" t="s">
        <v>877</v>
      </c>
      <c r="F1074" s="97"/>
      <c r="G1074" s="97"/>
      <c r="H1074" s="91" t="n">
        <f aca="false">H1075</f>
        <v>3027</v>
      </c>
      <c r="I1074" s="91" t="n">
        <f aca="false">I1075</f>
        <v>1748.6</v>
      </c>
      <c r="J1074" s="92" t="n">
        <f aca="false">I1074/H1074</f>
        <v>0.577667657746944</v>
      </c>
    </row>
    <row r="1075" customFormat="false" ht="18.75" hidden="false" customHeight="false" outlineLevel="0" collapsed="false">
      <c r="A1075" s="95"/>
      <c r="B1075" s="95"/>
      <c r="C1075" s="89" t="s">
        <v>878</v>
      </c>
      <c r="D1075" s="137"/>
      <c r="E1075" s="121" t="s">
        <v>879</v>
      </c>
      <c r="F1075" s="97"/>
      <c r="G1075" s="97"/>
      <c r="H1075" s="91" t="n">
        <f aca="false">H1076</f>
        <v>3027</v>
      </c>
      <c r="I1075" s="91" t="n">
        <f aca="false">I1076</f>
        <v>1748.6</v>
      </c>
      <c r="J1075" s="92" t="n">
        <f aca="false">I1075/H1075</f>
        <v>0.577667657746944</v>
      </c>
    </row>
    <row r="1076" customFormat="false" ht="37.5" hidden="false" customHeight="false" outlineLevel="0" collapsed="false">
      <c r="A1076" s="95"/>
      <c r="B1076" s="95"/>
      <c r="C1076" s="95" t="s">
        <v>880</v>
      </c>
      <c r="D1076" s="95"/>
      <c r="E1076" s="99" t="s">
        <v>881</v>
      </c>
      <c r="F1076" s="97"/>
      <c r="G1076" s="97"/>
      <c r="H1076" s="97" t="n">
        <f aca="false">H1077</f>
        <v>3027</v>
      </c>
      <c r="I1076" s="97" t="n">
        <f aca="false">I1077</f>
        <v>1748.6</v>
      </c>
      <c r="J1076" s="98" t="n">
        <f aca="false">I1076/H1076</f>
        <v>0.577667657746944</v>
      </c>
    </row>
    <row r="1077" customFormat="false" ht="18.75" hidden="false" customHeight="false" outlineLevel="0" collapsed="false">
      <c r="A1077" s="95"/>
      <c r="B1077" s="95"/>
      <c r="C1077" s="95"/>
      <c r="D1077" s="95" t="s">
        <v>528</v>
      </c>
      <c r="E1077" s="99" t="s">
        <v>529</v>
      </c>
      <c r="F1077" s="97"/>
      <c r="G1077" s="97"/>
      <c r="H1077" s="97" t="n">
        <v>3027</v>
      </c>
      <c r="I1077" s="97" t="n">
        <v>1748.6</v>
      </c>
      <c r="J1077" s="98" t="n">
        <f aca="false">I1077/H1077</f>
        <v>0.577667657746944</v>
      </c>
    </row>
    <row r="1078" customFormat="false" ht="37.5" hidden="false" customHeight="false" outlineLevel="0" collapsed="false">
      <c r="A1078" s="89"/>
      <c r="B1078" s="89"/>
      <c r="C1078" s="89" t="s">
        <v>1101</v>
      </c>
      <c r="D1078" s="89"/>
      <c r="E1078" s="90" t="s">
        <v>1102</v>
      </c>
      <c r="F1078" s="91" t="n">
        <f aca="false">F1079</f>
        <v>21101.7</v>
      </c>
      <c r="G1078" s="91" t="n">
        <f aca="false">G1079</f>
        <v>-722</v>
      </c>
      <c r="H1078" s="91" t="n">
        <f aca="false">H1079</f>
        <v>21016.1</v>
      </c>
      <c r="I1078" s="91" t="n">
        <f aca="false">I1079</f>
        <v>20993.8</v>
      </c>
      <c r="J1078" s="92" t="n">
        <f aca="false">I1078/H1078</f>
        <v>0.998938908741394</v>
      </c>
    </row>
    <row r="1079" customFormat="false" ht="37.5" hidden="false" customHeight="false" outlineLevel="0" collapsed="false">
      <c r="A1079" s="89"/>
      <c r="B1079" s="89"/>
      <c r="C1079" s="89" t="s">
        <v>1103</v>
      </c>
      <c r="D1079" s="89"/>
      <c r="E1079" s="90" t="s">
        <v>495</v>
      </c>
      <c r="F1079" s="91" t="n">
        <f aca="false">F1080+F1084+F1086</f>
        <v>21101.7</v>
      </c>
      <c r="G1079" s="91" t="n">
        <f aca="false">G1080+G1084+G1086</f>
        <v>-722</v>
      </c>
      <c r="H1079" s="91" t="n">
        <f aca="false">H1080+H1084+H1086</f>
        <v>21016.1</v>
      </c>
      <c r="I1079" s="91" t="n">
        <f aca="false">I1080+I1084+I1086</f>
        <v>20993.8</v>
      </c>
      <c r="J1079" s="92" t="n">
        <f aca="false">I1079/H1079</f>
        <v>0.998938908741394</v>
      </c>
    </row>
    <row r="1080" customFormat="false" ht="18.75" hidden="false" customHeight="false" outlineLevel="0" collapsed="false">
      <c r="A1080" s="89"/>
      <c r="B1080" s="89"/>
      <c r="C1080" s="95" t="s">
        <v>1137</v>
      </c>
      <c r="D1080" s="95"/>
      <c r="E1080" s="96" t="s">
        <v>443</v>
      </c>
      <c r="F1080" s="97" t="n">
        <f aca="false">SUM(F1081:F1083)</f>
        <v>6253.9</v>
      </c>
      <c r="G1080" s="97" t="n">
        <f aca="false">SUM(G1081:G1083)</f>
        <v>0</v>
      </c>
      <c r="H1080" s="97" t="n">
        <f aca="false">SUM(H1081:H1083)</f>
        <v>6842.8</v>
      </c>
      <c r="I1080" s="97" t="n">
        <f aca="false">SUM(I1081:I1083)</f>
        <v>6820.5</v>
      </c>
      <c r="J1080" s="98" t="n">
        <f aca="false">I1080/H1080</f>
        <v>0.996741100134448</v>
      </c>
    </row>
    <row r="1081" customFormat="false" ht="37.5" hidden="false" customHeight="false" outlineLevel="0" collapsed="false">
      <c r="A1081" s="95"/>
      <c r="B1081" s="95"/>
      <c r="C1081" s="95"/>
      <c r="D1081" s="95" t="s">
        <v>21</v>
      </c>
      <c r="E1081" s="99" t="s">
        <v>441</v>
      </c>
      <c r="F1081" s="97" t="n">
        <v>5831.5</v>
      </c>
      <c r="G1081" s="97"/>
      <c r="H1081" s="97" t="n">
        <v>6365</v>
      </c>
      <c r="I1081" s="97" t="n">
        <v>6364.1</v>
      </c>
      <c r="J1081" s="98" t="n">
        <f aca="false">I1081/H1081</f>
        <v>0.999858601728201</v>
      </c>
    </row>
    <row r="1082" customFormat="false" ht="18.75" hidden="false" customHeight="false" outlineLevel="0" collapsed="false">
      <c r="A1082" s="95"/>
      <c r="B1082" s="95"/>
      <c r="C1082" s="95"/>
      <c r="D1082" s="95" t="s">
        <v>444</v>
      </c>
      <c r="E1082" s="99" t="s">
        <v>445</v>
      </c>
      <c r="F1082" s="97" t="n">
        <v>418.2</v>
      </c>
      <c r="G1082" s="97"/>
      <c r="H1082" s="97" t="n">
        <v>473.6</v>
      </c>
      <c r="I1082" s="97" t="n">
        <v>452.2</v>
      </c>
      <c r="J1082" s="98" t="n">
        <f aca="false">I1082/H1082</f>
        <v>0.954814189189189</v>
      </c>
    </row>
    <row r="1083" customFormat="false" ht="18.75" hidden="false" customHeight="false" outlineLevel="0" collapsed="false">
      <c r="A1083" s="95"/>
      <c r="B1083" s="95"/>
      <c r="C1083" s="95"/>
      <c r="D1083" s="95" t="s">
        <v>456</v>
      </c>
      <c r="E1083" s="99" t="s">
        <v>457</v>
      </c>
      <c r="F1083" s="97" t="n">
        <v>4.2</v>
      </c>
      <c r="G1083" s="97"/>
      <c r="H1083" s="97" t="n">
        <f aca="false">SUM(F1083:G1083)</f>
        <v>4.2</v>
      </c>
      <c r="I1083" s="97" t="n">
        <v>4.2</v>
      </c>
      <c r="J1083" s="98" t="n">
        <f aca="false">I1083/H1083</f>
        <v>1</v>
      </c>
    </row>
    <row r="1084" customFormat="false" ht="18.75" hidden="false" customHeight="false" outlineLevel="0" collapsed="false">
      <c r="A1084" s="89"/>
      <c r="B1084" s="89"/>
      <c r="C1084" s="95" t="s">
        <v>1138</v>
      </c>
      <c r="D1084" s="95"/>
      <c r="E1084" s="96" t="s">
        <v>1139</v>
      </c>
      <c r="F1084" s="97" t="n">
        <f aca="false">F1085</f>
        <v>4867</v>
      </c>
      <c r="G1084" s="97" t="n">
        <f aca="false">G1085</f>
        <v>0</v>
      </c>
      <c r="H1084" s="97" t="n">
        <f aca="false">H1085</f>
        <v>4412.3</v>
      </c>
      <c r="I1084" s="97" t="n">
        <f aca="false">I1085</f>
        <v>4412.3</v>
      </c>
      <c r="J1084" s="98" t="n">
        <f aca="false">I1084/H1084</f>
        <v>1</v>
      </c>
    </row>
    <row r="1085" customFormat="false" ht="18.75" hidden="false" customHeight="false" outlineLevel="0" collapsed="false">
      <c r="A1085" s="95"/>
      <c r="B1085" s="95"/>
      <c r="C1085" s="95"/>
      <c r="D1085" s="95" t="s">
        <v>528</v>
      </c>
      <c r="E1085" s="99" t="s">
        <v>529</v>
      </c>
      <c r="F1085" s="97" t="n">
        <v>4867</v>
      </c>
      <c r="G1085" s="97"/>
      <c r="H1085" s="97" t="n">
        <v>4412.3</v>
      </c>
      <c r="I1085" s="97" t="n">
        <v>4412.3</v>
      </c>
      <c r="J1085" s="98" t="n">
        <f aca="false">I1085/H1085</f>
        <v>1</v>
      </c>
    </row>
    <row r="1086" customFormat="false" ht="18.75" hidden="false" customHeight="false" outlineLevel="0" collapsed="false">
      <c r="A1086" s="188"/>
      <c r="B1086" s="188"/>
      <c r="C1086" s="164" t="s">
        <v>1140</v>
      </c>
      <c r="D1086" s="164"/>
      <c r="E1086" s="189" t="s">
        <v>1141</v>
      </c>
      <c r="F1086" s="190" t="n">
        <f aca="false">F1087</f>
        <v>9980.8</v>
      </c>
      <c r="G1086" s="190" t="n">
        <f aca="false">G1087</f>
        <v>-722</v>
      </c>
      <c r="H1086" s="190" t="n">
        <f aca="false">H1087</f>
        <v>9761</v>
      </c>
      <c r="I1086" s="190" t="n">
        <f aca="false">I1087</f>
        <v>9761</v>
      </c>
      <c r="J1086" s="98" t="n">
        <f aca="false">I1086/H1086</f>
        <v>1</v>
      </c>
    </row>
    <row r="1087" customFormat="false" ht="18.75" hidden="false" customHeight="false" outlineLevel="0" collapsed="false">
      <c r="A1087" s="95"/>
      <c r="B1087" s="95"/>
      <c r="C1087" s="95"/>
      <c r="D1087" s="95" t="s">
        <v>528</v>
      </c>
      <c r="E1087" s="99" t="s">
        <v>529</v>
      </c>
      <c r="F1087" s="97" t="n">
        <v>9980.8</v>
      </c>
      <c r="G1087" s="97" t="n">
        <f aca="false">28-750</f>
        <v>-722</v>
      </c>
      <c r="H1087" s="97" t="n">
        <v>9761</v>
      </c>
      <c r="I1087" s="97" t="n">
        <v>9761</v>
      </c>
      <c r="J1087" s="98" t="n">
        <f aca="false">I1087/H1087</f>
        <v>1</v>
      </c>
    </row>
    <row r="1088" customFormat="false" ht="37.5" hidden="false" customHeight="false" outlineLevel="0" collapsed="false">
      <c r="A1088" s="191"/>
      <c r="B1088" s="191"/>
      <c r="C1088" s="191" t="s">
        <v>520</v>
      </c>
      <c r="D1088" s="191"/>
      <c r="E1088" s="192" t="s">
        <v>521</v>
      </c>
      <c r="F1088" s="193" t="n">
        <f aca="false">F1089</f>
        <v>145</v>
      </c>
      <c r="G1088" s="193" t="n">
        <f aca="false">G1089</f>
        <v>0</v>
      </c>
      <c r="H1088" s="193" t="n">
        <f aca="false">H1089</f>
        <v>202.7</v>
      </c>
      <c r="I1088" s="193" t="n">
        <f aca="false">I1089</f>
        <v>202.7</v>
      </c>
      <c r="J1088" s="92" t="n">
        <f aca="false">I1088/H1088</f>
        <v>1</v>
      </c>
    </row>
    <row r="1089" customFormat="false" ht="18.75" hidden="false" customHeight="false" outlineLevel="0" collapsed="false">
      <c r="A1089" s="89"/>
      <c r="B1089" s="89"/>
      <c r="C1089" s="89" t="s">
        <v>522</v>
      </c>
      <c r="D1089" s="89"/>
      <c r="E1089" s="90" t="s">
        <v>523</v>
      </c>
      <c r="F1089" s="91" t="n">
        <f aca="false">F1093+F1096+F1090</f>
        <v>145</v>
      </c>
      <c r="G1089" s="91" t="n">
        <f aca="false">G1093+G1096+G1090</f>
        <v>0</v>
      </c>
      <c r="H1089" s="91" t="n">
        <f aca="false">H1093+H1096+H1090</f>
        <v>202.7</v>
      </c>
      <c r="I1089" s="91" t="n">
        <f aca="false">I1093+I1096+I1090</f>
        <v>202.7</v>
      </c>
      <c r="J1089" s="92" t="n">
        <f aca="false">I1089/H1089</f>
        <v>1</v>
      </c>
    </row>
    <row r="1090" customFormat="false" ht="18.75" hidden="false" customHeight="false" outlineLevel="0" collapsed="false">
      <c r="A1090" s="89"/>
      <c r="B1090" s="89"/>
      <c r="C1090" s="89" t="s">
        <v>624</v>
      </c>
      <c r="D1090" s="89"/>
      <c r="E1090" s="90" t="s">
        <v>625</v>
      </c>
      <c r="F1090" s="91" t="n">
        <f aca="false">F1091</f>
        <v>40</v>
      </c>
      <c r="G1090" s="91" t="n">
        <f aca="false">G1091</f>
        <v>0</v>
      </c>
      <c r="H1090" s="91" t="n">
        <f aca="false">H1091</f>
        <v>40</v>
      </c>
      <c r="I1090" s="91" t="n">
        <f aca="false">I1091</f>
        <v>40</v>
      </c>
      <c r="J1090" s="92" t="n">
        <f aca="false">I1090/H1090</f>
        <v>1</v>
      </c>
    </row>
    <row r="1091" customFormat="false" ht="18.75" hidden="false" customHeight="false" outlineLevel="0" collapsed="false">
      <c r="A1091" s="89"/>
      <c r="B1091" s="89"/>
      <c r="C1091" s="95" t="s">
        <v>1066</v>
      </c>
      <c r="D1091" s="95"/>
      <c r="E1091" s="96" t="s">
        <v>1067</v>
      </c>
      <c r="F1091" s="97" t="n">
        <f aca="false">F1092</f>
        <v>40</v>
      </c>
      <c r="G1091" s="97" t="n">
        <f aca="false">G1092</f>
        <v>0</v>
      </c>
      <c r="H1091" s="97" t="n">
        <f aca="false">H1092</f>
        <v>40</v>
      </c>
      <c r="I1091" s="97" t="n">
        <f aca="false">I1092</f>
        <v>40</v>
      </c>
      <c r="J1091" s="98" t="n">
        <f aca="false">I1091/H1091</f>
        <v>1</v>
      </c>
    </row>
    <row r="1092" customFormat="false" ht="18.75" hidden="false" customHeight="false" outlineLevel="0" collapsed="false">
      <c r="A1092" s="89"/>
      <c r="B1092" s="89"/>
      <c r="C1092" s="95"/>
      <c r="D1092" s="95" t="s">
        <v>444</v>
      </c>
      <c r="E1092" s="99" t="s">
        <v>445</v>
      </c>
      <c r="F1092" s="97" t="n">
        <v>40</v>
      </c>
      <c r="G1092" s="97"/>
      <c r="H1092" s="97" t="n">
        <f aca="false">SUM(F1092:G1092)</f>
        <v>40</v>
      </c>
      <c r="I1092" s="97" t="n">
        <v>40</v>
      </c>
      <c r="J1092" s="98" t="n">
        <f aca="false">I1092/H1092</f>
        <v>1</v>
      </c>
    </row>
    <row r="1093" customFormat="false" ht="37.5" hidden="false" customHeight="false" outlineLevel="0" collapsed="false">
      <c r="A1093" s="89"/>
      <c r="B1093" s="89"/>
      <c r="C1093" s="89" t="s">
        <v>1068</v>
      </c>
      <c r="D1093" s="89"/>
      <c r="E1093" s="121" t="s">
        <v>1069</v>
      </c>
      <c r="F1093" s="91" t="n">
        <f aca="false">F1094</f>
        <v>90</v>
      </c>
      <c r="G1093" s="91" t="n">
        <f aca="false">G1094</f>
        <v>0</v>
      </c>
      <c r="H1093" s="91" t="n">
        <f aca="false">H1094</f>
        <v>147.7</v>
      </c>
      <c r="I1093" s="91" t="n">
        <f aca="false">I1094</f>
        <v>147.7</v>
      </c>
      <c r="J1093" s="92" t="n">
        <f aca="false">I1093/H1093</f>
        <v>1</v>
      </c>
    </row>
    <row r="1094" customFormat="false" ht="18.75" hidden="false" customHeight="false" outlineLevel="0" collapsed="false">
      <c r="A1094" s="89"/>
      <c r="B1094" s="89"/>
      <c r="C1094" s="95" t="s">
        <v>1070</v>
      </c>
      <c r="D1094" s="95"/>
      <c r="E1094" s="140" t="s">
        <v>1071</v>
      </c>
      <c r="F1094" s="97" t="n">
        <f aca="false">F1095</f>
        <v>90</v>
      </c>
      <c r="G1094" s="97" t="n">
        <f aca="false">G1095</f>
        <v>0</v>
      </c>
      <c r="H1094" s="97" t="n">
        <f aca="false">H1095</f>
        <v>147.7</v>
      </c>
      <c r="I1094" s="97" t="n">
        <f aca="false">I1095</f>
        <v>147.7</v>
      </c>
      <c r="J1094" s="98" t="n">
        <f aca="false">I1094/H1094</f>
        <v>1</v>
      </c>
    </row>
    <row r="1095" customFormat="false" ht="18.75" hidden="false" customHeight="false" outlineLevel="0" collapsed="false">
      <c r="A1095" s="95"/>
      <c r="B1095" s="95"/>
      <c r="C1095" s="95"/>
      <c r="D1095" s="95" t="s">
        <v>444</v>
      </c>
      <c r="E1095" s="99" t="s">
        <v>445</v>
      </c>
      <c r="F1095" s="97" t="n">
        <v>90</v>
      </c>
      <c r="G1095" s="97"/>
      <c r="H1095" s="97" t="n">
        <v>147.7</v>
      </c>
      <c r="I1095" s="97" t="n">
        <v>147.7</v>
      </c>
      <c r="J1095" s="98" t="n">
        <f aca="false">I1095/H1095</f>
        <v>1</v>
      </c>
    </row>
    <row r="1096" customFormat="false" ht="18.75" hidden="false" customHeight="false" outlineLevel="0" collapsed="false">
      <c r="A1096" s="89"/>
      <c r="B1096" s="89"/>
      <c r="C1096" s="89" t="s">
        <v>1142</v>
      </c>
      <c r="D1096" s="89"/>
      <c r="E1096" s="90" t="s">
        <v>1143</v>
      </c>
      <c r="F1096" s="91" t="n">
        <f aca="false">F1097</f>
        <v>15</v>
      </c>
      <c r="G1096" s="91" t="n">
        <f aca="false">G1097</f>
        <v>0</v>
      </c>
      <c r="H1096" s="91" t="n">
        <f aca="false">H1097</f>
        <v>15</v>
      </c>
      <c r="I1096" s="91" t="n">
        <f aca="false">I1097</f>
        <v>15</v>
      </c>
      <c r="J1096" s="92" t="n">
        <f aca="false">I1096/H1096</f>
        <v>1</v>
      </c>
    </row>
    <row r="1097" customFormat="false" ht="18.75" hidden="false" customHeight="false" outlineLevel="0" collapsed="false">
      <c r="A1097" s="89"/>
      <c r="B1097" s="89"/>
      <c r="C1097" s="95" t="s">
        <v>1144</v>
      </c>
      <c r="D1097" s="95"/>
      <c r="E1097" s="96" t="s">
        <v>1145</v>
      </c>
      <c r="F1097" s="97" t="n">
        <f aca="false">F1098</f>
        <v>15</v>
      </c>
      <c r="G1097" s="97" t="n">
        <f aca="false">G1098</f>
        <v>0</v>
      </c>
      <c r="H1097" s="97" t="n">
        <f aca="false">H1098</f>
        <v>15</v>
      </c>
      <c r="I1097" s="97" t="n">
        <f aca="false">I1098</f>
        <v>15</v>
      </c>
      <c r="J1097" s="98" t="n">
        <f aca="false">I1097/H1097</f>
        <v>1</v>
      </c>
    </row>
    <row r="1098" customFormat="false" ht="18.75" hidden="false" customHeight="false" outlineLevel="0" collapsed="false">
      <c r="A1098" s="95"/>
      <c r="B1098" s="95"/>
      <c r="C1098" s="95"/>
      <c r="D1098" s="95" t="s">
        <v>444</v>
      </c>
      <c r="E1098" s="99" t="s">
        <v>445</v>
      </c>
      <c r="F1098" s="97" t="n">
        <v>15</v>
      </c>
      <c r="G1098" s="97"/>
      <c r="H1098" s="97" t="n">
        <f aca="false">SUM(F1098:G1098)</f>
        <v>15</v>
      </c>
      <c r="I1098" s="97" t="n">
        <v>15</v>
      </c>
      <c r="J1098" s="98" t="n">
        <f aca="false">I1098/H1098</f>
        <v>1</v>
      </c>
    </row>
    <row r="1099" customFormat="false" ht="18.75" hidden="false" customHeight="false" outlineLevel="0" collapsed="false">
      <c r="A1099" s="95"/>
      <c r="B1099" s="93" t="s">
        <v>892</v>
      </c>
      <c r="C1099" s="93"/>
      <c r="D1099" s="93"/>
      <c r="E1099" s="94" t="s">
        <v>893</v>
      </c>
      <c r="F1099" s="91" t="n">
        <f aca="false">F1100</f>
        <v>12200</v>
      </c>
      <c r="G1099" s="91" t="n">
        <f aca="false">G1100</f>
        <v>0</v>
      </c>
      <c r="H1099" s="91" t="n">
        <f aca="false">H1100</f>
        <v>74656.36</v>
      </c>
      <c r="I1099" s="91" t="n">
        <f aca="false">I1100</f>
        <v>72683.7</v>
      </c>
      <c r="J1099" s="92" t="n">
        <f aca="false">I1099/H1099</f>
        <v>0.973576799083159</v>
      </c>
    </row>
    <row r="1100" customFormat="false" ht="18.75" hidden="false" customHeight="false" outlineLevel="0" collapsed="false">
      <c r="A1100" s="95"/>
      <c r="B1100" s="93" t="s">
        <v>898</v>
      </c>
      <c r="C1100" s="93"/>
      <c r="D1100" s="93"/>
      <c r="E1100" s="94" t="s">
        <v>899</v>
      </c>
      <c r="F1100" s="91" t="n">
        <f aca="false">F1111</f>
        <v>12200</v>
      </c>
      <c r="G1100" s="91" t="n">
        <f aca="false">G1111</f>
        <v>0</v>
      </c>
      <c r="H1100" s="91" t="n">
        <f aca="false">H1111+H1106+H1101</f>
        <v>74656.36</v>
      </c>
      <c r="I1100" s="91" t="n">
        <f aca="false">I1111+I1106+I1101</f>
        <v>72683.7</v>
      </c>
      <c r="J1100" s="92" t="n">
        <f aca="false">I1100/H1100</f>
        <v>0.973576799083159</v>
      </c>
    </row>
    <row r="1101" customFormat="false" ht="18.75" hidden="false" customHeight="false" outlineLevel="0" collapsed="false">
      <c r="A1101" s="95"/>
      <c r="B1101" s="93"/>
      <c r="C1101" s="89" t="s">
        <v>790</v>
      </c>
      <c r="D1101" s="89"/>
      <c r="E1101" s="90" t="s">
        <v>791</v>
      </c>
      <c r="F1101" s="91"/>
      <c r="G1101" s="91"/>
      <c r="H1101" s="91" t="n">
        <f aca="false">H1102</f>
        <v>15</v>
      </c>
      <c r="I1101" s="91" t="n">
        <f aca="false">I1102</f>
        <v>15</v>
      </c>
      <c r="J1101" s="92" t="n">
        <f aca="false">I1101/H1101</f>
        <v>1</v>
      </c>
    </row>
    <row r="1102" customFormat="false" ht="18.75" hidden="false" customHeight="false" outlineLevel="0" collapsed="false">
      <c r="A1102" s="95"/>
      <c r="B1102" s="93"/>
      <c r="C1102" s="89" t="s">
        <v>792</v>
      </c>
      <c r="D1102" s="89"/>
      <c r="E1102" s="90" t="s">
        <v>793</v>
      </c>
      <c r="F1102" s="91"/>
      <c r="G1102" s="91"/>
      <c r="H1102" s="91" t="n">
        <f aca="false">H1103</f>
        <v>15</v>
      </c>
      <c r="I1102" s="91" t="n">
        <f aca="false">I1103</f>
        <v>15</v>
      </c>
      <c r="J1102" s="92" t="n">
        <f aca="false">I1102/H1102</f>
        <v>1</v>
      </c>
    </row>
    <row r="1103" customFormat="false" ht="37.5" hidden="false" customHeight="false" outlineLevel="0" collapsed="false">
      <c r="A1103" s="95"/>
      <c r="B1103" s="93"/>
      <c r="C1103" s="89" t="s">
        <v>1031</v>
      </c>
      <c r="D1103" s="89"/>
      <c r="E1103" s="90" t="s">
        <v>1032</v>
      </c>
      <c r="F1103" s="91"/>
      <c r="G1103" s="91"/>
      <c r="H1103" s="91" t="n">
        <f aca="false">H1104</f>
        <v>15</v>
      </c>
      <c r="I1103" s="91" t="n">
        <f aca="false">I1104</f>
        <v>15</v>
      </c>
      <c r="J1103" s="92" t="n">
        <f aca="false">I1103/H1103</f>
        <v>1</v>
      </c>
    </row>
    <row r="1104" customFormat="false" ht="18.75" hidden="false" customHeight="false" outlineLevel="0" collapsed="false">
      <c r="A1104" s="95"/>
      <c r="B1104" s="93"/>
      <c r="C1104" s="103" t="s">
        <v>1072</v>
      </c>
      <c r="D1104" s="89"/>
      <c r="E1104" s="109" t="s">
        <v>1073</v>
      </c>
      <c r="F1104" s="91"/>
      <c r="G1104" s="91"/>
      <c r="H1104" s="105" t="n">
        <f aca="false">H1105</f>
        <v>15</v>
      </c>
      <c r="I1104" s="105" t="n">
        <f aca="false">I1105</f>
        <v>15</v>
      </c>
      <c r="J1104" s="106" t="n">
        <f aca="false">I1104/H1104</f>
        <v>1</v>
      </c>
    </row>
    <row r="1105" customFormat="false" ht="18.75" hidden="false" customHeight="false" outlineLevel="0" collapsed="false">
      <c r="A1105" s="95"/>
      <c r="B1105" s="93"/>
      <c r="C1105" s="89"/>
      <c r="D1105" s="103" t="s">
        <v>528</v>
      </c>
      <c r="E1105" s="104" t="s">
        <v>529</v>
      </c>
      <c r="F1105" s="91"/>
      <c r="G1105" s="91"/>
      <c r="H1105" s="105" t="n">
        <v>15</v>
      </c>
      <c r="I1105" s="105" t="n">
        <v>15</v>
      </c>
      <c r="J1105" s="106" t="n">
        <f aca="false">I1105/H1105</f>
        <v>1</v>
      </c>
    </row>
    <row r="1106" customFormat="false" ht="18.75" hidden="false" customHeight="false" outlineLevel="0" collapsed="false">
      <c r="A1106" s="95"/>
      <c r="B1106" s="93"/>
      <c r="C1106" s="89" t="s">
        <v>706</v>
      </c>
      <c r="D1106" s="89"/>
      <c r="E1106" s="90" t="s">
        <v>707</v>
      </c>
      <c r="F1106" s="91"/>
      <c r="G1106" s="91"/>
      <c r="H1106" s="91" t="n">
        <f aca="false">H1107</f>
        <v>76.8</v>
      </c>
      <c r="I1106" s="91" t="n">
        <f aca="false">I1107</f>
        <v>76.8</v>
      </c>
      <c r="J1106" s="92" t="n">
        <f aca="false">I1106/H1106</f>
        <v>1</v>
      </c>
    </row>
    <row r="1107" customFormat="false" ht="37.5" hidden="false" customHeight="false" outlineLevel="0" collapsed="false">
      <c r="A1107" s="95"/>
      <c r="B1107" s="93"/>
      <c r="C1107" s="89" t="s">
        <v>1101</v>
      </c>
      <c r="D1107" s="89"/>
      <c r="E1107" s="90" t="s">
        <v>1102</v>
      </c>
      <c r="F1107" s="91"/>
      <c r="G1107" s="91"/>
      <c r="H1107" s="91" t="n">
        <f aca="false">H1108</f>
        <v>76.8</v>
      </c>
      <c r="I1107" s="91" t="n">
        <f aca="false">I1108</f>
        <v>76.8</v>
      </c>
      <c r="J1107" s="92" t="n">
        <f aca="false">I1107/H1107</f>
        <v>1</v>
      </c>
    </row>
    <row r="1108" customFormat="false" ht="37.5" hidden="false" customHeight="false" outlineLevel="0" collapsed="false">
      <c r="A1108" s="95"/>
      <c r="B1108" s="93"/>
      <c r="C1108" s="89" t="s">
        <v>1103</v>
      </c>
      <c r="D1108" s="89"/>
      <c r="E1108" s="90" t="s">
        <v>495</v>
      </c>
      <c r="F1108" s="91"/>
      <c r="G1108" s="91"/>
      <c r="H1108" s="91" t="n">
        <f aca="false">H1109</f>
        <v>76.8</v>
      </c>
      <c r="I1108" s="91" t="n">
        <f aca="false">I1109</f>
        <v>76.8</v>
      </c>
      <c r="J1108" s="92" t="n">
        <f aca="false">I1108/H1108</f>
        <v>1</v>
      </c>
    </row>
    <row r="1109" customFormat="false" ht="56.25" hidden="false" customHeight="false" outlineLevel="0" collapsed="false">
      <c r="A1109" s="95"/>
      <c r="B1109" s="93"/>
      <c r="C1109" s="103" t="s">
        <v>1146</v>
      </c>
      <c r="D1109" s="108"/>
      <c r="E1109" s="124" t="s">
        <v>1147</v>
      </c>
      <c r="F1109" s="91"/>
      <c r="G1109" s="91"/>
      <c r="H1109" s="105" t="n">
        <f aca="false">H1110</f>
        <v>76.8</v>
      </c>
      <c r="I1109" s="105" t="n">
        <f aca="false">I1110</f>
        <v>76.8</v>
      </c>
      <c r="J1109" s="106" t="n">
        <f aca="false">I1109/H1109</f>
        <v>1</v>
      </c>
    </row>
    <row r="1110" customFormat="false" ht="18.75" hidden="false" customHeight="false" outlineLevel="0" collapsed="false">
      <c r="A1110" s="95"/>
      <c r="B1110" s="93"/>
      <c r="C1110" s="108"/>
      <c r="D1110" s="103" t="s">
        <v>528</v>
      </c>
      <c r="E1110" s="104" t="s">
        <v>529</v>
      </c>
      <c r="F1110" s="91"/>
      <c r="G1110" s="91"/>
      <c r="H1110" s="105" t="n">
        <v>76.8</v>
      </c>
      <c r="I1110" s="105" t="n">
        <v>76.8</v>
      </c>
      <c r="J1110" s="106" t="n">
        <f aca="false">I1110/H1110</f>
        <v>1</v>
      </c>
    </row>
    <row r="1111" customFormat="false" ht="18.75" hidden="false" customHeight="false" outlineLevel="0" collapsed="false">
      <c r="A1111" s="89"/>
      <c r="B1111" s="89"/>
      <c r="C1111" s="89" t="s">
        <v>480</v>
      </c>
      <c r="D1111" s="89"/>
      <c r="E1111" s="90" t="s">
        <v>481</v>
      </c>
      <c r="F1111" s="91" t="n">
        <f aca="false">F1112</f>
        <v>12200</v>
      </c>
      <c r="G1111" s="91" t="n">
        <f aca="false">G1112</f>
        <v>0</v>
      </c>
      <c r="H1111" s="91" t="n">
        <f aca="false">H1112+H1122</f>
        <v>74564.56</v>
      </c>
      <c r="I1111" s="91" t="n">
        <f aca="false">I1112+I1122</f>
        <v>72591.9</v>
      </c>
      <c r="J1111" s="92" t="n">
        <f aca="false">I1111/H1111</f>
        <v>0.973544268215356</v>
      </c>
    </row>
    <row r="1112" customFormat="false" ht="18.75" hidden="false" customHeight="false" outlineLevel="0" collapsed="false">
      <c r="A1112" s="89"/>
      <c r="B1112" s="89"/>
      <c r="C1112" s="89" t="s">
        <v>1148</v>
      </c>
      <c r="D1112" s="89"/>
      <c r="E1112" s="90" t="s">
        <v>1149</v>
      </c>
      <c r="F1112" s="91" t="n">
        <f aca="false">F1113</f>
        <v>12200</v>
      </c>
      <c r="G1112" s="91" t="n">
        <f aca="false">G1113</f>
        <v>0</v>
      </c>
      <c r="H1112" s="91" t="n">
        <f aca="false">H1113</f>
        <v>74501.46</v>
      </c>
      <c r="I1112" s="91" t="n">
        <f aca="false">I1113</f>
        <v>72528.8</v>
      </c>
      <c r="J1112" s="92" t="n">
        <f aca="false">I1112/H1112</f>
        <v>0.973521861182318</v>
      </c>
    </row>
    <row r="1113" customFormat="false" ht="18.75" hidden="false" customHeight="false" outlineLevel="0" collapsed="false">
      <c r="A1113" s="110"/>
      <c r="B1113" s="89"/>
      <c r="C1113" s="89" t="s">
        <v>1150</v>
      </c>
      <c r="D1113" s="89"/>
      <c r="E1113" s="90" t="s">
        <v>1151</v>
      </c>
      <c r="F1113" s="91" t="n">
        <f aca="false">F1116</f>
        <v>12200</v>
      </c>
      <c r="G1113" s="91" t="n">
        <f aca="false">G1116</f>
        <v>0</v>
      </c>
      <c r="H1113" s="91" t="n">
        <f aca="false">H1116+H1114+H1118+H1120</f>
        <v>74501.46</v>
      </c>
      <c r="I1113" s="91" t="n">
        <f aca="false">I1116+I1114+I1118+I1120</f>
        <v>72528.8</v>
      </c>
      <c r="J1113" s="92" t="n">
        <f aca="false">I1113/H1113</f>
        <v>0.973521861182318</v>
      </c>
    </row>
    <row r="1114" customFormat="false" ht="18.75" hidden="false" customHeight="false" outlineLevel="0" collapsed="false">
      <c r="A1114" s="127"/>
      <c r="B1114" s="129"/>
      <c r="C1114" s="184" t="s">
        <v>1152</v>
      </c>
      <c r="D1114" s="184"/>
      <c r="E1114" s="194" t="s">
        <v>1153</v>
      </c>
      <c r="F1114" s="131"/>
      <c r="G1114" s="131"/>
      <c r="H1114" s="105" t="n">
        <f aca="false">H1115</f>
        <v>12063.76</v>
      </c>
      <c r="I1114" s="105" t="n">
        <f aca="false">I1115</f>
        <v>10171.5</v>
      </c>
      <c r="J1114" s="106" t="n">
        <f aca="false">I1114/H1114</f>
        <v>0.843145089093284</v>
      </c>
    </row>
    <row r="1115" customFormat="false" ht="18.75" hidden="false" customHeight="false" outlineLevel="0" collapsed="false">
      <c r="A1115" s="127"/>
      <c r="B1115" s="129"/>
      <c r="C1115" s="184"/>
      <c r="D1115" s="103" t="s">
        <v>464</v>
      </c>
      <c r="E1115" s="104" t="s">
        <v>465</v>
      </c>
      <c r="F1115" s="131"/>
      <c r="G1115" s="131"/>
      <c r="H1115" s="105" t="n">
        <v>12063.76</v>
      </c>
      <c r="I1115" s="105" t="n">
        <v>10171.5</v>
      </c>
      <c r="J1115" s="106" t="n">
        <f aca="false">I1115/H1115</f>
        <v>0.843145089093284</v>
      </c>
    </row>
    <row r="1116" customFormat="false" ht="18.75" hidden="false" customHeight="false" outlineLevel="0" collapsed="false">
      <c r="A1116" s="110"/>
      <c r="B1116" s="89"/>
      <c r="C1116" s="139" t="s">
        <v>1154</v>
      </c>
      <c r="D1116" s="139"/>
      <c r="E1116" s="140" t="s">
        <v>1155</v>
      </c>
      <c r="F1116" s="97" t="n">
        <f aca="false">F1117</f>
        <v>12200</v>
      </c>
      <c r="G1116" s="97" t="n">
        <f aca="false">G1117</f>
        <v>0</v>
      </c>
      <c r="H1116" s="97" t="n">
        <f aca="false">H1117</f>
        <v>12200</v>
      </c>
      <c r="I1116" s="97" t="n">
        <f aca="false">I1117</f>
        <v>12126.2</v>
      </c>
      <c r="J1116" s="98" t="n">
        <f aca="false">I1116/H1116</f>
        <v>0.993950819672131</v>
      </c>
    </row>
    <row r="1117" customFormat="false" ht="18.75" hidden="false" customHeight="false" outlineLevel="0" collapsed="false">
      <c r="A1117" s="95"/>
      <c r="B1117" s="95"/>
      <c r="C1117" s="95"/>
      <c r="D1117" s="95" t="s">
        <v>464</v>
      </c>
      <c r="E1117" s="99" t="s">
        <v>465</v>
      </c>
      <c r="F1117" s="97" t="n">
        <v>12200</v>
      </c>
      <c r="G1117" s="97"/>
      <c r="H1117" s="97" t="n">
        <f aca="false">SUM(F1117:G1117)</f>
        <v>12200</v>
      </c>
      <c r="I1117" s="97" t="n">
        <v>12126.2</v>
      </c>
      <c r="J1117" s="98" t="n">
        <f aca="false">I1117/H1117</f>
        <v>0.993950819672131</v>
      </c>
    </row>
    <row r="1118" customFormat="false" ht="18.75" hidden="false" customHeight="false" outlineLevel="0" collapsed="false">
      <c r="A1118" s="127"/>
      <c r="B1118" s="129"/>
      <c r="C1118" s="195" t="s">
        <v>1154</v>
      </c>
      <c r="D1118" s="195"/>
      <c r="E1118" s="196" t="s">
        <v>1156</v>
      </c>
      <c r="F1118" s="105" t="n">
        <f aca="false">F1119</f>
        <v>12200</v>
      </c>
      <c r="G1118" s="105" t="n">
        <f aca="false">G1119</f>
        <v>0</v>
      </c>
      <c r="H1118" s="105" t="n">
        <f aca="false">H1119</f>
        <v>13564.2</v>
      </c>
      <c r="I1118" s="105" t="n">
        <f aca="false">I1119</f>
        <v>13562.4</v>
      </c>
      <c r="J1118" s="106" t="n">
        <f aca="false">I1118/H1118</f>
        <v>0.999867297739638</v>
      </c>
    </row>
    <row r="1119" customFormat="false" ht="18.75" hidden="false" customHeight="false" outlineLevel="0" collapsed="false">
      <c r="A1119" s="103"/>
      <c r="B1119" s="103"/>
      <c r="C1119" s="103"/>
      <c r="D1119" s="103" t="s">
        <v>464</v>
      </c>
      <c r="E1119" s="104" t="s">
        <v>465</v>
      </c>
      <c r="F1119" s="105" t="n">
        <v>12200</v>
      </c>
      <c r="G1119" s="105"/>
      <c r="H1119" s="105" t="n">
        <v>13564.2</v>
      </c>
      <c r="I1119" s="105" t="n">
        <v>13562.4</v>
      </c>
      <c r="J1119" s="106" t="n">
        <f aca="false">I1119/H1119</f>
        <v>0.999867297739638</v>
      </c>
    </row>
    <row r="1120" customFormat="false" ht="18.75" hidden="false" customHeight="false" outlineLevel="0" collapsed="false">
      <c r="A1120" s="127"/>
      <c r="B1120" s="129"/>
      <c r="C1120" s="195" t="s">
        <v>1154</v>
      </c>
      <c r="D1120" s="195"/>
      <c r="E1120" s="196" t="s">
        <v>1157</v>
      </c>
      <c r="F1120" s="105" t="n">
        <f aca="false">F1121</f>
        <v>12200</v>
      </c>
      <c r="G1120" s="105" t="n">
        <f aca="false">G1121</f>
        <v>0</v>
      </c>
      <c r="H1120" s="105" t="n">
        <f aca="false">H1121</f>
        <v>36673.5</v>
      </c>
      <c r="I1120" s="105" t="n">
        <f aca="false">I1121</f>
        <v>36668.7</v>
      </c>
      <c r="J1120" s="106" t="n">
        <f aca="false">I1120/H1120</f>
        <v>0.999869115301239</v>
      </c>
    </row>
    <row r="1121" customFormat="false" ht="18.75" hidden="false" customHeight="false" outlineLevel="0" collapsed="false">
      <c r="A1121" s="103"/>
      <c r="B1121" s="103"/>
      <c r="C1121" s="103"/>
      <c r="D1121" s="103" t="s">
        <v>464</v>
      </c>
      <c r="E1121" s="104" t="s">
        <v>465</v>
      </c>
      <c r="F1121" s="105" t="n">
        <v>12200</v>
      </c>
      <c r="G1121" s="105"/>
      <c r="H1121" s="105" t="n">
        <v>36673.5</v>
      </c>
      <c r="I1121" s="105" t="n">
        <v>36668.7</v>
      </c>
      <c r="J1121" s="106" t="n">
        <f aca="false">I1121/H1121</f>
        <v>0.999869115301239</v>
      </c>
    </row>
    <row r="1122" customFormat="false" ht="37.5" hidden="false" customHeight="false" outlineLevel="0" collapsed="false">
      <c r="A1122" s="103"/>
      <c r="B1122" s="103"/>
      <c r="C1122" s="89" t="s">
        <v>482</v>
      </c>
      <c r="D1122" s="89"/>
      <c r="E1122" s="90" t="s">
        <v>483</v>
      </c>
      <c r="F1122" s="105"/>
      <c r="G1122" s="105"/>
      <c r="H1122" s="91" t="n">
        <f aca="false">H1123</f>
        <v>63.1</v>
      </c>
      <c r="I1122" s="91" t="n">
        <f aca="false">I1123</f>
        <v>63.1</v>
      </c>
      <c r="J1122" s="92" t="n">
        <f aca="false">I1122/H1122</f>
        <v>1</v>
      </c>
    </row>
    <row r="1123" customFormat="false" ht="18.75" hidden="false" customHeight="false" outlineLevel="0" collapsed="false">
      <c r="A1123" s="103"/>
      <c r="B1123" s="103"/>
      <c r="C1123" s="89" t="s">
        <v>931</v>
      </c>
      <c r="D1123" s="89"/>
      <c r="E1123" s="90" t="s">
        <v>932</v>
      </c>
      <c r="F1123" s="105"/>
      <c r="G1123" s="105"/>
      <c r="H1123" s="91" t="n">
        <f aca="false">H1124+H1126</f>
        <v>63.1</v>
      </c>
      <c r="I1123" s="91" t="n">
        <f aca="false">I1124+I1126</f>
        <v>63.1</v>
      </c>
      <c r="J1123" s="92" t="n">
        <f aca="false">I1123/H1123</f>
        <v>1</v>
      </c>
    </row>
    <row r="1124" customFormat="false" ht="37.5" hidden="false" customHeight="false" outlineLevel="0" collapsed="false">
      <c r="A1124" s="103"/>
      <c r="B1124" s="103"/>
      <c r="C1124" s="101" t="s">
        <v>1078</v>
      </c>
      <c r="D1124" s="95"/>
      <c r="E1124" s="99" t="s">
        <v>1079</v>
      </c>
      <c r="F1124" s="105"/>
      <c r="G1124" s="105"/>
      <c r="H1124" s="97" t="n">
        <f aca="false">H1125</f>
        <v>21.1</v>
      </c>
      <c r="I1124" s="97" t="n">
        <f aca="false">I1125</f>
        <v>21.1</v>
      </c>
      <c r="J1124" s="98" t="n">
        <f aca="false">I1124/H1124</f>
        <v>1</v>
      </c>
    </row>
    <row r="1125" customFormat="false" ht="18.75" hidden="false" customHeight="false" outlineLevel="0" collapsed="false">
      <c r="A1125" s="103"/>
      <c r="B1125" s="103"/>
      <c r="C1125" s="101"/>
      <c r="D1125" s="95" t="s">
        <v>528</v>
      </c>
      <c r="E1125" s="99" t="s">
        <v>529</v>
      </c>
      <c r="F1125" s="105"/>
      <c r="G1125" s="105"/>
      <c r="H1125" s="97" t="n">
        <v>21.1</v>
      </c>
      <c r="I1125" s="97" t="n">
        <v>21.1</v>
      </c>
      <c r="J1125" s="98" t="n">
        <f aca="false">I1125/H1125</f>
        <v>1</v>
      </c>
    </row>
    <row r="1126" customFormat="false" ht="37.5" hidden="false" customHeight="false" outlineLevel="0" collapsed="false">
      <c r="A1126" s="103"/>
      <c r="B1126" s="103"/>
      <c r="C1126" s="108" t="s">
        <v>1078</v>
      </c>
      <c r="D1126" s="103"/>
      <c r="E1126" s="104" t="s">
        <v>1080</v>
      </c>
      <c r="F1126" s="105"/>
      <c r="G1126" s="105"/>
      <c r="H1126" s="105" t="n">
        <f aca="false">H1127</f>
        <v>42</v>
      </c>
      <c r="I1126" s="105" t="n">
        <f aca="false">I1127</f>
        <v>42</v>
      </c>
      <c r="J1126" s="106" t="n">
        <f aca="false">I1126/H1126</f>
        <v>1</v>
      </c>
    </row>
    <row r="1127" customFormat="false" ht="18.75" hidden="false" customHeight="false" outlineLevel="0" collapsed="false">
      <c r="A1127" s="103"/>
      <c r="B1127" s="103"/>
      <c r="C1127" s="108"/>
      <c r="D1127" s="103" t="s">
        <v>528</v>
      </c>
      <c r="E1127" s="104" t="s">
        <v>529</v>
      </c>
      <c r="F1127" s="105"/>
      <c r="G1127" s="105"/>
      <c r="H1127" s="105" t="n">
        <v>42</v>
      </c>
      <c r="I1127" s="105" t="n">
        <v>42</v>
      </c>
      <c r="J1127" s="106" t="n">
        <f aca="false">I1127/H1127</f>
        <v>1</v>
      </c>
    </row>
    <row r="1128" customFormat="false" ht="18.75" hidden="false" customHeight="false" outlineLevel="0" collapsed="false">
      <c r="A1128" s="95"/>
      <c r="B1128" s="95"/>
      <c r="C1128" s="197"/>
      <c r="D1128" s="95"/>
      <c r="E1128" s="99"/>
      <c r="F1128" s="97"/>
      <c r="G1128" s="97"/>
      <c r="H1128" s="97"/>
      <c r="I1128" s="97"/>
      <c r="J1128" s="98"/>
    </row>
    <row r="1129" customFormat="false" ht="18.75" hidden="false" customHeight="false" outlineLevel="0" collapsed="false">
      <c r="A1129" s="89" t="s">
        <v>1158</v>
      </c>
      <c r="B1129" s="89"/>
      <c r="C1129" s="89"/>
      <c r="D1129" s="89"/>
      <c r="E1129" s="90" t="s">
        <v>231</v>
      </c>
      <c r="F1129" s="198" t="e">
        <f aca="false">F1130+F1138+F1165+F1185</f>
        <v>#REF!</v>
      </c>
      <c r="G1129" s="198" t="e">
        <f aca="false">G1130+G1138+G1165+G1185</f>
        <v>#REF!</v>
      </c>
      <c r="H1129" s="198" t="n">
        <f aca="false">H1130+H1138+H1165+H1185</f>
        <v>82727.4</v>
      </c>
      <c r="I1129" s="198" t="n">
        <f aca="false">I1130+I1138+I1165+I1185</f>
        <v>82725.4</v>
      </c>
      <c r="J1129" s="98" t="n">
        <f aca="false">I1129/H1129</f>
        <v>0.999975824213018</v>
      </c>
    </row>
    <row r="1130" customFormat="false" ht="18.75" hidden="false" customHeight="false" outlineLevel="0" collapsed="false">
      <c r="A1130" s="89"/>
      <c r="B1130" s="93" t="s">
        <v>434</v>
      </c>
      <c r="C1130" s="93"/>
      <c r="D1130" s="93"/>
      <c r="E1130" s="94" t="s">
        <v>435</v>
      </c>
      <c r="F1130" s="198" t="n">
        <f aca="false">F1131</f>
        <v>22</v>
      </c>
      <c r="G1130" s="198" t="n">
        <f aca="false">G1131</f>
        <v>0</v>
      </c>
      <c r="H1130" s="198" t="n">
        <f aca="false">H1131</f>
        <v>21.4</v>
      </c>
      <c r="I1130" s="198" t="n">
        <f aca="false">I1131</f>
        <v>21.4</v>
      </c>
      <c r="J1130" s="92" t="n">
        <f aca="false">I1130/H1130</f>
        <v>1</v>
      </c>
    </row>
    <row r="1131" customFormat="false" ht="18.75" hidden="false" customHeight="false" outlineLevel="0" collapsed="false">
      <c r="A1131" s="89"/>
      <c r="B1131" s="93" t="s">
        <v>446</v>
      </c>
      <c r="C1131" s="93"/>
      <c r="D1131" s="93"/>
      <c r="E1131" s="94" t="s">
        <v>447</v>
      </c>
      <c r="F1131" s="198" t="n">
        <f aca="false">F1132</f>
        <v>22</v>
      </c>
      <c r="G1131" s="198" t="n">
        <f aca="false">G1132</f>
        <v>0</v>
      </c>
      <c r="H1131" s="198" t="n">
        <f aca="false">H1132</f>
        <v>21.4</v>
      </c>
      <c r="I1131" s="198" t="n">
        <f aca="false">I1132</f>
        <v>21.4</v>
      </c>
      <c r="J1131" s="92" t="n">
        <f aca="false">I1131/H1131</f>
        <v>1</v>
      </c>
    </row>
    <row r="1132" customFormat="false" ht="37.5" hidden="false" customHeight="false" outlineLevel="0" collapsed="false">
      <c r="A1132" s="89"/>
      <c r="B1132" s="89"/>
      <c r="C1132" s="89" t="s">
        <v>490</v>
      </c>
      <c r="D1132" s="89"/>
      <c r="E1132" s="90" t="s">
        <v>491</v>
      </c>
      <c r="F1132" s="198" t="n">
        <f aca="false">F1133</f>
        <v>22</v>
      </c>
      <c r="G1132" s="198" t="n">
        <f aca="false">G1133</f>
        <v>0</v>
      </c>
      <c r="H1132" s="198" t="n">
        <f aca="false">H1133</f>
        <v>21.4</v>
      </c>
      <c r="I1132" s="198" t="n">
        <f aca="false">I1133</f>
        <v>21.4</v>
      </c>
      <c r="J1132" s="92" t="n">
        <f aca="false">I1132/H1132</f>
        <v>1</v>
      </c>
    </row>
    <row r="1133" customFormat="false" ht="18.75" hidden="false" customHeight="false" outlineLevel="0" collapsed="false">
      <c r="A1133" s="89"/>
      <c r="B1133" s="89"/>
      <c r="C1133" s="89" t="s">
        <v>558</v>
      </c>
      <c r="D1133" s="89"/>
      <c r="E1133" s="90" t="s">
        <v>559</v>
      </c>
      <c r="F1133" s="198" t="n">
        <f aca="false">F1134</f>
        <v>22</v>
      </c>
      <c r="G1133" s="198" t="n">
        <f aca="false">G1134</f>
        <v>0</v>
      </c>
      <c r="H1133" s="198" t="n">
        <f aca="false">H1134</f>
        <v>21.4</v>
      </c>
      <c r="I1133" s="198" t="n">
        <f aca="false">I1134</f>
        <v>21.4</v>
      </c>
      <c r="J1133" s="92" t="n">
        <f aca="false">I1133/H1133</f>
        <v>1</v>
      </c>
    </row>
    <row r="1134" customFormat="false" ht="37.5" hidden="false" customHeight="false" outlineLevel="0" collapsed="false">
      <c r="A1134" s="89"/>
      <c r="B1134" s="89"/>
      <c r="C1134" s="89" t="s">
        <v>560</v>
      </c>
      <c r="D1134" s="89"/>
      <c r="E1134" s="90" t="s">
        <v>561</v>
      </c>
      <c r="F1134" s="198" t="n">
        <f aca="false">F1135</f>
        <v>22</v>
      </c>
      <c r="G1134" s="198" t="n">
        <f aca="false">G1135</f>
        <v>0</v>
      </c>
      <c r="H1134" s="198" t="n">
        <f aca="false">H1135</f>
        <v>21.4</v>
      </c>
      <c r="I1134" s="198" t="n">
        <f aca="false">I1135</f>
        <v>21.4</v>
      </c>
      <c r="J1134" s="92" t="n">
        <f aca="false">I1134/H1134</f>
        <v>1</v>
      </c>
    </row>
    <row r="1135" customFormat="false" ht="18.75" hidden="false" customHeight="false" outlineLevel="0" collapsed="false">
      <c r="A1135" s="95"/>
      <c r="B1135" s="95"/>
      <c r="C1135" s="95" t="s">
        <v>562</v>
      </c>
      <c r="D1135" s="95"/>
      <c r="E1135" s="96" t="s">
        <v>563</v>
      </c>
      <c r="F1135" s="199" t="n">
        <f aca="false">F1136</f>
        <v>22</v>
      </c>
      <c r="G1135" s="199" t="n">
        <f aca="false">G1136</f>
        <v>0</v>
      </c>
      <c r="H1135" s="199" t="n">
        <f aca="false">H1136+H1137</f>
        <v>21.4</v>
      </c>
      <c r="I1135" s="199" t="n">
        <f aca="false">I1136+I1137</f>
        <v>21.4</v>
      </c>
      <c r="J1135" s="98" t="n">
        <f aca="false">I1135/H1135</f>
        <v>1</v>
      </c>
    </row>
    <row r="1136" customFormat="false" ht="37.5" hidden="false" customHeight="false" outlineLevel="0" collapsed="false">
      <c r="A1136" s="95"/>
      <c r="B1136" s="95"/>
      <c r="C1136" s="95"/>
      <c r="D1136" s="95" t="s">
        <v>21</v>
      </c>
      <c r="E1136" s="99" t="s">
        <v>441</v>
      </c>
      <c r="F1136" s="97" t="n">
        <v>22</v>
      </c>
      <c r="G1136" s="97"/>
      <c r="H1136" s="97" t="n">
        <v>6</v>
      </c>
      <c r="I1136" s="97" t="n">
        <v>6</v>
      </c>
      <c r="J1136" s="98" t="n">
        <f aca="false">I1136/H1136</f>
        <v>1</v>
      </c>
    </row>
    <row r="1137" customFormat="false" ht="18.75" hidden="false" customHeight="false" outlineLevel="0" collapsed="false">
      <c r="A1137" s="95"/>
      <c r="B1137" s="95"/>
      <c r="C1137" s="95"/>
      <c r="D1137" s="95" t="s">
        <v>444</v>
      </c>
      <c r="E1137" s="99" t="s">
        <v>445</v>
      </c>
      <c r="F1137" s="97"/>
      <c r="G1137" s="97"/>
      <c r="H1137" s="97" t="n">
        <v>15.4</v>
      </c>
      <c r="I1137" s="97" t="n">
        <v>15.4</v>
      </c>
      <c r="J1137" s="98" t="n">
        <f aca="false">I1137/H1137</f>
        <v>1</v>
      </c>
    </row>
    <row r="1138" customFormat="false" ht="18.75" hidden="false" customHeight="false" outlineLevel="0" collapsed="false">
      <c r="A1138" s="95"/>
      <c r="B1138" s="93" t="s">
        <v>466</v>
      </c>
      <c r="C1138" s="93"/>
      <c r="D1138" s="93"/>
      <c r="E1138" s="94" t="s">
        <v>467</v>
      </c>
      <c r="F1138" s="91" t="e">
        <f aca="false">F1139+F1154+#REF!</f>
        <v>#REF!</v>
      </c>
      <c r="G1138" s="91" t="e">
        <f aca="false">G1139+G1154+#REF!</f>
        <v>#REF!</v>
      </c>
      <c r="H1138" s="91" t="n">
        <f aca="false">H1139+H1154</f>
        <v>14686.7</v>
      </c>
      <c r="I1138" s="91" t="n">
        <f aca="false">I1139+I1154</f>
        <v>14684.7</v>
      </c>
      <c r="J1138" s="92" t="n">
        <f aca="false">I1138/H1138</f>
        <v>0.999863822369899</v>
      </c>
    </row>
    <row r="1139" customFormat="false" ht="18.75" hidden="false" customHeight="false" outlineLevel="0" collapsed="false">
      <c r="A1139" s="95"/>
      <c r="B1139" s="89" t="s">
        <v>1044</v>
      </c>
      <c r="C1139" s="89"/>
      <c r="D1139" s="89"/>
      <c r="E1139" s="102" t="s">
        <v>1045</v>
      </c>
      <c r="F1139" s="91" t="n">
        <f aca="false">F1145</f>
        <v>12735.3</v>
      </c>
      <c r="G1139" s="91" t="n">
        <f aca="false">G1145</f>
        <v>-63</v>
      </c>
      <c r="H1139" s="91" t="n">
        <f aca="false">H1145+H1140</f>
        <v>14536.7</v>
      </c>
      <c r="I1139" s="91" t="n">
        <f aca="false">I1145+I1140</f>
        <v>14536.7</v>
      </c>
      <c r="J1139" s="92" t="n">
        <f aca="false">I1139/H1139</f>
        <v>1</v>
      </c>
    </row>
    <row r="1140" customFormat="false" ht="37.5" hidden="false" customHeight="false" outlineLevel="0" collapsed="false">
      <c r="A1140" s="95"/>
      <c r="B1140" s="89"/>
      <c r="C1140" s="89" t="s">
        <v>520</v>
      </c>
      <c r="D1140" s="89"/>
      <c r="E1140" s="90" t="s">
        <v>521</v>
      </c>
      <c r="F1140" s="91"/>
      <c r="G1140" s="91"/>
      <c r="H1140" s="91" t="n">
        <f aca="false">H1141</f>
        <v>200.6</v>
      </c>
      <c r="I1140" s="91" t="n">
        <f aca="false">I1141</f>
        <v>200.6</v>
      </c>
      <c r="J1140" s="92" t="n">
        <f aca="false">I1140/H1140</f>
        <v>1</v>
      </c>
    </row>
    <row r="1141" customFormat="false" ht="18.75" hidden="false" customHeight="false" outlineLevel="0" collapsed="false">
      <c r="A1141" s="95"/>
      <c r="B1141" s="89"/>
      <c r="C1141" s="89" t="s">
        <v>522</v>
      </c>
      <c r="D1141" s="89"/>
      <c r="E1141" s="90" t="s">
        <v>523</v>
      </c>
      <c r="F1141" s="91"/>
      <c r="G1141" s="91"/>
      <c r="H1141" s="91" t="n">
        <f aca="false">H1142</f>
        <v>200.6</v>
      </c>
      <c r="I1141" s="91" t="n">
        <f aca="false">I1142</f>
        <v>200.6</v>
      </c>
      <c r="J1141" s="92" t="n">
        <f aca="false">I1141/H1141</f>
        <v>1</v>
      </c>
    </row>
    <row r="1142" customFormat="false" ht="18.75" hidden="false" customHeight="false" outlineLevel="0" collapsed="false">
      <c r="A1142" s="95"/>
      <c r="B1142" s="89"/>
      <c r="C1142" s="89" t="s">
        <v>633</v>
      </c>
      <c r="D1142" s="89"/>
      <c r="E1142" s="90" t="s">
        <v>634</v>
      </c>
      <c r="F1142" s="91"/>
      <c r="G1142" s="91"/>
      <c r="H1142" s="91" t="n">
        <f aca="false">H1143</f>
        <v>200.6</v>
      </c>
      <c r="I1142" s="91" t="n">
        <f aca="false">I1143</f>
        <v>200.6</v>
      </c>
      <c r="J1142" s="92" t="n">
        <f aca="false">I1142/H1142</f>
        <v>1</v>
      </c>
    </row>
    <row r="1143" customFormat="false" ht="18.75" hidden="false" customHeight="false" outlineLevel="0" collapsed="false">
      <c r="A1143" s="95"/>
      <c r="B1143" s="89"/>
      <c r="C1143" s="95" t="s">
        <v>635</v>
      </c>
      <c r="D1143" s="95"/>
      <c r="E1143" s="96" t="s">
        <v>636</v>
      </c>
      <c r="F1143" s="91"/>
      <c r="G1143" s="91"/>
      <c r="H1143" s="97" t="n">
        <f aca="false">H1144</f>
        <v>200.6</v>
      </c>
      <c r="I1143" s="97" t="n">
        <f aca="false">I1144</f>
        <v>200.6</v>
      </c>
      <c r="J1143" s="98" t="n">
        <f aca="false">I1143/H1143</f>
        <v>1</v>
      </c>
    </row>
    <row r="1144" customFormat="false" ht="18.75" hidden="false" customHeight="false" outlineLevel="0" collapsed="false">
      <c r="A1144" s="95"/>
      <c r="B1144" s="89"/>
      <c r="C1144" s="95"/>
      <c r="D1144" s="95" t="s">
        <v>528</v>
      </c>
      <c r="E1144" s="99" t="s">
        <v>529</v>
      </c>
      <c r="F1144" s="91"/>
      <c r="G1144" s="91"/>
      <c r="H1144" s="97" t="n">
        <v>200.6</v>
      </c>
      <c r="I1144" s="97" t="n">
        <v>200.6</v>
      </c>
      <c r="J1144" s="98" t="n">
        <f aca="false">I1144/H1144</f>
        <v>1</v>
      </c>
    </row>
    <row r="1145" customFormat="false" ht="18.75" hidden="false" customHeight="false" outlineLevel="0" collapsed="false">
      <c r="A1145" s="89"/>
      <c r="B1145" s="89"/>
      <c r="C1145" s="89" t="s">
        <v>947</v>
      </c>
      <c r="D1145" s="89"/>
      <c r="E1145" s="90" t="s">
        <v>948</v>
      </c>
      <c r="F1145" s="198" t="n">
        <f aca="false">F1150+F1146</f>
        <v>12735.3</v>
      </c>
      <c r="G1145" s="198" t="n">
        <f aca="false">G1150+G1146</f>
        <v>-63</v>
      </c>
      <c r="H1145" s="198" t="n">
        <f aca="false">H1150+H1146</f>
        <v>14336.1</v>
      </c>
      <c r="I1145" s="198" t="n">
        <f aca="false">I1150+I1146</f>
        <v>14336.1</v>
      </c>
      <c r="J1145" s="92" t="n">
        <f aca="false">I1145/H1145</f>
        <v>1</v>
      </c>
    </row>
    <row r="1146" customFormat="false" ht="18.75" hidden="false" customHeight="false" outlineLevel="0" collapsed="false">
      <c r="A1146" s="89"/>
      <c r="B1146" s="89"/>
      <c r="C1146" s="89" t="s">
        <v>949</v>
      </c>
      <c r="D1146" s="95"/>
      <c r="E1146" s="161" t="s">
        <v>950</v>
      </c>
      <c r="F1146" s="198" t="n">
        <f aca="false">F1147</f>
        <v>0</v>
      </c>
      <c r="G1146" s="198" t="n">
        <f aca="false">G1147</f>
        <v>0</v>
      </c>
      <c r="H1146" s="198" t="n">
        <f aca="false">H1147</f>
        <v>485.8</v>
      </c>
      <c r="I1146" s="198" t="n">
        <f aca="false">I1147</f>
        <v>485.8</v>
      </c>
      <c r="J1146" s="92" t="n">
        <f aca="false">I1146/H1146</f>
        <v>1</v>
      </c>
    </row>
    <row r="1147" customFormat="false" ht="18.75" hidden="false" customHeight="false" outlineLevel="0" collapsed="false">
      <c r="A1147" s="89"/>
      <c r="B1147" s="89"/>
      <c r="C1147" s="89" t="s">
        <v>951</v>
      </c>
      <c r="D1147" s="95"/>
      <c r="E1147" s="90" t="s">
        <v>952</v>
      </c>
      <c r="F1147" s="198" t="n">
        <f aca="false">F1148</f>
        <v>0</v>
      </c>
      <c r="G1147" s="198" t="n">
        <f aca="false">G1148</f>
        <v>0</v>
      </c>
      <c r="H1147" s="198" t="n">
        <f aca="false">H1148</f>
        <v>485.8</v>
      </c>
      <c r="I1147" s="198" t="n">
        <f aca="false">I1148</f>
        <v>485.8</v>
      </c>
      <c r="J1147" s="92" t="n">
        <f aca="false">I1147/H1147</f>
        <v>1</v>
      </c>
    </row>
    <row r="1148" customFormat="false" ht="18.75" hidden="false" customHeight="false" outlineLevel="0" collapsed="false">
      <c r="A1148" s="89"/>
      <c r="B1148" s="89"/>
      <c r="C1148" s="95" t="s">
        <v>1159</v>
      </c>
      <c r="D1148" s="95"/>
      <c r="E1148" s="96" t="s">
        <v>1160</v>
      </c>
      <c r="F1148" s="199" t="n">
        <f aca="false">F1149</f>
        <v>0</v>
      </c>
      <c r="G1148" s="199" t="n">
        <f aca="false">G1149</f>
        <v>0</v>
      </c>
      <c r="H1148" s="199" t="n">
        <f aca="false">H1149</f>
        <v>485.8</v>
      </c>
      <c r="I1148" s="199" t="n">
        <f aca="false">I1149</f>
        <v>485.8</v>
      </c>
      <c r="J1148" s="98" t="n">
        <f aca="false">I1148/H1148</f>
        <v>1</v>
      </c>
    </row>
    <row r="1149" customFormat="false" ht="18.75" hidden="false" customHeight="false" outlineLevel="0" collapsed="false">
      <c r="A1149" s="89"/>
      <c r="B1149" s="89"/>
      <c r="C1149" s="95"/>
      <c r="D1149" s="95" t="s">
        <v>528</v>
      </c>
      <c r="E1149" s="99" t="s">
        <v>529</v>
      </c>
      <c r="F1149" s="97" t="n">
        <v>0</v>
      </c>
      <c r="G1149" s="97" t="n">
        <v>0</v>
      </c>
      <c r="H1149" s="97" t="n">
        <v>485.8</v>
      </c>
      <c r="I1149" s="97" t="n">
        <v>485.8</v>
      </c>
      <c r="J1149" s="98" t="n">
        <f aca="false">I1149/H1149</f>
        <v>1</v>
      </c>
    </row>
    <row r="1150" customFormat="false" ht="37.5" hidden="false" customHeight="false" outlineLevel="0" collapsed="false">
      <c r="A1150" s="89"/>
      <c r="B1150" s="89"/>
      <c r="C1150" s="89" t="s">
        <v>1161</v>
      </c>
      <c r="D1150" s="89"/>
      <c r="E1150" s="90" t="s">
        <v>1162</v>
      </c>
      <c r="F1150" s="198" t="n">
        <f aca="false">F1151</f>
        <v>12735.3</v>
      </c>
      <c r="G1150" s="198" t="n">
        <f aca="false">G1151</f>
        <v>-63</v>
      </c>
      <c r="H1150" s="198" t="n">
        <f aca="false">H1151</f>
        <v>13850.3</v>
      </c>
      <c r="I1150" s="198" t="n">
        <f aca="false">I1151</f>
        <v>13850.3</v>
      </c>
      <c r="J1150" s="92" t="n">
        <f aca="false">I1150/H1150</f>
        <v>1</v>
      </c>
    </row>
    <row r="1151" customFormat="false" ht="37.5" hidden="false" customHeight="false" outlineLevel="0" collapsed="false">
      <c r="A1151" s="89"/>
      <c r="B1151" s="89"/>
      <c r="C1151" s="89" t="s">
        <v>1163</v>
      </c>
      <c r="D1151" s="89"/>
      <c r="E1151" s="90" t="s">
        <v>495</v>
      </c>
      <c r="F1151" s="198" t="n">
        <f aca="false">F1152</f>
        <v>12735.3</v>
      </c>
      <c r="G1151" s="198" t="n">
        <f aca="false">G1152</f>
        <v>-63</v>
      </c>
      <c r="H1151" s="198" t="n">
        <f aca="false">H1152</f>
        <v>13850.3</v>
      </c>
      <c r="I1151" s="198" t="n">
        <f aca="false">I1152</f>
        <v>13850.3</v>
      </c>
      <c r="J1151" s="92" t="n">
        <f aca="false">I1151/H1151</f>
        <v>1</v>
      </c>
    </row>
    <row r="1152" customFormat="false" ht="18.75" hidden="false" customHeight="false" outlineLevel="0" collapsed="false">
      <c r="A1152" s="89"/>
      <c r="B1152" s="89"/>
      <c r="C1152" s="95" t="s">
        <v>1164</v>
      </c>
      <c r="D1152" s="95"/>
      <c r="E1152" s="96" t="s">
        <v>1049</v>
      </c>
      <c r="F1152" s="199" t="n">
        <f aca="false">F1153</f>
        <v>12735.3</v>
      </c>
      <c r="G1152" s="199" t="n">
        <f aca="false">G1153</f>
        <v>-63</v>
      </c>
      <c r="H1152" s="199" t="n">
        <f aca="false">H1153</f>
        <v>13850.3</v>
      </c>
      <c r="I1152" s="199" t="n">
        <f aca="false">I1153</f>
        <v>13850.3</v>
      </c>
      <c r="J1152" s="98" t="n">
        <f aca="false">I1152/H1152</f>
        <v>1</v>
      </c>
    </row>
    <row r="1153" customFormat="false" ht="18.75" hidden="false" customHeight="false" outlineLevel="0" collapsed="false">
      <c r="A1153" s="95"/>
      <c r="B1153" s="89"/>
      <c r="C1153" s="95"/>
      <c r="D1153" s="95" t="s">
        <v>528</v>
      </c>
      <c r="E1153" s="99" t="s">
        <v>529</v>
      </c>
      <c r="F1153" s="97" t="n">
        <v>12735.3</v>
      </c>
      <c r="G1153" s="97" t="n">
        <v>-63</v>
      </c>
      <c r="H1153" s="97" t="n">
        <v>13850.3</v>
      </c>
      <c r="I1153" s="97" t="n">
        <v>13850.3</v>
      </c>
      <c r="J1153" s="98" t="n">
        <f aca="false">I1153/H1153</f>
        <v>1</v>
      </c>
    </row>
    <row r="1154" customFormat="false" ht="18.75" hidden="false" customHeight="false" outlineLevel="0" collapsed="false">
      <c r="A1154" s="95"/>
      <c r="B1154" s="89" t="s">
        <v>468</v>
      </c>
      <c r="C1154" s="89"/>
      <c r="D1154" s="89"/>
      <c r="E1154" s="102" t="s">
        <v>469</v>
      </c>
      <c r="F1154" s="91" t="n">
        <f aca="false">F1155+F1160</f>
        <v>100</v>
      </c>
      <c r="G1154" s="91" t="n">
        <f aca="false">G1155+G1160</f>
        <v>0</v>
      </c>
      <c r="H1154" s="91" t="n">
        <f aca="false">H1155+H1160</f>
        <v>150</v>
      </c>
      <c r="I1154" s="91" t="n">
        <f aca="false">I1155+I1160</f>
        <v>148</v>
      </c>
      <c r="J1154" s="92" t="n">
        <f aca="false">I1154/H1154</f>
        <v>0.986666666666667</v>
      </c>
    </row>
    <row r="1155" customFormat="false" ht="18.75" hidden="false" customHeight="false" outlineLevel="0" collapsed="false">
      <c r="A1155" s="95"/>
      <c r="B1155" s="95"/>
      <c r="C1155" s="89" t="s">
        <v>947</v>
      </c>
      <c r="D1155" s="89"/>
      <c r="E1155" s="90" t="s">
        <v>948</v>
      </c>
      <c r="F1155" s="91" t="n">
        <f aca="false">F1156</f>
        <v>90</v>
      </c>
      <c r="G1155" s="91" t="n">
        <f aca="false">G1156</f>
        <v>0</v>
      </c>
      <c r="H1155" s="91" t="n">
        <f aca="false">H1156</f>
        <v>102</v>
      </c>
      <c r="I1155" s="91" t="n">
        <f aca="false">I1156</f>
        <v>102</v>
      </c>
      <c r="J1155" s="92" t="n">
        <f aca="false">I1155/H1155</f>
        <v>1</v>
      </c>
    </row>
    <row r="1156" customFormat="false" ht="37.5" hidden="false" customHeight="false" outlineLevel="0" collapsed="false">
      <c r="A1156" s="95"/>
      <c r="B1156" s="95"/>
      <c r="C1156" s="89" t="s">
        <v>1161</v>
      </c>
      <c r="D1156" s="89"/>
      <c r="E1156" s="90" t="s">
        <v>1162</v>
      </c>
      <c r="F1156" s="91" t="n">
        <f aca="false">F1157</f>
        <v>90</v>
      </c>
      <c r="G1156" s="91" t="n">
        <f aca="false">G1157</f>
        <v>0</v>
      </c>
      <c r="H1156" s="91" t="n">
        <f aca="false">H1157</f>
        <v>102</v>
      </c>
      <c r="I1156" s="91" t="n">
        <f aca="false">I1157</f>
        <v>102</v>
      </c>
      <c r="J1156" s="92" t="n">
        <f aca="false">I1156/H1156</f>
        <v>1</v>
      </c>
    </row>
    <row r="1157" customFormat="false" ht="37.5" hidden="false" customHeight="false" outlineLevel="0" collapsed="false">
      <c r="A1157" s="95"/>
      <c r="B1157" s="95"/>
      <c r="C1157" s="89" t="s">
        <v>1163</v>
      </c>
      <c r="D1157" s="89"/>
      <c r="E1157" s="90" t="s">
        <v>495</v>
      </c>
      <c r="F1157" s="91" t="n">
        <f aca="false">F1158</f>
        <v>90</v>
      </c>
      <c r="G1157" s="91" t="n">
        <f aca="false">G1158</f>
        <v>0</v>
      </c>
      <c r="H1157" s="91" t="n">
        <f aca="false">H1158</f>
        <v>102</v>
      </c>
      <c r="I1157" s="91" t="n">
        <f aca="false">I1158</f>
        <v>102</v>
      </c>
      <c r="J1157" s="92" t="n">
        <f aca="false">I1157/H1157</f>
        <v>1</v>
      </c>
    </row>
    <row r="1158" customFormat="false" ht="18.75" hidden="false" customHeight="false" outlineLevel="0" collapsed="false">
      <c r="A1158" s="95"/>
      <c r="B1158" s="95"/>
      <c r="C1158" s="95" t="s">
        <v>1165</v>
      </c>
      <c r="D1158" s="95"/>
      <c r="E1158" s="96" t="s">
        <v>1166</v>
      </c>
      <c r="F1158" s="97" t="n">
        <f aca="false">F1159</f>
        <v>90</v>
      </c>
      <c r="G1158" s="97" t="n">
        <f aca="false">G1159</f>
        <v>0</v>
      </c>
      <c r="H1158" s="97" t="n">
        <f aca="false">H1159</f>
        <v>102</v>
      </c>
      <c r="I1158" s="97" t="n">
        <f aca="false">I1159</f>
        <v>102</v>
      </c>
      <c r="J1158" s="98" t="n">
        <f aca="false">I1158/H1158</f>
        <v>1</v>
      </c>
    </row>
    <row r="1159" customFormat="false" ht="18.75" hidden="false" customHeight="false" outlineLevel="0" collapsed="false">
      <c r="A1159" s="95"/>
      <c r="B1159" s="95"/>
      <c r="C1159" s="95"/>
      <c r="D1159" s="95" t="s">
        <v>528</v>
      </c>
      <c r="E1159" s="99" t="s">
        <v>529</v>
      </c>
      <c r="F1159" s="97" t="n">
        <v>90</v>
      </c>
      <c r="G1159" s="97"/>
      <c r="H1159" s="97" t="n">
        <v>102</v>
      </c>
      <c r="I1159" s="97" t="n">
        <v>102</v>
      </c>
      <c r="J1159" s="98" t="n">
        <f aca="false">I1159/H1159</f>
        <v>1</v>
      </c>
    </row>
    <row r="1160" customFormat="false" ht="37.5" hidden="false" customHeight="false" outlineLevel="0" collapsed="false">
      <c r="A1160" s="95"/>
      <c r="B1160" s="95"/>
      <c r="C1160" s="89" t="s">
        <v>490</v>
      </c>
      <c r="D1160" s="89"/>
      <c r="E1160" s="90" t="s">
        <v>1167</v>
      </c>
      <c r="F1160" s="91" t="n">
        <f aca="false">F1161</f>
        <v>10</v>
      </c>
      <c r="G1160" s="91" t="n">
        <f aca="false">G1161</f>
        <v>0</v>
      </c>
      <c r="H1160" s="91" t="n">
        <f aca="false">H1161</f>
        <v>48</v>
      </c>
      <c r="I1160" s="91" t="n">
        <f aca="false">I1161</f>
        <v>46</v>
      </c>
      <c r="J1160" s="92" t="n">
        <f aca="false">I1160/H1160</f>
        <v>0.958333333333333</v>
      </c>
    </row>
    <row r="1161" customFormat="false" ht="18.75" hidden="false" customHeight="false" outlineLevel="0" collapsed="false">
      <c r="A1161" s="95"/>
      <c r="B1161" s="95"/>
      <c r="C1161" s="89" t="s">
        <v>558</v>
      </c>
      <c r="D1161" s="89"/>
      <c r="E1161" s="90" t="s">
        <v>559</v>
      </c>
      <c r="F1161" s="91" t="n">
        <f aca="false">F1162</f>
        <v>10</v>
      </c>
      <c r="G1161" s="91" t="n">
        <f aca="false">G1162</f>
        <v>0</v>
      </c>
      <c r="H1161" s="91" t="n">
        <f aca="false">H1162</f>
        <v>48</v>
      </c>
      <c r="I1161" s="91" t="n">
        <f aca="false">I1162</f>
        <v>46</v>
      </c>
      <c r="J1161" s="92" t="n">
        <f aca="false">I1161/H1161</f>
        <v>0.958333333333333</v>
      </c>
    </row>
    <row r="1162" customFormat="false" ht="37.5" hidden="false" customHeight="false" outlineLevel="0" collapsed="false">
      <c r="A1162" s="95"/>
      <c r="B1162" s="95"/>
      <c r="C1162" s="89" t="s">
        <v>560</v>
      </c>
      <c r="D1162" s="89"/>
      <c r="E1162" s="90" t="s">
        <v>561</v>
      </c>
      <c r="F1162" s="91" t="n">
        <f aca="false">F1163</f>
        <v>10</v>
      </c>
      <c r="G1162" s="91" t="n">
        <f aca="false">G1163</f>
        <v>0</v>
      </c>
      <c r="H1162" s="91" t="n">
        <f aca="false">H1163</f>
        <v>48</v>
      </c>
      <c r="I1162" s="91" t="n">
        <f aca="false">I1163</f>
        <v>46</v>
      </c>
      <c r="J1162" s="92" t="n">
        <f aca="false">I1162/H1162</f>
        <v>0.958333333333333</v>
      </c>
    </row>
    <row r="1163" customFormat="false" ht="18.75" hidden="false" customHeight="false" outlineLevel="0" collapsed="false">
      <c r="A1163" s="95"/>
      <c r="B1163" s="95"/>
      <c r="C1163" s="95" t="s">
        <v>562</v>
      </c>
      <c r="D1163" s="95"/>
      <c r="E1163" s="96" t="s">
        <v>563</v>
      </c>
      <c r="F1163" s="97" t="n">
        <f aca="false">F1164</f>
        <v>10</v>
      </c>
      <c r="G1163" s="97" t="n">
        <f aca="false">G1164</f>
        <v>0</v>
      </c>
      <c r="H1163" s="97" t="n">
        <f aca="false">H1164</f>
        <v>48</v>
      </c>
      <c r="I1163" s="97" t="n">
        <f aca="false">I1164</f>
        <v>46</v>
      </c>
      <c r="J1163" s="98" t="n">
        <f aca="false">I1163/H1163</f>
        <v>0.958333333333333</v>
      </c>
    </row>
    <row r="1164" customFormat="false" ht="18.75" hidden="false" customHeight="false" outlineLevel="0" collapsed="false">
      <c r="A1164" s="95"/>
      <c r="B1164" s="95"/>
      <c r="C1164" s="95"/>
      <c r="D1164" s="95" t="s">
        <v>444</v>
      </c>
      <c r="E1164" s="99" t="s">
        <v>445</v>
      </c>
      <c r="F1164" s="97" t="n">
        <v>10</v>
      </c>
      <c r="G1164" s="97"/>
      <c r="H1164" s="97" t="n">
        <v>48</v>
      </c>
      <c r="I1164" s="97" t="n">
        <v>46</v>
      </c>
      <c r="J1164" s="98" t="n">
        <f aca="false">I1164/H1164</f>
        <v>0.958333333333333</v>
      </c>
    </row>
    <row r="1165" customFormat="false" ht="18.75" hidden="false" customHeight="false" outlineLevel="0" collapsed="false">
      <c r="A1165" s="95"/>
      <c r="B1165" s="93" t="s">
        <v>892</v>
      </c>
      <c r="C1165" s="93"/>
      <c r="D1165" s="93"/>
      <c r="E1165" s="200" t="s">
        <v>893</v>
      </c>
      <c r="F1165" s="198" t="n">
        <f aca="false">F1179</f>
        <v>600</v>
      </c>
      <c r="G1165" s="198" t="n">
        <f aca="false">G1179</f>
        <v>0</v>
      </c>
      <c r="H1165" s="198" t="n">
        <f aca="false">H1179+H1166</f>
        <v>832</v>
      </c>
      <c r="I1165" s="198" t="n">
        <f aca="false">I1179+I1166</f>
        <v>832</v>
      </c>
      <c r="J1165" s="92" t="n">
        <f aca="false">I1165/H1165</f>
        <v>1</v>
      </c>
    </row>
    <row r="1166" customFormat="false" ht="18.75" hidden="false" customHeight="false" outlineLevel="0" collapsed="false">
      <c r="A1166" s="95"/>
      <c r="B1166" s="93" t="s">
        <v>898</v>
      </c>
      <c r="C1166" s="93"/>
      <c r="D1166" s="93"/>
      <c r="E1166" s="94" t="s">
        <v>899</v>
      </c>
      <c r="F1166" s="198"/>
      <c r="G1166" s="198"/>
      <c r="H1166" s="198" t="n">
        <f aca="false">H1167+H1172</f>
        <v>52</v>
      </c>
      <c r="I1166" s="198" t="n">
        <f aca="false">I1167+I1172</f>
        <v>52</v>
      </c>
      <c r="J1166" s="92" t="n">
        <f aca="false">I1166/H1166</f>
        <v>1</v>
      </c>
    </row>
    <row r="1167" customFormat="false" ht="18.75" hidden="false" customHeight="false" outlineLevel="0" collapsed="false">
      <c r="A1167" s="95"/>
      <c r="B1167" s="93"/>
      <c r="C1167" s="89" t="s">
        <v>790</v>
      </c>
      <c r="D1167" s="89"/>
      <c r="E1167" s="90" t="s">
        <v>791</v>
      </c>
      <c r="F1167" s="198"/>
      <c r="G1167" s="198"/>
      <c r="H1167" s="198" t="n">
        <f aca="false">H1168</f>
        <v>25</v>
      </c>
      <c r="I1167" s="198" t="n">
        <f aca="false">I1168</f>
        <v>25</v>
      </c>
      <c r="J1167" s="92" t="n">
        <f aca="false">I1167/H1167</f>
        <v>1</v>
      </c>
    </row>
    <row r="1168" customFormat="false" ht="18.75" hidden="false" customHeight="false" outlineLevel="0" collapsed="false">
      <c r="A1168" s="95"/>
      <c r="B1168" s="93"/>
      <c r="C1168" s="89" t="s">
        <v>792</v>
      </c>
      <c r="D1168" s="89"/>
      <c r="E1168" s="90" t="s">
        <v>793</v>
      </c>
      <c r="F1168" s="198"/>
      <c r="G1168" s="198"/>
      <c r="H1168" s="198" t="n">
        <f aca="false">H1169</f>
        <v>25</v>
      </c>
      <c r="I1168" s="198" t="n">
        <f aca="false">I1169</f>
        <v>25</v>
      </c>
      <c r="J1168" s="92" t="n">
        <f aca="false">I1168/H1168</f>
        <v>1</v>
      </c>
    </row>
    <row r="1169" customFormat="false" ht="37.5" hidden="false" customHeight="false" outlineLevel="0" collapsed="false">
      <c r="A1169" s="95"/>
      <c r="B1169" s="93"/>
      <c r="C1169" s="89" t="s">
        <v>1031</v>
      </c>
      <c r="D1169" s="89"/>
      <c r="E1169" s="90" t="s">
        <v>1032</v>
      </c>
      <c r="F1169" s="198"/>
      <c r="G1169" s="198"/>
      <c r="H1169" s="198" t="n">
        <f aca="false">H1170</f>
        <v>25</v>
      </c>
      <c r="I1169" s="198" t="n">
        <f aca="false">I1170</f>
        <v>25</v>
      </c>
      <c r="J1169" s="92" t="n">
        <f aca="false">I1169/H1169</f>
        <v>1</v>
      </c>
    </row>
    <row r="1170" customFormat="false" ht="18.75" hidden="false" customHeight="false" outlineLevel="0" collapsed="false">
      <c r="A1170" s="95"/>
      <c r="B1170" s="93"/>
      <c r="C1170" s="103" t="s">
        <v>1072</v>
      </c>
      <c r="D1170" s="89"/>
      <c r="E1170" s="109" t="s">
        <v>1073</v>
      </c>
      <c r="F1170" s="198"/>
      <c r="G1170" s="198"/>
      <c r="H1170" s="201" t="n">
        <f aca="false">H1171</f>
        <v>25</v>
      </c>
      <c r="I1170" s="201" t="n">
        <f aca="false">I1171</f>
        <v>25</v>
      </c>
      <c r="J1170" s="106" t="n">
        <f aca="false">I1170/H1170</f>
        <v>1</v>
      </c>
    </row>
    <row r="1171" customFormat="false" ht="18.75" hidden="false" customHeight="false" outlineLevel="0" collapsed="false">
      <c r="A1171" s="95"/>
      <c r="B1171" s="93"/>
      <c r="C1171" s="89"/>
      <c r="D1171" s="103" t="s">
        <v>528</v>
      </c>
      <c r="E1171" s="104" t="s">
        <v>529</v>
      </c>
      <c r="F1171" s="198"/>
      <c r="G1171" s="198"/>
      <c r="H1171" s="105" t="n">
        <v>25</v>
      </c>
      <c r="I1171" s="105" t="n">
        <v>25</v>
      </c>
      <c r="J1171" s="106" t="n">
        <f aca="false">I1171/H1171</f>
        <v>1</v>
      </c>
    </row>
    <row r="1172" customFormat="false" ht="18.75" hidden="false" customHeight="false" outlineLevel="0" collapsed="false">
      <c r="A1172" s="95"/>
      <c r="B1172" s="93"/>
      <c r="C1172" s="89" t="s">
        <v>480</v>
      </c>
      <c r="D1172" s="89"/>
      <c r="E1172" s="90" t="s">
        <v>481</v>
      </c>
      <c r="F1172" s="91" t="n">
        <f aca="false">F1173</f>
        <v>826</v>
      </c>
      <c r="G1172" s="91" t="n">
        <f aca="false">G1173</f>
        <v>0</v>
      </c>
      <c r="H1172" s="91" t="n">
        <f aca="false">H1173</f>
        <v>27</v>
      </c>
      <c r="I1172" s="91" t="n">
        <f aca="false">I1173</f>
        <v>27</v>
      </c>
      <c r="J1172" s="92" t="n">
        <f aca="false">I1172/H1172</f>
        <v>1</v>
      </c>
    </row>
    <row r="1173" customFormat="false" ht="37.5" hidden="false" customHeight="false" outlineLevel="0" collapsed="false">
      <c r="A1173" s="95"/>
      <c r="B1173" s="93"/>
      <c r="C1173" s="89" t="s">
        <v>482</v>
      </c>
      <c r="D1173" s="89"/>
      <c r="E1173" s="90" t="s">
        <v>483</v>
      </c>
      <c r="F1173" s="91" t="n">
        <f aca="false">F1174</f>
        <v>826</v>
      </c>
      <c r="G1173" s="91" t="n">
        <f aca="false">G1174</f>
        <v>0</v>
      </c>
      <c r="H1173" s="91" t="n">
        <f aca="false">H1174</f>
        <v>27</v>
      </c>
      <c r="I1173" s="91" t="n">
        <f aca="false">I1174</f>
        <v>27</v>
      </c>
      <c r="J1173" s="92" t="n">
        <f aca="false">I1173/H1173</f>
        <v>1</v>
      </c>
    </row>
    <row r="1174" customFormat="false" ht="18.75" hidden="false" customHeight="false" outlineLevel="0" collapsed="false">
      <c r="A1174" s="95"/>
      <c r="B1174" s="93"/>
      <c r="C1174" s="89" t="s">
        <v>931</v>
      </c>
      <c r="D1174" s="89"/>
      <c r="E1174" s="90" t="s">
        <v>932</v>
      </c>
      <c r="F1174" s="91" t="n">
        <f aca="false">F1175+F1177</f>
        <v>826</v>
      </c>
      <c r="G1174" s="91" t="n">
        <f aca="false">G1175+G1177</f>
        <v>0</v>
      </c>
      <c r="H1174" s="91" t="n">
        <f aca="false">H1175+H1177</f>
        <v>27</v>
      </c>
      <c r="I1174" s="91" t="n">
        <f aca="false">I1175+I1177</f>
        <v>27</v>
      </c>
      <c r="J1174" s="92" t="n">
        <f aca="false">I1174/H1174</f>
        <v>1</v>
      </c>
    </row>
    <row r="1175" customFormat="false" ht="37.5" hidden="false" customHeight="false" outlineLevel="0" collapsed="false">
      <c r="A1175" s="95"/>
      <c r="B1175" s="93"/>
      <c r="C1175" s="101" t="s">
        <v>1078</v>
      </c>
      <c r="D1175" s="95"/>
      <c r="E1175" s="99" t="s">
        <v>1079</v>
      </c>
      <c r="F1175" s="97" t="n">
        <f aca="false">F1176</f>
        <v>272</v>
      </c>
      <c r="G1175" s="97" t="n">
        <f aca="false">G1176</f>
        <v>0</v>
      </c>
      <c r="H1175" s="97" t="n">
        <f aca="false">H1176</f>
        <v>9</v>
      </c>
      <c r="I1175" s="97" t="n">
        <f aca="false">I1176</f>
        <v>9</v>
      </c>
      <c r="J1175" s="98" t="n">
        <f aca="false">I1175/H1175</f>
        <v>1</v>
      </c>
    </row>
    <row r="1176" customFormat="false" ht="18.75" hidden="false" customHeight="false" outlineLevel="0" collapsed="false">
      <c r="A1176" s="95"/>
      <c r="B1176" s="93"/>
      <c r="C1176" s="101"/>
      <c r="D1176" s="95" t="s">
        <v>528</v>
      </c>
      <c r="E1176" s="99" t="s">
        <v>529</v>
      </c>
      <c r="F1176" s="97" t="n">
        <v>272</v>
      </c>
      <c r="G1176" s="97"/>
      <c r="H1176" s="97" t="n">
        <v>9</v>
      </c>
      <c r="I1176" s="97" t="n">
        <v>9</v>
      </c>
      <c r="J1176" s="98" t="n">
        <f aca="false">I1176/H1176</f>
        <v>1</v>
      </c>
    </row>
    <row r="1177" customFormat="false" ht="37.5" hidden="false" customHeight="false" outlineLevel="0" collapsed="false">
      <c r="A1177" s="95"/>
      <c r="B1177" s="93"/>
      <c r="C1177" s="108" t="s">
        <v>1078</v>
      </c>
      <c r="D1177" s="103"/>
      <c r="E1177" s="104" t="s">
        <v>1080</v>
      </c>
      <c r="F1177" s="105" t="n">
        <f aca="false">F1178</f>
        <v>554</v>
      </c>
      <c r="G1177" s="105" t="n">
        <f aca="false">G1178</f>
        <v>0</v>
      </c>
      <c r="H1177" s="105" t="n">
        <f aca="false">H1178</f>
        <v>18</v>
      </c>
      <c r="I1177" s="105" t="n">
        <f aca="false">I1178</f>
        <v>18</v>
      </c>
      <c r="J1177" s="106" t="n">
        <f aca="false">I1177/H1177</f>
        <v>1</v>
      </c>
    </row>
    <row r="1178" customFormat="false" ht="18.75" hidden="false" customHeight="false" outlineLevel="0" collapsed="false">
      <c r="A1178" s="95"/>
      <c r="B1178" s="93"/>
      <c r="C1178" s="108"/>
      <c r="D1178" s="103" t="s">
        <v>528</v>
      </c>
      <c r="E1178" s="104" t="s">
        <v>529</v>
      </c>
      <c r="F1178" s="105" t="n">
        <v>554</v>
      </c>
      <c r="G1178" s="105"/>
      <c r="H1178" s="105" t="n">
        <v>18</v>
      </c>
      <c r="I1178" s="105" t="n">
        <v>18</v>
      </c>
      <c r="J1178" s="106" t="n">
        <f aca="false">I1178/H1178</f>
        <v>1</v>
      </c>
    </row>
    <row r="1179" customFormat="false" ht="18.75" hidden="false" customHeight="false" outlineLevel="0" collapsed="false">
      <c r="A1179" s="95"/>
      <c r="B1179" s="100" t="n">
        <v>1006</v>
      </c>
      <c r="C1179" s="100"/>
      <c r="D1179" s="93"/>
      <c r="E1179" s="200" t="s">
        <v>917</v>
      </c>
      <c r="F1179" s="198" t="n">
        <f aca="false">F1180</f>
        <v>600</v>
      </c>
      <c r="G1179" s="198" t="n">
        <f aca="false">G1180</f>
        <v>0</v>
      </c>
      <c r="H1179" s="198" t="n">
        <f aca="false">H1180</f>
        <v>780</v>
      </c>
      <c r="I1179" s="198" t="n">
        <f aca="false">I1180</f>
        <v>780</v>
      </c>
      <c r="J1179" s="92" t="n">
        <f aca="false">I1179/H1179</f>
        <v>1</v>
      </c>
    </row>
    <row r="1180" customFormat="false" ht="18.75" hidden="false" customHeight="false" outlineLevel="0" collapsed="false">
      <c r="A1180" s="95"/>
      <c r="B1180" s="95"/>
      <c r="C1180" s="89" t="s">
        <v>947</v>
      </c>
      <c r="D1180" s="89"/>
      <c r="E1180" s="90" t="s">
        <v>948</v>
      </c>
      <c r="F1180" s="198" t="n">
        <f aca="false">F1181</f>
        <v>600</v>
      </c>
      <c r="G1180" s="198" t="n">
        <f aca="false">G1181</f>
        <v>0</v>
      </c>
      <c r="H1180" s="198" t="n">
        <f aca="false">H1181</f>
        <v>780</v>
      </c>
      <c r="I1180" s="198" t="n">
        <f aca="false">I1181</f>
        <v>780</v>
      </c>
      <c r="J1180" s="92" t="n">
        <f aca="false">I1180/H1180</f>
        <v>1</v>
      </c>
    </row>
    <row r="1181" customFormat="false" ht="18.75" hidden="false" customHeight="false" outlineLevel="0" collapsed="false">
      <c r="A1181" s="95"/>
      <c r="B1181" s="95"/>
      <c r="C1181" s="89" t="s">
        <v>1168</v>
      </c>
      <c r="D1181" s="89"/>
      <c r="E1181" s="90" t="s">
        <v>950</v>
      </c>
      <c r="F1181" s="198" t="n">
        <f aca="false">F1182</f>
        <v>600</v>
      </c>
      <c r="G1181" s="198" t="n">
        <f aca="false">G1182</f>
        <v>0</v>
      </c>
      <c r="H1181" s="198" t="n">
        <f aca="false">H1182</f>
        <v>780</v>
      </c>
      <c r="I1181" s="198" t="n">
        <f aca="false">I1182</f>
        <v>780</v>
      </c>
      <c r="J1181" s="92" t="n">
        <f aca="false">I1181/H1181</f>
        <v>1</v>
      </c>
    </row>
    <row r="1182" customFormat="false" ht="18.75" hidden="false" customHeight="false" outlineLevel="0" collapsed="false">
      <c r="A1182" s="95"/>
      <c r="B1182" s="95"/>
      <c r="C1182" s="89" t="s">
        <v>1169</v>
      </c>
      <c r="D1182" s="89"/>
      <c r="E1182" s="90" t="s">
        <v>1170</v>
      </c>
      <c r="F1182" s="199" t="n">
        <f aca="false">F1183</f>
        <v>600</v>
      </c>
      <c r="G1182" s="199" t="n">
        <f aca="false">G1183</f>
        <v>0</v>
      </c>
      <c r="H1182" s="198" t="n">
        <f aca="false">H1183</f>
        <v>780</v>
      </c>
      <c r="I1182" s="198" t="n">
        <f aca="false">I1183</f>
        <v>780</v>
      </c>
      <c r="J1182" s="92" t="n">
        <f aca="false">I1182/H1182</f>
        <v>1</v>
      </c>
    </row>
    <row r="1183" customFormat="false" ht="18.75" hidden="false" customHeight="false" outlineLevel="0" collapsed="false">
      <c r="A1183" s="95"/>
      <c r="B1183" s="95"/>
      <c r="C1183" s="95" t="s">
        <v>1171</v>
      </c>
      <c r="D1183" s="95"/>
      <c r="E1183" s="99" t="s">
        <v>1172</v>
      </c>
      <c r="F1183" s="199" t="n">
        <f aca="false">F1184</f>
        <v>600</v>
      </c>
      <c r="G1183" s="199" t="n">
        <f aca="false">G1184</f>
        <v>0</v>
      </c>
      <c r="H1183" s="199" t="n">
        <f aca="false">H1184</f>
        <v>780</v>
      </c>
      <c r="I1183" s="199" t="n">
        <f aca="false">I1184</f>
        <v>780</v>
      </c>
      <c r="J1183" s="98" t="n">
        <f aca="false">I1183/H1183</f>
        <v>1</v>
      </c>
    </row>
    <row r="1184" customFormat="false" ht="18.75" hidden="false" customHeight="false" outlineLevel="0" collapsed="false">
      <c r="A1184" s="95"/>
      <c r="B1184" s="95"/>
      <c r="C1184" s="95"/>
      <c r="D1184" s="95" t="s">
        <v>464</v>
      </c>
      <c r="E1184" s="99" t="s">
        <v>465</v>
      </c>
      <c r="F1184" s="97" t="n">
        <v>600</v>
      </c>
      <c r="G1184" s="97"/>
      <c r="H1184" s="97" t="n">
        <v>780</v>
      </c>
      <c r="I1184" s="97" t="n">
        <v>780</v>
      </c>
      <c r="J1184" s="98" t="n">
        <f aca="false">I1184/H1184</f>
        <v>1</v>
      </c>
    </row>
    <row r="1185" customFormat="false" ht="18.75" hidden="false" customHeight="false" outlineLevel="0" collapsed="false">
      <c r="A1185" s="95"/>
      <c r="B1185" s="93" t="s">
        <v>943</v>
      </c>
      <c r="C1185" s="110"/>
      <c r="D1185" s="95"/>
      <c r="E1185" s="94" t="s">
        <v>944</v>
      </c>
      <c r="F1185" s="198" t="e">
        <f aca="false">F1186+F1211</f>
        <v>#REF!</v>
      </c>
      <c r="G1185" s="198" t="e">
        <f aca="false">G1186+G1211</f>
        <v>#REF!</v>
      </c>
      <c r="H1185" s="198" t="n">
        <f aca="false">H1186+H1211</f>
        <v>67187.3</v>
      </c>
      <c r="I1185" s="198" t="n">
        <f aca="false">I1186+I1211</f>
        <v>67187.3</v>
      </c>
      <c r="J1185" s="92" t="n">
        <f aca="false">I1185/H1185</f>
        <v>1</v>
      </c>
    </row>
    <row r="1186" customFormat="false" ht="18.75" hidden="false" customHeight="false" outlineLevel="0" collapsed="false">
      <c r="A1186" s="89"/>
      <c r="B1186" s="93" t="s">
        <v>945</v>
      </c>
      <c r="C1186" s="89"/>
      <c r="D1186" s="89"/>
      <c r="E1186" s="94" t="s">
        <v>946</v>
      </c>
      <c r="F1186" s="198" t="e">
        <f aca="false">#REF!+F1187</f>
        <v>#REF!</v>
      </c>
      <c r="G1186" s="198" t="e">
        <f aca="false">#REF!+G1187</f>
        <v>#REF!</v>
      </c>
      <c r="H1186" s="198" t="n">
        <f aca="false">H1187</f>
        <v>61717.6</v>
      </c>
      <c r="I1186" s="198" t="n">
        <f aca="false">I1187</f>
        <v>61717.6</v>
      </c>
      <c r="J1186" s="92" t="n">
        <f aca="false">I1186/H1186</f>
        <v>1</v>
      </c>
    </row>
    <row r="1187" customFormat="false" ht="18.75" hidden="false" customHeight="false" outlineLevel="0" collapsed="false">
      <c r="A1187" s="89"/>
      <c r="B1187" s="93"/>
      <c r="C1187" s="89" t="s">
        <v>947</v>
      </c>
      <c r="D1187" s="89"/>
      <c r="E1187" s="90" t="s">
        <v>948</v>
      </c>
      <c r="F1187" s="198" t="n">
        <f aca="false">F1188+F1207</f>
        <v>51498.7</v>
      </c>
      <c r="G1187" s="198" t="n">
        <f aca="false">G1188+G1207</f>
        <v>436.132</v>
      </c>
      <c r="H1187" s="198" t="n">
        <f aca="false">H1188+H1207</f>
        <v>61717.6</v>
      </c>
      <c r="I1187" s="198" t="n">
        <f aca="false">I1188+I1207</f>
        <v>61717.6</v>
      </c>
      <c r="J1187" s="92" t="n">
        <f aca="false">I1187/H1187</f>
        <v>1</v>
      </c>
    </row>
    <row r="1188" customFormat="false" ht="18.75" hidden="false" customHeight="false" outlineLevel="0" collapsed="false">
      <c r="A1188" s="89"/>
      <c r="B1188" s="89"/>
      <c r="C1188" s="89" t="s">
        <v>1168</v>
      </c>
      <c r="D1188" s="89"/>
      <c r="E1188" s="90" t="s">
        <v>950</v>
      </c>
      <c r="F1188" s="198" t="n">
        <f aca="false">F1199+F1192</f>
        <v>3457</v>
      </c>
      <c r="G1188" s="198" t="n">
        <f aca="false">G1199+G1192</f>
        <v>612.132</v>
      </c>
      <c r="H1188" s="198" t="n">
        <f aca="false">H1199+H1192+H1189</f>
        <v>6232.8</v>
      </c>
      <c r="I1188" s="198" t="n">
        <f aca="false">I1199+I1192+I1189</f>
        <v>6232.8</v>
      </c>
      <c r="J1188" s="92" t="n">
        <f aca="false">I1188/H1188</f>
        <v>1</v>
      </c>
    </row>
    <row r="1189" customFormat="false" ht="18.75" hidden="false" customHeight="false" outlineLevel="0" collapsed="false">
      <c r="A1189" s="89"/>
      <c r="B1189" s="89"/>
      <c r="C1189" s="89" t="s">
        <v>951</v>
      </c>
      <c r="D1189" s="89"/>
      <c r="E1189" s="90" t="s">
        <v>952</v>
      </c>
      <c r="F1189" s="198"/>
      <c r="G1189" s="198"/>
      <c r="H1189" s="198" t="n">
        <f aca="false">H1190</f>
        <v>1000</v>
      </c>
      <c r="I1189" s="198" t="n">
        <f aca="false">I1190</f>
        <v>1000</v>
      </c>
      <c r="J1189" s="92" t="n">
        <f aca="false">I1189/H1189</f>
        <v>1</v>
      </c>
    </row>
    <row r="1190" customFormat="false" ht="18.75" hidden="false" customHeight="false" outlineLevel="0" collapsed="false">
      <c r="A1190" s="89"/>
      <c r="B1190" s="89"/>
      <c r="C1190" s="95" t="s">
        <v>1159</v>
      </c>
      <c r="D1190" s="95"/>
      <c r="E1190" s="96" t="s">
        <v>1160</v>
      </c>
      <c r="F1190" s="199"/>
      <c r="G1190" s="199"/>
      <c r="H1190" s="199" t="n">
        <f aca="false">H1191</f>
        <v>1000</v>
      </c>
      <c r="I1190" s="199" t="n">
        <f aca="false">I1191</f>
        <v>1000</v>
      </c>
      <c r="J1190" s="98" t="n">
        <f aca="false">I1190/H1190</f>
        <v>1</v>
      </c>
    </row>
    <row r="1191" customFormat="false" ht="18.75" hidden="false" customHeight="false" outlineLevel="0" collapsed="false">
      <c r="A1191" s="89"/>
      <c r="B1191" s="89"/>
      <c r="C1191" s="95"/>
      <c r="D1191" s="95" t="s">
        <v>528</v>
      </c>
      <c r="E1191" s="99" t="s">
        <v>529</v>
      </c>
      <c r="F1191" s="199"/>
      <c r="G1191" s="199"/>
      <c r="H1191" s="199" t="n">
        <v>1000</v>
      </c>
      <c r="I1191" s="199" t="n">
        <v>1000</v>
      </c>
      <c r="J1191" s="98" t="n">
        <f aca="false">I1191/H1191</f>
        <v>1</v>
      </c>
    </row>
    <row r="1192" customFormat="false" ht="37.5" hidden="false" customHeight="false" outlineLevel="0" collapsed="false">
      <c r="A1192" s="89"/>
      <c r="B1192" s="89"/>
      <c r="C1192" s="89" t="s">
        <v>951</v>
      </c>
      <c r="D1192" s="89"/>
      <c r="E1192" s="90" t="s">
        <v>1173</v>
      </c>
      <c r="F1192" s="198" t="n">
        <f aca="false">F1193</f>
        <v>360</v>
      </c>
      <c r="G1192" s="198" t="n">
        <f aca="false">G1193</f>
        <v>0</v>
      </c>
      <c r="H1192" s="198" t="n">
        <f aca="false">H1193+H1195</f>
        <v>1077.5</v>
      </c>
      <c r="I1192" s="198" t="n">
        <f aca="false">I1193+I1195</f>
        <v>1077.5</v>
      </c>
      <c r="J1192" s="92" t="n">
        <f aca="false">I1192/H1192</f>
        <v>1</v>
      </c>
    </row>
    <row r="1193" customFormat="false" ht="18.75" hidden="false" customHeight="false" outlineLevel="0" collapsed="false">
      <c r="A1193" s="89"/>
      <c r="B1193" s="89"/>
      <c r="C1193" s="95" t="s">
        <v>953</v>
      </c>
      <c r="D1193" s="95"/>
      <c r="E1193" s="96" t="s">
        <v>954</v>
      </c>
      <c r="F1193" s="199" t="n">
        <f aca="false">F1194</f>
        <v>360</v>
      </c>
      <c r="G1193" s="199" t="n">
        <f aca="false">G1194</f>
        <v>0</v>
      </c>
      <c r="H1193" s="199" t="n">
        <f aca="false">H1194</f>
        <v>290</v>
      </c>
      <c r="I1193" s="199" t="n">
        <f aca="false">I1194</f>
        <v>290</v>
      </c>
      <c r="J1193" s="98" t="n">
        <f aca="false">I1193/H1193</f>
        <v>1</v>
      </c>
    </row>
    <row r="1194" customFormat="false" ht="18.75" hidden="false" customHeight="false" outlineLevel="0" collapsed="false">
      <c r="A1194" s="89"/>
      <c r="B1194" s="89"/>
      <c r="C1194" s="95"/>
      <c r="D1194" s="95" t="s">
        <v>444</v>
      </c>
      <c r="E1194" s="99" t="s">
        <v>445</v>
      </c>
      <c r="F1194" s="97" t="n">
        <v>360</v>
      </c>
      <c r="G1194" s="97"/>
      <c r="H1194" s="97" t="n">
        <v>290</v>
      </c>
      <c r="I1194" s="97" t="n">
        <v>290</v>
      </c>
      <c r="J1194" s="98" t="n">
        <f aca="false">I1194/H1194</f>
        <v>1</v>
      </c>
    </row>
    <row r="1195" customFormat="false" ht="37.5" hidden="false" customHeight="false" outlineLevel="0" collapsed="false">
      <c r="A1195" s="89"/>
      <c r="B1195" s="89"/>
      <c r="C1195" s="103" t="s">
        <v>961</v>
      </c>
      <c r="D1195" s="103"/>
      <c r="E1195" s="104" t="s">
        <v>965</v>
      </c>
      <c r="F1195" s="97"/>
      <c r="G1195" s="97"/>
      <c r="H1195" s="105" t="n">
        <f aca="false">H1196</f>
        <v>787.5</v>
      </c>
      <c r="I1195" s="105" t="n">
        <f aca="false">I1196</f>
        <v>787.5</v>
      </c>
      <c r="J1195" s="106" t="n">
        <f aca="false">I1195/H1195</f>
        <v>1</v>
      </c>
    </row>
    <row r="1196" customFormat="false" ht="18.75" hidden="false" customHeight="false" outlineLevel="0" collapsed="false">
      <c r="A1196" s="89"/>
      <c r="B1196" s="89"/>
      <c r="C1196" s="103"/>
      <c r="D1196" s="142" t="s">
        <v>528</v>
      </c>
      <c r="E1196" s="143" t="s">
        <v>529</v>
      </c>
      <c r="F1196" s="97"/>
      <c r="G1196" s="97"/>
      <c r="H1196" s="105" t="n">
        <f aca="false">H1198</f>
        <v>787.5</v>
      </c>
      <c r="I1196" s="105" t="n">
        <f aca="false">I1198</f>
        <v>787.5</v>
      </c>
      <c r="J1196" s="106" t="n">
        <f aca="false">I1196/H1196</f>
        <v>1</v>
      </c>
    </row>
    <row r="1197" customFormat="false" ht="18.75" hidden="false" customHeight="false" outlineLevel="0" collapsed="false">
      <c r="A1197" s="89"/>
      <c r="B1197" s="89"/>
      <c r="C1197" s="103"/>
      <c r="D1197" s="103"/>
      <c r="E1197" s="104" t="s">
        <v>777</v>
      </c>
      <c r="F1197" s="97"/>
      <c r="G1197" s="97"/>
      <c r="H1197" s="105"/>
      <c r="I1197" s="105"/>
      <c r="J1197" s="106"/>
    </row>
    <row r="1198" customFormat="false" ht="18.75" hidden="false" customHeight="false" outlineLevel="0" collapsed="false">
      <c r="A1198" s="89"/>
      <c r="B1198" s="89"/>
      <c r="C1198" s="103"/>
      <c r="D1198" s="103"/>
      <c r="E1198" s="104" t="s">
        <v>1174</v>
      </c>
      <c r="F1198" s="97"/>
      <c r="G1198" s="97"/>
      <c r="H1198" s="105" t="n">
        <v>787.5</v>
      </c>
      <c r="I1198" s="105" t="n">
        <v>787.5</v>
      </c>
      <c r="J1198" s="106" t="n">
        <f aca="false">I1198/H1198</f>
        <v>1</v>
      </c>
    </row>
    <row r="1199" customFormat="false" ht="18.75" hidden="false" customHeight="false" outlineLevel="0" collapsed="false">
      <c r="A1199" s="89"/>
      <c r="B1199" s="89"/>
      <c r="C1199" s="89" t="s">
        <v>1169</v>
      </c>
      <c r="D1199" s="89"/>
      <c r="E1199" s="90" t="s">
        <v>1175</v>
      </c>
      <c r="F1199" s="198" t="n">
        <f aca="false">F1200+F1205</f>
        <v>3097</v>
      </c>
      <c r="G1199" s="198" t="n">
        <f aca="false">G1200+G1205</f>
        <v>612.132</v>
      </c>
      <c r="H1199" s="198" t="n">
        <f aca="false">H1200+H1205</f>
        <v>4155.3</v>
      </c>
      <c r="I1199" s="198" t="n">
        <f aca="false">I1200+I1205</f>
        <v>4155.3</v>
      </c>
      <c r="J1199" s="92" t="n">
        <f aca="false">I1199/H1199</f>
        <v>1</v>
      </c>
    </row>
    <row r="1200" customFormat="false" ht="18.75" hidden="false" customHeight="false" outlineLevel="0" collapsed="false">
      <c r="A1200" s="89"/>
      <c r="B1200" s="89"/>
      <c r="C1200" s="95" t="s">
        <v>1176</v>
      </c>
      <c r="D1200" s="95"/>
      <c r="E1200" s="96" t="s">
        <v>1177</v>
      </c>
      <c r="F1200" s="199" t="n">
        <f aca="false">SUM(F1202:F1204)</f>
        <v>1997</v>
      </c>
      <c r="G1200" s="199" t="n">
        <f aca="false">SUM(G1202:G1204)</f>
        <v>612.132</v>
      </c>
      <c r="H1200" s="199" t="n">
        <f aca="false">SUM(H1201:H1204)</f>
        <v>2753.2</v>
      </c>
      <c r="I1200" s="199" t="n">
        <f aca="false">SUM(I1201:I1204)</f>
        <v>2753.2</v>
      </c>
      <c r="J1200" s="98" t="n">
        <f aca="false">I1200/H1200</f>
        <v>1</v>
      </c>
    </row>
    <row r="1201" customFormat="false" ht="37.5" hidden="false" customHeight="false" outlineLevel="0" collapsed="false">
      <c r="A1201" s="95"/>
      <c r="B1201" s="95"/>
      <c r="C1201" s="95"/>
      <c r="D1201" s="95" t="s">
        <v>21</v>
      </c>
      <c r="E1201" s="99" t="s">
        <v>441</v>
      </c>
      <c r="F1201" s="199"/>
      <c r="G1201" s="199"/>
      <c r="H1201" s="199" t="n">
        <v>12.1</v>
      </c>
      <c r="I1201" s="199" t="n">
        <v>12.1</v>
      </c>
      <c r="J1201" s="98" t="n">
        <f aca="false">I1201/H1201</f>
        <v>1</v>
      </c>
    </row>
    <row r="1202" customFormat="false" ht="18.75" hidden="false" customHeight="false" outlineLevel="0" collapsed="false">
      <c r="A1202" s="95"/>
      <c r="B1202" s="95"/>
      <c r="C1202" s="95"/>
      <c r="D1202" s="95" t="s">
        <v>444</v>
      </c>
      <c r="E1202" s="99" t="s">
        <v>445</v>
      </c>
      <c r="F1202" s="97" t="n">
        <v>677.2</v>
      </c>
      <c r="G1202" s="97"/>
      <c r="H1202" s="97" t="n">
        <v>734.2</v>
      </c>
      <c r="I1202" s="97" t="n">
        <v>734.2</v>
      </c>
      <c r="J1202" s="98" t="n">
        <f aca="false">I1202/H1202</f>
        <v>1</v>
      </c>
    </row>
    <row r="1203" customFormat="false" ht="18.75" hidden="false" customHeight="false" outlineLevel="0" collapsed="false">
      <c r="A1203" s="95"/>
      <c r="B1203" s="95"/>
      <c r="C1203" s="95"/>
      <c r="D1203" s="95" t="s">
        <v>464</v>
      </c>
      <c r="E1203" s="99" t="s">
        <v>465</v>
      </c>
      <c r="F1203" s="97" t="n">
        <v>170</v>
      </c>
      <c r="G1203" s="97"/>
      <c r="H1203" s="97" t="n">
        <v>245.4</v>
      </c>
      <c r="I1203" s="97" t="n">
        <v>245.4</v>
      </c>
      <c r="J1203" s="98" t="n">
        <f aca="false">I1203/H1203</f>
        <v>1</v>
      </c>
    </row>
    <row r="1204" customFormat="false" ht="18.75" hidden="false" customHeight="false" outlineLevel="0" collapsed="false">
      <c r="A1204" s="95"/>
      <c r="B1204" s="95"/>
      <c r="C1204" s="95"/>
      <c r="D1204" s="95" t="s">
        <v>528</v>
      </c>
      <c r="E1204" s="99" t="s">
        <v>529</v>
      </c>
      <c r="F1204" s="97" t="n">
        <v>1149.8</v>
      </c>
      <c r="G1204" s="97" t="n">
        <v>612.132</v>
      </c>
      <c r="H1204" s="97" t="n">
        <v>1761.5</v>
      </c>
      <c r="I1204" s="97" t="n">
        <v>1761.5</v>
      </c>
      <c r="J1204" s="98" t="n">
        <f aca="false">I1204/H1204</f>
        <v>1</v>
      </c>
    </row>
    <row r="1205" customFormat="false" ht="18.75" hidden="false" customHeight="false" outlineLevel="0" collapsed="false">
      <c r="A1205" s="89"/>
      <c r="B1205" s="89"/>
      <c r="C1205" s="95" t="s">
        <v>1178</v>
      </c>
      <c r="D1205" s="95"/>
      <c r="E1205" s="96" t="s">
        <v>1179</v>
      </c>
      <c r="F1205" s="97" t="n">
        <f aca="false">F1206</f>
        <v>1100</v>
      </c>
      <c r="G1205" s="97" t="n">
        <f aca="false">G1206</f>
        <v>0</v>
      </c>
      <c r="H1205" s="97" t="n">
        <f aca="false">H1206</f>
        <v>1402.1</v>
      </c>
      <c r="I1205" s="97" t="n">
        <f aca="false">I1206</f>
        <v>1402.1</v>
      </c>
      <c r="J1205" s="98" t="n">
        <f aca="false">I1205/H1205</f>
        <v>1</v>
      </c>
    </row>
    <row r="1206" customFormat="false" ht="18.75" hidden="false" customHeight="false" outlineLevel="0" collapsed="false">
      <c r="A1206" s="95"/>
      <c r="B1206" s="95"/>
      <c r="C1206" s="95"/>
      <c r="D1206" s="95" t="s">
        <v>528</v>
      </c>
      <c r="E1206" s="99" t="s">
        <v>529</v>
      </c>
      <c r="F1206" s="97" t="n">
        <v>1100</v>
      </c>
      <c r="G1206" s="97"/>
      <c r="H1206" s="97" t="n">
        <v>1402.1</v>
      </c>
      <c r="I1206" s="97" t="n">
        <v>1402.1</v>
      </c>
      <c r="J1206" s="98" t="n">
        <f aca="false">I1206/H1206</f>
        <v>1</v>
      </c>
    </row>
    <row r="1207" customFormat="false" ht="37.5" hidden="false" customHeight="false" outlineLevel="0" collapsed="false">
      <c r="A1207" s="89"/>
      <c r="B1207" s="89"/>
      <c r="C1207" s="89" t="s">
        <v>1161</v>
      </c>
      <c r="D1207" s="89"/>
      <c r="E1207" s="90" t="s">
        <v>1180</v>
      </c>
      <c r="F1207" s="198" t="n">
        <f aca="false">F1208</f>
        <v>48041.7</v>
      </c>
      <c r="G1207" s="198" t="n">
        <f aca="false">G1208</f>
        <v>-176</v>
      </c>
      <c r="H1207" s="198" t="n">
        <f aca="false">H1208</f>
        <v>55484.8</v>
      </c>
      <c r="I1207" s="198" t="n">
        <f aca="false">I1208</f>
        <v>55484.8</v>
      </c>
      <c r="J1207" s="92" t="n">
        <f aca="false">I1207/H1207</f>
        <v>1</v>
      </c>
    </row>
    <row r="1208" customFormat="false" ht="37.5" hidden="false" customHeight="false" outlineLevel="0" collapsed="false">
      <c r="A1208" s="89"/>
      <c r="B1208" s="89"/>
      <c r="C1208" s="89" t="s">
        <v>1163</v>
      </c>
      <c r="D1208" s="89"/>
      <c r="E1208" s="90" t="s">
        <v>495</v>
      </c>
      <c r="F1208" s="198" t="n">
        <f aca="false">F1209</f>
        <v>48041.7</v>
      </c>
      <c r="G1208" s="198" t="n">
        <f aca="false">G1209</f>
        <v>-176</v>
      </c>
      <c r="H1208" s="198" t="n">
        <f aca="false">H1209</f>
        <v>55484.8</v>
      </c>
      <c r="I1208" s="198" t="n">
        <f aca="false">I1209</f>
        <v>55484.8</v>
      </c>
      <c r="J1208" s="92" t="n">
        <f aca="false">I1208/H1208</f>
        <v>1</v>
      </c>
    </row>
    <row r="1209" customFormat="false" ht="18.75" hidden="false" customHeight="false" outlineLevel="0" collapsed="false">
      <c r="A1209" s="89"/>
      <c r="B1209" s="89"/>
      <c r="C1209" s="95" t="s">
        <v>1165</v>
      </c>
      <c r="D1209" s="95"/>
      <c r="E1209" s="96" t="s">
        <v>1166</v>
      </c>
      <c r="F1209" s="199" t="n">
        <f aca="false">F1210</f>
        <v>48041.7</v>
      </c>
      <c r="G1209" s="199" t="n">
        <f aca="false">G1210</f>
        <v>-176</v>
      </c>
      <c r="H1209" s="199" t="n">
        <f aca="false">H1210</f>
        <v>55484.8</v>
      </c>
      <c r="I1209" s="199" t="n">
        <f aca="false">I1210</f>
        <v>55484.8</v>
      </c>
      <c r="J1209" s="98" t="n">
        <f aca="false">I1209/H1209</f>
        <v>1</v>
      </c>
    </row>
    <row r="1210" customFormat="false" ht="18.75" hidden="false" customHeight="false" outlineLevel="0" collapsed="false">
      <c r="A1210" s="95"/>
      <c r="B1210" s="95"/>
      <c r="C1210" s="95"/>
      <c r="D1210" s="95" t="s">
        <v>528</v>
      </c>
      <c r="E1210" s="99" t="s">
        <v>529</v>
      </c>
      <c r="F1210" s="97" t="n">
        <v>48041.7</v>
      </c>
      <c r="G1210" s="97" t="n">
        <f aca="false">-126-50</f>
        <v>-176</v>
      </c>
      <c r="H1210" s="97" t="n">
        <v>55484.8</v>
      </c>
      <c r="I1210" s="97" t="n">
        <v>55484.8</v>
      </c>
      <c r="J1210" s="98" t="n">
        <f aca="false">I1210/H1210</f>
        <v>1</v>
      </c>
    </row>
    <row r="1211" customFormat="false" ht="18.75" hidden="false" customHeight="false" outlineLevel="0" collapsed="false">
      <c r="A1211" s="95"/>
      <c r="B1211" s="100" t="n">
        <v>1105</v>
      </c>
      <c r="C1211" s="93"/>
      <c r="D1211" s="93"/>
      <c r="E1211" s="94" t="s">
        <v>1181</v>
      </c>
      <c r="F1211" s="198" t="n">
        <f aca="false">F1212</f>
        <v>4589.8</v>
      </c>
      <c r="G1211" s="198" t="n">
        <f aca="false">G1212</f>
        <v>-92.76</v>
      </c>
      <c r="H1211" s="198" t="n">
        <f aca="false">H1212</f>
        <v>5469.7</v>
      </c>
      <c r="I1211" s="198" t="n">
        <f aca="false">I1212</f>
        <v>5469.7</v>
      </c>
      <c r="J1211" s="92" t="n">
        <f aca="false">I1211/H1211</f>
        <v>1</v>
      </c>
    </row>
    <row r="1212" customFormat="false" ht="18.75" hidden="false" customHeight="false" outlineLevel="0" collapsed="false">
      <c r="A1212" s="89"/>
      <c r="B1212" s="89"/>
      <c r="C1212" s="89" t="s">
        <v>947</v>
      </c>
      <c r="D1212" s="89"/>
      <c r="E1212" s="90" t="s">
        <v>948</v>
      </c>
      <c r="F1212" s="198" t="n">
        <f aca="false">F1213</f>
        <v>4589.8</v>
      </c>
      <c r="G1212" s="198" t="n">
        <f aca="false">G1213</f>
        <v>-92.76</v>
      </c>
      <c r="H1212" s="198" t="n">
        <f aca="false">H1213</f>
        <v>5469.7</v>
      </c>
      <c r="I1212" s="198" t="n">
        <f aca="false">I1213</f>
        <v>5469.7</v>
      </c>
      <c r="J1212" s="92" t="n">
        <f aca="false">I1212/H1212</f>
        <v>1</v>
      </c>
    </row>
    <row r="1213" customFormat="false" ht="37.5" hidden="false" customHeight="false" outlineLevel="0" collapsed="false">
      <c r="A1213" s="89"/>
      <c r="B1213" s="89"/>
      <c r="C1213" s="89" t="s">
        <v>1161</v>
      </c>
      <c r="D1213" s="89"/>
      <c r="E1213" s="90" t="s">
        <v>1162</v>
      </c>
      <c r="F1213" s="198" t="n">
        <f aca="false">F1214</f>
        <v>4589.8</v>
      </c>
      <c r="G1213" s="198" t="n">
        <f aca="false">G1214</f>
        <v>-92.76</v>
      </c>
      <c r="H1213" s="198" t="n">
        <f aca="false">H1214</f>
        <v>5469.7</v>
      </c>
      <c r="I1213" s="198" t="n">
        <f aca="false">I1214</f>
        <v>5469.7</v>
      </c>
      <c r="J1213" s="92" t="n">
        <f aca="false">I1213/H1213</f>
        <v>1</v>
      </c>
    </row>
    <row r="1214" customFormat="false" ht="37.5" hidden="false" customHeight="false" outlineLevel="0" collapsed="false">
      <c r="A1214" s="89"/>
      <c r="B1214" s="89"/>
      <c r="C1214" s="89" t="s">
        <v>1163</v>
      </c>
      <c r="D1214" s="89"/>
      <c r="E1214" s="90" t="s">
        <v>495</v>
      </c>
      <c r="F1214" s="198" t="n">
        <f aca="false">F1215</f>
        <v>4589.8</v>
      </c>
      <c r="G1214" s="198" t="n">
        <f aca="false">G1215</f>
        <v>-92.76</v>
      </c>
      <c r="H1214" s="198" t="n">
        <f aca="false">H1215</f>
        <v>5469.7</v>
      </c>
      <c r="I1214" s="198" t="n">
        <f aca="false">I1215</f>
        <v>5469.7</v>
      </c>
      <c r="J1214" s="92" t="n">
        <f aca="false">I1214/H1214</f>
        <v>1</v>
      </c>
    </row>
    <row r="1215" customFormat="false" ht="18.75" hidden="false" customHeight="false" outlineLevel="0" collapsed="false">
      <c r="A1215" s="89"/>
      <c r="B1215" s="89"/>
      <c r="C1215" s="95" t="s">
        <v>1182</v>
      </c>
      <c r="D1215" s="95"/>
      <c r="E1215" s="96" t="s">
        <v>443</v>
      </c>
      <c r="F1215" s="199" t="n">
        <f aca="false">F1216+F1217+F1218</f>
        <v>4589.8</v>
      </c>
      <c r="G1215" s="199" t="n">
        <f aca="false">G1216+G1217+G1218</f>
        <v>-92.76</v>
      </c>
      <c r="H1215" s="199" t="n">
        <f aca="false">H1216+H1217+H1218</f>
        <v>5469.7</v>
      </c>
      <c r="I1215" s="199" t="n">
        <f aca="false">I1216+I1217+I1218</f>
        <v>5469.7</v>
      </c>
      <c r="J1215" s="98" t="n">
        <f aca="false">I1215/H1215</f>
        <v>1</v>
      </c>
    </row>
    <row r="1216" customFormat="false" ht="37.5" hidden="false" customHeight="false" outlineLevel="0" collapsed="false">
      <c r="A1216" s="95"/>
      <c r="B1216" s="95"/>
      <c r="C1216" s="95"/>
      <c r="D1216" s="95" t="s">
        <v>21</v>
      </c>
      <c r="E1216" s="99" t="s">
        <v>441</v>
      </c>
      <c r="F1216" s="97" t="n">
        <v>4181.3</v>
      </c>
      <c r="G1216" s="97"/>
      <c r="H1216" s="97" t="n">
        <v>5134.4</v>
      </c>
      <c r="I1216" s="97" t="n">
        <v>5134.4</v>
      </c>
      <c r="J1216" s="98" t="n">
        <f aca="false">I1216/H1216</f>
        <v>1</v>
      </c>
    </row>
    <row r="1217" customFormat="false" ht="18.75" hidden="false" customHeight="false" outlineLevel="0" collapsed="false">
      <c r="A1217" s="95"/>
      <c r="B1217" s="95"/>
      <c r="C1217" s="95"/>
      <c r="D1217" s="95" t="s">
        <v>444</v>
      </c>
      <c r="E1217" s="99" t="s">
        <v>445</v>
      </c>
      <c r="F1217" s="97" t="n">
        <v>404.8</v>
      </c>
      <c r="G1217" s="97" t="n">
        <v>-92.76</v>
      </c>
      <c r="H1217" s="97" t="n">
        <v>331.1</v>
      </c>
      <c r="I1217" s="97" t="n">
        <v>331.1</v>
      </c>
      <c r="J1217" s="98" t="n">
        <f aca="false">I1217/H1217</f>
        <v>1</v>
      </c>
    </row>
    <row r="1218" customFormat="false" ht="18.75" hidden="false" customHeight="false" outlineLevel="0" collapsed="false">
      <c r="A1218" s="95"/>
      <c r="B1218" s="95"/>
      <c r="C1218" s="95"/>
      <c r="D1218" s="95" t="s">
        <v>456</v>
      </c>
      <c r="E1218" s="99" t="s">
        <v>457</v>
      </c>
      <c r="F1218" s="97" t="n">
        <v>3.7</v>
      </c>
      <c r="G1218" s="97"/>
      <c r="H1218" s="97" t="n">
        <v>4.2</v>
      </c>
      <c r="I1218" s="97" t="n">
        <v>4.2</v>
      </c>
      <c r="J1218" s="98" t="n">
        <f aca="false">I1218/H1218</f>
        <v>1</v>
      </c>
    </row>
    <row r="1219" customFormat="false" ht="18.75" hidden="false" customHeight="false" outlineLevel="0" collapsed="false">
      <c r="A1219" s="95"/>
      <c r="B1219" s="95"/>
      <c r="C1219" s="95"/>
      <c r="D1219" s="95"/>
      <c r="E1219" s="96"/>
      <c r="F1219" s="97"/>
      <c r="G1219" s="97"/>
      <c r="H1219" s="97"/>
      <c r="I1219" s="97"/>
      <c r="J1219" s="98"/>
    </row>
    <row r="1220" customFormat="false" ht="18.75" hidden="false" customHeight="false" outlineLevel="0" collapsed="false">
      <c r="A1220" s="89" t="s">
        <v>1183</v>
      </c>
      <c r="B1220" s="89"/>
      <c r="C1220" s="89"/>
      <c r="D1220" s="89"/>
      <c r="E1220" s="90" t="s">
        <v>233</v>
      </c>
      <c r="F1220" s="91" t="e">
        <f aca="false">F1221+F1256</f>
        <v>#REF!</v>
      </c>
      <c r="G1220" s="91" t="e">
        <f aca="false">G1221+G1256</f>
        <v>#REF!</v>
      </c>
      <c r="H1220" s="91" t="n">
        <f aca="false">H1221+H1256</f>
        <v>75932.35</v>
      </c>
      <c r="I1220" s="91" t="n">
        <f aca="false">I1221+I1256</f>
        <v>65423.45</v>
      </c>
      <c r="J1220" s="92" t="n">
        <f aca="false">I1220/H1220</f>
        <v>0.861601807398296</v>
      </c>
    </row>
    <row r="1221" customFormat="false" ht="18.75" hidden="false" customHeight="false" outlineLevel="0" collapsed="false">
      <c r="A1221" s="95"/>
      <c r="B1221" s="93" t="s">
        <v>434</v>
      </c>
      <c r="C1221" s="93"/>
      <c r="D1221" s="93"/>
      <c r="E1221" s="94" t="s">
        <v>435</v>
      </c>
      <c r="F1221" s="91" t="e">
        <f aca="false">F1222+F1235</f>
        <v>#REF!</v>
      </c>
      <c r="G1221" s="91" t="e">
        <f aca="false">G1222+G1235</f>
        <v>#REF!</v>
      </c>
      <c r="H1221" s="91" t="n">
        <f aca="false">H1222+H1235</f>
        <v>75838.15</v>
      </c>
      <c r="I1221" s="91" t="n">
        <f aca="false">I1222+I1235</f>
        <v>65329.25</v>
      </c>
      <c r="J1221" s="92" t="n">
        <f aca="false">I1221/H1221</f>
        <v>0.861429900386547</v>
      </c>
    </row>
    <row r="1222" customFormat="false" ht="37.5" hidden="false" customHeight="false" outlineLevel="0" collapsed="false">
      <c r="A1222" s="95"/>
      <c r="B1222" s="93" t="s">
        <v>436</v>
      </c>
      <c r="C1222" s="93"/>
      <c r="D1222" s="93"/>
      <c r="E1222" s="94" t="s">
        <v>1184</v>
      </c>
      <c r="F1222" s="91" t="n">
        <f aca="false">F1223</f>
        <v>22800.9</v>
      </c>
      <c r="G1222" s="91" t="n">
        <f aca="false">G1223</f>
        <v>-280</v>
      </c>
      <c r="H1222" s="91" t="n">
        <f aca="false">H1223</f>
        <v>22592.75</v>
      </c>
      <c r="I1222" s="91" t="n">
        <f aca="false">I1223</f>
        <v>22411.25</v>
      </c>
      <c r="J1222" s="92" t="n">
        <f aca="false">I1222/H1222</f>
        <v>0.991966449414082</v>
      </c>
    </row>
    <row r="1223" customFormat="false" ht="37.5" hidden="false" customHeight="false" outlineLevel="0" collapsed="false">
      <c r="A1223" s="89"/>
      <c r="B1223" s="89"/>
      <c r="C1223" s="89" t="s">
        <v>490</v>
      </c>
      <c r="D1223" s="89"/>
      <c r="E1223" s="90" t="s">
        <v>491</v>
      </c>
      <c r="F1223" s="91" t="n">
        <f aca="false">F1224</f>
        <v>22800.9</v>
      </c>
      <c r="G1223" s="91" t="n">
        <f aca="false">G1224</f>
        <v>-280</v>
      </c>
      <c r="H1223" s="91" t="n">
        <f aca="false">H1224</f>
        <v>22592.75</v>
      </c>
      <c r="I1223" s="91" t="n">
        <f aca="false">I1224</f>
        <v>22411.25</v>
      </c>
      <c r="J1223" s="92" t="n">
        <f aca="false">I1223/H1223</f>
        <v>0.991966449414082</v>
      </c>
    </row>
    <row r="1224" customFormat="false" ht="37.5" hidden="false" customHeight="false" outlineLevel="0" collapsed="false">
      <c r="A1224" s="89"/>
      <c r="B1224" s="89"/>
      <c r="C1224" s="89" t="s">
        <v>492</v>
      </c>
      <c r="D1224" s="89"/>
      <c r="E1224" s="90" t="s">
        <v>493</v>
      </c>
      <c r="F1224" s="91" t="n">
        <f aca="false">F1225+F1231</f>
        <v>22800.9</v>
      </c>
      <c r="G1224" s="91" t="n">
        <f aca="false">G1225+G1231</f>
        <v>-280</v>
      </c>
      <c r="H1224" s="91" t="n">
        <f aca="false">H1225</f>
        <v>22592.75</v>
      </c>
      <c r="I1224" s="91" t="n">
        <f aca="false">I1225</f>
        <v>22411.25</v>
      </c>
      <c r="J1224" s="92" t="n">
        <f aca="false">I1224/H1224</f>
        <v>0.991966449414082</v>
      </c>
    </row>
    <row r="1225" customFormat="false" ht="37.5" hidden="false" customHeight="false" outlineLevel="0" collapsed="false">
      <c r="A1225" s="89"/>
      <c r="B1225" s="89"/>
      <c r="C1225" s="89" t="s">
        <v>1185</v>
      </c>
      <c r="D1225" s="89"/>
      <c r="E1225" s="90" t="s">
        <v>1186</v>
      </c>
      <c r="F1225" s="91" t="n">
        <f aca="false">F1226</f>
        <v>22708.4</v>
      </c>
      <c r="G1225" s="91" t="n">
        <f aca="false">G1226</f>
        <v>-280</v>
      </c>
      <c r="H1225" s="91" t="n">
        <f aca="false">H1226+H1231+H1233</f>
        <v>22592.75</v>
      </c>
      <c r="I1225" s="91" t="n">
        <f aca="false">I1226+I1231+I1233</f>
        <v>22411.25</v>
      </c>
      <c r="J1225" s="92" t="n">
        <f aca="false">I1225/H1225</f>
        <v>0.991966449414082</v>
      </c>
    </row>
    <row r="1226" customFormat="false" ht="18.75" hidden="false" customHeight="false" outlineLevel="0" collapsed="false">
      <c r="A1226" s="89"/>
      <c r="B1226" s="95"/>
      <c r="C1226" s="95" t="s">
        <v>1187</v>
      </c>
      <c r="D1226" s="95"/>
      <c r="E1226" s="96" t="s">
        <v>443</v>
      </c>
      <c r="F1226" s="97" t="n">
        <f aca="false">F1227+F1228+F1230</f>
        <v>22708.4</v>
      </c>
      <c r="G1226" s="97" t="n">
        <f aca="false">G1227+G1228+G1230</f>
        <v>-280</v>
      </c>
      <c r="H1226" s="97" t="n">
        <f aca="false">H1227+H1228+H1230+H1229</f>
        <v>22428.35</v>
      </c>
      <c r="I1226" s="97" t="n">
        <f aca="false">I1227+I1228+I1230+I1229</f>
        <v>22246.85</v>
      </c>
      <c r="J1226" s="98" t="n">
        <f aca="false">I1226/H1226</f>
        <v>0.99190756341862</v>
      </c>
    </row>
    <row r="1227" customFormat="false" ht="37.5" hidden="false" customHeight="false" outlineLevel="0" collapsed="false">
      <c r="A1227" s="95"/>
      <c r="B1227" s="95"/>
      <c r="C1227" s="95"/>
      <c r="D1227" s="95" t="s">
        <v>21</v>
      </c>
      <c r="E1227" s="99" t="s">
        <v>441</v>
      </c>
      <c r="F1227" s="97" t="n">
        <f aca="false">18799.7+837.8</f>
        <v>19637.5</v>
      </c>
      <c r="G1227" s="97"/>
      <c r="H1227" s="97" t="n">
        <v>20403.1</v>
      </c>
      <c r="I1227" s="97" t="n">
        <v>20296.4</v>
      </c>
      <c r="J1227" s="98" t="n">
        <f aca="false">I1227/H1227</f>
        <v>0.99477040253687</v>
      </c>
    </row>
    <row r="1228" customFormat="false" ht="18.75" hidden="false" customHeight="false" outlineLevel="0" collapsed="false">
      <c r="A1228" s="95"/>
      <c r="B1228" s="95"/>
      <c r="C1228" s="95"/>
      <c r="D1228" s="95" t="s">
        <v>444</v>
      </c>
      <c r="E1228" s="99" t="s">
        <v>445</v>
      </c>
      <c r="F1228" s="97" t="n">
        <v>2977.1</v>
      </c>
      <c r="G1228" s="97" t="n">
        <v>-280</v>
      </c>
      <c r="H1228" s="97" t="n">
        <v>1938.4</v>
      </c>
      <c r="I1228" s="97" t="n">
        <v>1863.6</v>
      </c>
      <c r="J1228" s="98" t="n">
        <f aca="false">I1228/H1228</f>
        <v>0.961411473380107</v>
      </c>
    </row>
    <row r="1229" customFormat="false" ht="18.75" hidden="false" customHeight="false" outlineLevel="0" collapsed="false">
      <c r="A1229" s="95"/>
      <c r="B1229" s="95"/>
      <c r="C1229" s="95"/>
      <c r="D1229" s="95" t="s">
        <v>464</v>
      </c>
      <c r="E1229" s="99" t="s">
        <v>465</v>
      </c>
      <c r="F1229" s="97"/>
      <c r="G1229" s="97"/>
      <c r="H1229" s="97" t="n">
        <v>3</v>
      </c>
      <c r="I1229" s="97" t="n">
        <v>3</v>
      </c>
      <c r="J1229" s="98" t="n">
        <f aca="false">I1229/H1229</f>
        <v>1</v>
      </c>
    </row>
    <row r="1230" customFormat="false" ht="18.75" hidden="false" customHeight="false" outlineLevel="0" collapsed="false">
      <c r="A1230" s="95"/>
      <c r="B1230" s="95"/>
      <c r="C1230" s="95"/>
      <c r="D1230" s="95" t="s">
        <v>456</v>
      </c>
      <c r="E1230" s="99" t="s">
        <v>457</v>
      </c>
      <c r="F1230" s="97" t="n">
        <v>93.8</v>
      </c>
      <c r="G1230" s="97"/>
      <c r="H1230" s="97" t="n">
        <v>83.85</v>
      </c>
      <c r="I1230" s="97" t="n">
        <v>83.85</v>
      </c>
      <c r="J1230" s="98" t="n">
        <f aca="false">I1230/H1230</f>
        <v>1</v>
      </c>
    </row>
    <row r="1231" customFormat="false" ht="37.5" hidden="false" customHeight="false" outlineLevel="0" collapsed="false">
      <c r="A1231" s="103"/>
      <c r="B1231" s="103"/>
      <c r="C1231" s="108" t="s">
        <v>1188</v>
      </c>
      <c r="D1231" s="108"/>
      <c r="E1231" s="122" t="s">
        <v>1189</v>
      </c>
      <c r="F1231" s="105" t="n">
        <f aca="false">F1232</f>
        <v>92.5</v>
      </c>
      <c r="G1231" s="105" t="n">
        <f aca="false">G1232</f>
        <v>0</v>
      </c>
      <c r="H1231" s="105" t="n">
        <f aca="false">H1232</f>
        <v>92.5</v>
      </c>
      <c r="I1231" s="105" t="n">
        <f aca="false">I1232</f>
        <v>92.5</v>
      </c>
      <c r="J1231" s="106" t="n">
        <f aca="false">I1231/H1231</f>
        <v>1</v>
      </c>
    </row>
    <row r="1232" customFormat="false" ht="37.5" hidden="false" customHeight="false" outlineLevel="0" collapsed="false">
      <c r="A1232" s="103"/>
      <c r="B1232" s="103"/>
      <c r="C1232" s="108"/>
      <c r="D1232" s="103" t="s">
        <v>21</v>
      </c>
      <c r="E1232" s="104" t="s">
        <v>441</v>
      </c>
      <c r="F1232" s="105" t="n">
        <v>92.5</v>
      </c>
      <c r="G1232" s="105"/>
      <c r="H1232" s="105" t="n">
        <v>92.5</v>
      </c>
      <c r="I1232" s="105" t="n">
        <v>92.5</v>
      </c>
      <c r="J1232" s="106" t="n">
        <f aca="false">I1232/H1232</f>
        <v>1</v>
      </c>
    </row>
    <row r="1233" customFormat="false" ht="18.75" hidden="false" customHeight="false" outlineLevel="0" collapsed="false">
      <c r="A1233" s="95"/>
      <c r="B1233" s="95"/>
      <c r="C1233" s="101" t="s">
        <v>1190</v>
      </c>
      <c r="D1233" s="95"/>
      <c r="E1233" s="104" t="s">
        <v>511</v>
      </c>
      <c r="F1233" s="105"/>
      <c r="G1233" s="105"/>
      <c r="H1233" s="105" t="n">
        <f aca="false">H1234</f>
        <v>71.9</v>
      </c>
      <c r="I1233" s="105" t="n">
        <f aca="false">I1234</f>
        <v>71.9</v>
      </c>
      <c r="J1233" s="106" t="n">
        <f aca="false">I1233/H1233</f>
        <v>1</v>
      </c>
    </row>
    <row r="1234" customFormat="false" ht="37.5" hidden="false" customHeight="false" outlineLevel="0" collapsed="false">
      <c r="A1234" s="95"/>
      <c r="B1234" s="95"/>
      <c r="C1234" s="101"/>
      <c r="D1234" s="95" t="s">
        <v>21</v>
      </c>
      <c r="E1234" s="104" t="s">
        <v>441</v>
      </c>
      <c r="F1234" s="105"/>
      <c r="G1234" s="105"/>
      <c r="H1234" s="105" t="n">
        <v>71.9</v>
      </c>
      <c r="I1234" s="105" t="n">
        <v>71.9</v>
      </c>
      <c r="J1234" s="106" t="n">
        <f aca="false">I1234/H1234</f>
        <v>1</v>
      </c>
    </row>
    <row r="1235" customFormat="false" ht="18.75" hidden="false" customHeight="false" outlineLevel="0" collapsed="false">
      <c r="A1235" s="95"/>
      <c r="B1235" s="100" t="s">
        <v>446</v>
      </c>
      <c r="C1235" s="93"/>
      <c r="D1235" s="93"/>
      <c r="E1235" s="94" t="s">
        <v>447</v>
      </c>
      <c r="F1235" s="91" t="e">
        <f aca="false">F1242+F1253</f>
        <v>#REF!</v>
      </c>
      <c r="G1235" s="91" t="e">
        <f aca="false">G1242+G1253</f>
        <v>#REF!</v>
      </c>
      <c r="H1235" s="91" t="n">
        <f aca="false">H1242+H1253+H1236</f>
        <v>53245.4</v>
      </c>
      <c r="I1235" s="91" t="n">
        <f aca="false">I1242+I1253+I1236</f>
        <v>42918</v>
      </c>
      <c r="J1235" s="92" t="n">
        <f aca="false">I1235/H1235</f>
        <v>0.806041460858591</v>
      </c>
    </row>
    <row r="1236" customFormat="false" ht="18.75" hidden="false" customHeight="false" outlineLevel="0" collapsed="false">
      <c r="A1236" s="95"/>
      <c r="B1236" s="100"/>
      <c r="C1236" s="89" t="s">
        <v>790</v>
      </c>
      <c r="D1236" s="89"/>
      <c r="E1236" s="90" t="s">
        <v>791</v>
      </c>
      <c r="F1236" s="91"/>
      <c r="G1236" s="91"/>
      <c r="H1236" s="91" t="n">
        <f aca="false">H1237</f>
        <v>3556.7</v>
      </c>
      <c r="I1236" s="91" t="n">
        <f aca="false">I1237</f>
        <v>3556.4</v>
      </c>
      <c r="J1236" s="92" t="n">
        <f aca="false">I1236/H1236</f>
        <v>0.999915652149464</v>
      </c>
    </row>
    <row r="1237" customFormat="false" ht="37.5" hidden="false" customHeight="false" outlineLevel="0" collapsed="false">
      <c r="A1237" s="95"/>
      <c r="B1237" s="100"/>
      <c r="C1237" s="89" t="s">
        <v>1013</v>
      </c>
      <c r="D1237" s="89"/>
      <c r="E1237" s="90" t="s">
        <v>1014</v>
      </c>
      <c r="F1237" s="91"/>
      <c r="G1237" s="91"/>
      <c r="H1237" s="91" t="n">
        <f aca="false">H1238</f>
        <v>3556.7</v>
      </c>
      <c r="I1237" s="91" t="n">
        <f aca="false">I1238</f>
        <v>3556.4</v>
      </c>
      <c r="J1237" s="92" t="n">
        <f aca="false">I1237/H1237</f>
        <v>0.999915652149464</v>
      </c>
    </row>
    <row r="1238" customFormat="false" ht="18.75" hidden="false" customHeight="false" outlineLevel="0" collapsed="false">
      <c r="A1238" s="95"/>
      <c r="B1238" s="100"/>
      <c r="C1238" s="89" t="s">
        <v>1018</v>
      </c>
      <c r="D1238" s="89"/>
      <c r="E1238" s="90" t="s">
        <v>1019</v>
      </c>
      <c r="F1238" s="91"/>
      <c r="G1238" s="91"/>
      <c r="H1238" s="91" t="n">
        <f aca="false">H1239</f>
        <v>3556.7</v>
      </c>
      <c r="I1238" s="91" t="n">
        <f aca="false">I1239</f>
        <v>3556.4</v>
      </c>
      <c r="J1238" s="92" t="n">
        <f aca="false">I1238/H1238</f>
        <v>0.999915652149464</v>
      </c>
    </row>
    <row r="1239" customFormat="false" ht="18.75" hidden="false" customHeight="false" outlineLevel="0" collapsed="false">
      <c r="A1239" s="95"/>
      <c r="B1239" s="100"/>
      <c r="C1239" s="108" t="s">
        <v>1026</v>
      </c>
      <c r="D1239" s="108"/>
      <c r="E1239" s="167" t="s">
        <v>1027</v>
      </c>
      <c r="F1239" s="91"/>
      <c r="G1239" s="91"/>
      <c r="H1239" s="105" t="n">
        <f aca="false">H1240+H1241</f>
        <v>3556.7</v>
      </c>
      <c r="I1239" s="105" t="n">
        <f aca="false">I1240+I1241</f>
        <v>3556.4</v>
      </c>
      <c r="J1239" s="106" t="n">
        <f aca="false">I1239/H1239</f>
        <v>0.999915652149464</v>
      </c>
    </row>
    <row r="1240" customFormat="false" ht="37.5" hidden="false" customHeight="false" outlineLevel="0" collapsed="false">
      <c r="A1240" s="95"/>
      <c r="B1240" s="100"/>
      <c r="C1240" s="93"/>
      <c r="D1240" s="103" t="s">
        <v>21</v>
      </c>
      <c r="E1240" s="104" t="s">
        <v>441</v>
      </c>
      <c r="F1240" s="91"/>
      <c r="G1240" s="91"/>
      <c r="H1240" s="105" t="n">
        <v>3526.5</v>
      </c>
      <c r="I1240" s="105" t="n">
        <v>3526.5</v>
      </c>
      <c r="J1240" s="106" t="n">
        <f aca="false">I1240/H1240</f>
        <v>1</v>
      </c>
    </row>
    <row r="1241" customFormat="false" ht="18.75" hidden="false" customHeight="false" outlineLevel="0" collapsed="false">
      <c r="A1241" s="95"/>
      <c r="B1241" s="100"/>
      <c r="C1241" s="93"/>
      <c r="D1241" s="103" t="s">
        <v>444</v>
      </c>
      <c r="E1241" s="104" t="s">
        <v>445</v>
      </c>
      <c r="F1241" s="91"/>
      <c r="G1241" s="91"/>
      <c r="H1241" s="105" t="n">
        <v>30.2</v>
      </c>
      <c r="I1241" s="105" t="n">
        <v>29.9</v>
      </c>
      <c r="J1241" s="106" t="n">
        <f aca="false">I1241/H1241</f>
        <v>0.990066225165563</v>
      </c>
    </row>
    <row r="1242" customFormat="false" ht="37.5" hidden="false" customHeight="false" outlineLevel="0" collapsed="false">
      <c r="A1242" s="89"/>
      <c r="B1242" s="89"/>
      <c r="C1242" s="89" t="s">
        <v>490</v>
      </c>
      <c r="D1242" s="89"/>
      <c r="E1242" s="90" t="s">
        <v>491</v>
      </c>
      <c r="F1242" s="91" t="e">
        <f aca="false">F1243</f>
        <v>#REF!</v>
      </c>
      <c r="G1242" s="91" t="e">
        <f aca="false">G1243</f>
        <v>#REF!</v>
      </c>
      <c r="H1242" s="91" t="n">
        <f aca="false">H1243+H1247</f>
        <v>39605.5</v>
      </c>
      <c r="I1242" s="91" t="n">
        <f aca="false">I1243+I1247</f>
        <v>39361.6</v>
      </c>
      <c r="J1242" s="92" t="n">
        <f aca="false">I1242/H1242</f>
        <v>0.993841764401409</v>
      </c>
    </row>
    <row r="1243" customFormat="false" ht="18.75" hidden="false" customHeight="false" outlineLevel="0" collapsed="false">
      <c r="A1243" s="89"/>
      <c r="B1243" s="89"/>
      <c r="C1243" s="89" t="s">
        <v>558</v>
      </c>
      <c r="D1243" s="89"/>
      <c r="E1243" s="90" t="s">
        <v>559</v>
      </c>
      <c r="F1243" s="91" t="e">
        <f aca="false">F1244</f>
        <v>#REF!</v>
      </c>
      <c r="G1243" s="91" t="e">
        <f aca="false">G1244</f>
        <v>#REF!</v>
      </c>
      <c r="H1243" s="91" t="n">
        <f aca="false">H1244</f>
        <v>112.2</v>
      </c>
      <c r="I1243" s="91" t="n">
        <f aca="false">I1244</f>
        <v>91.3</v>
      </c>
      <c r="J1243" s="92" t="n">
        <f aca="false">I1243/H1243</f>
        <v>0.813725490196078</v>
      </c>
    </row>
    <row r="1244" customFormat="false" ht="37.5" hidden="false" customHeight="false" outlineLevel="0" collapsed="false">
      <c r="A1244" s="89"/>
      <c r="B1244" s="89"/>
      <c r="C1244" s="89" t="s">
        <v>560</v>
      </c>
      <c r="D1244" s="89"/>
      <c r="E1244" s="90" t="s">
        <v>561</v>
      </c>
      <c r="F1244" s="91" t="e">
        <f aca="false">F1245</f>
        <v>#REF!</v>
      </c>
      <c r="G1244" s="91" t="e">
        <f aca="false">G1245</f>
        <v>#REF!</v>
      </c>
      <c r="H1244" s="91" t="n">
        <f aca="false">H1245</f>
        <v>112.2</v>
      </c>
      <c r="I1244" s="91" t="n">
        <f aca="false">I1245</f>
        <v>91.3</v>
      </c>
      <c r="J1244" s="92" t="n">
        <f aca="false">I1244/H1244</f>
        <v>0.813725490196078</v>
      </c>
    </row>
    <row r="1245" customFormat="false" ht="18.75" hidden="false" customHeight="false" outlineLevel="0" collapsed="false">
      <c r="A1245" s="89"/>
      <c r="B1245" s="89"/>
      <c r="C1245" s="95" t="s">
        <v>562</v>
      </c>
      <c r="D1245" s="95"/>
      <c r="E1245" s="96" t="s">
        <v>563</v>
      </c>
      <c r="F1245" s="97" t="e">
        <f aca="false">#REF!+F1246</f>
        <v>#REF!</v>
      </c>
      <c r="G1245" s="97" t="e">
        <f aca="false">#REF!+G1246</f>
        <v>#REF!</v>
      </c>
      <c r="H1245" s="97" t="n">
        <f aca="false">H1246</f>
        <v>112.2</v>
      </c>
      <c r="I1245" s="97" t="n">
        <f aca="false">I1246</f>
        <v>91.3</v>
      </c>
      <c r="J1245" s="98" t="n">
        <f aca="false">I1245/H1245</f>
        <v>0.813725490196078</v>
      </c>
    </row>
    <row r="1246" customFormat="false" ht="18.75" hidden="false" customHeight="false" outlineLevel="0" collapsed="false">
      <c r="A1246" s="95"/>
      <c r="B1246" s="95"/>
      <c r="C1246" s="95"/>
      <c r="D1246" s="95" t="s">
        <v>444</v>
      </c>
      <c r="E1246" s="99" t="s">
        <v>445</v>
      </c>
      <c r="F1246" s="97" t="n">
        <v>103</v>
      </c>
      <c r="G1246" s="97"/>
      <c r="H1246" s="97" t="n">
        <v>112.2</v>
      </c>
      <c r="I1246" s="97" t="n">
        <v>91.3</v>
      </c>
      <c r="J1246" s="98" t="n">
        <f aca="false">I1246/H1246</f>
        <v>0.813725490196078</v>
      </c>
    </row>
    <row r="1247" customFormat="false" ht="37.5" hidden="false" customHeight="false" outlineLevel="0" collapsed="false">
      <c r="A1247" s="95"/>
      <c r="B1247" s="95"/>
      <c r="C1247" s="89" t="s">
        <v>492</v>
      </c>
      <c r="D1247" s="89"/>
      <c r="E1247" s="90" t="s">
        <v>493</v>
      </c>
      <c r="F1247" s="97"/>
      <c r="G1247" s="97"/>
      <c r="H1247" s="91" t="n">
        <f aca="false">H1248</f>
        <v>39493.3</v>
      </c>
      <c r="I1247" s="91" t="n">
        <f aca="false">I1248</f>
        <v>39270.3</v>
      </c>
      <c r="J1247" s="92" t="n">
        <f aca="false">I1247/H1247</f>
        <v>0.994353472614342</v>
      </c>
    </row>
    <row r="1248" customFormat="false" ht="37.5" hidden="false" customHeight="false" outlineLevel="0" collapsed="false">
      <c r="A1248" s="95"/>
      <c r="B1248" s="95"/>
      <c r="C1248" s="93" t="s">
        <v>575</v>
      </c>
      <c r="D1248" s="89"/>
      <c r="E1248" s="102" t="s">
        <v>576</v>
      </c>
      <c r="F1248" s="91" t="e">
        <f aca="false">F1249+#REF!+F1253+F1255</f>
        <v>#REF!</v>
      </c>
      <c r="G1248" s="91" t="e">
        <f aca="false">G1249+#REF!+G1253+G1255</f>
        <v>#REF!</v>
      </c>
      <c r="H1248" s="91" t="n">
        <f aca="false">H1249</f>
        <v>39493.3</v>
      </c>
      <c r="I1248" s="91" t="n">
        <f aca="false">I1249</f>
        <v>39270.3</v>
      </c>
      <c r="J1248" s="92" t="n">
        <f aca="false">I1248/H1248</f>
        <v>0.994353472614342</v>
      </c>
    </row>
    <row r="1249" customFormat="false" ht="18.75" hidden="false" customHeight="false" outlineLevel="0" collapsed="false">
      <c r="A1249" s="95"/>
      <c r="B1249" s="95"/>
      <c r="C1249" s="95" t="s">
        <v>577</v>
      </c>
      <c r="D1249" s="95"/>
      <c r="E1249" s="99" t="s">
        <v>543</v>
      </c>
      <c r="F1249" s="97"/>
      <c r="G1249" s="97"/>
      <c r="H1249" s="97" t="n">
        <f aca="false">H1250+H1251+H1252</f>
        <v>39493.3</v>
      </c>
      <c r="I1249" s="97" t="n">
        <f aca="false">I1250+I1251+I1252</f>
        <v>39270.3</v>
      </c>
      <c r="J1249" s="98" t="n">
        <f aca="false">I1249/H1249</f>
        <v>0.994353472614342</v>
      </c>
    </row>
    <row r="1250" customFormat="false" ht="37.5" hidden="false" customHeight="false" outlineLevel="0" collapsed="false">
      <c r="A1250" s="95"/>
      <c r="B1250" s="95"/>
      <c r="C1250" s="95"/>
      <c r="D1250" s="95" t="s">
        <v>21</v>
      </c>
      <c r="E1250" s="99" t="s">
        <v>441</v>
      </c>
      <c r="F1250" s="97"/>
      <c r="G1250" s="97"/>
      <c r="H1250" s="97" t="n">
        <v>35864.7</v>
      </c>
      <c r="I1250" s="97" t="n">
        <v>35864.7</v>
      </c>
      <c r="J1250" s="98" t="n">
        <f aca="false">I1250/H1250</f>
        <v>1</v>
      </c>
    </row>
    <row r="1251" customFormat="false" ht="18.75" hidden="false" customHeight="false" outlineLevel="0" collapsed="false">
      <c r="A1251" s="95"/>
      <c r="B1251" s="95"/>
      <c r="C1251" s="95"/>
      <c r="D1251" s="95" t="s">
        <v>444</v>
      </c>
      <c r="E1251" s="99" t="s">
        <v>445</v>
      </c>
      <c r="F1251" s="97"/>
      <c r="G1251" s="97"/>
      <c r="H1251" s="97" t="n">
        <v>3571.3</v>
      </c>
      <c r="I1251" s="97" t="n">
        <v>3348.3</v>
      </c>
      <c r="J1251" s="98" t="n">
        <f aca="false">I1251/H1251</f>
        <v>0.937557752079075</v>
      </c>
    </row>
    <row r="1252" customFormat="false" ht="18.75" hidden="false" customHeight="false" outlineLevel="0" collapsed="false">
      <c r="A1252" s="95"/>
      <c r="B1252" s="95"/>
      <c r="C1252" s="95"/>
      <c r="D1252" s="95" t="s">
        <v>456</v>
      </c>
      <c r="E1252" s="99" t="s">
        <v>457</v>
      </c>
      <c r="F1252" s="97"/>
      <c r="G1252" s="97"/>
      <c r="H1252" s="97" t="n">
        <v>57.3</v>
      </c>
      <c r="I1252" s="97" t="n">
        <v>57.3</v>
      </c>
      <c r="J1252" s="98" t="n">
        <f aca="false">I1252/H1252</f>
        <v>1</v>
      </c>
    </row>
    <row r="1253" customFormat="false" ht="18.75" hidden="false" customHeight="false" outlineLevel="0" collapsed="false">
      <c r="A1253" s="89"/>
      <c r="B1253" s="89"/>
      <c r="C1253" s="89" t="s">
        <v>448</v>
      </c>
      <c r="D1253" s="89"/>
      <c r="E1253" s="90" t="s">
        <v>449</v>
      </c>
      <c r="F1253" s="91" t="e">
        <f aca="false">#REF!+F1254</f>
        <v>#REF!</v>
      </c>
      <c r="G1253" s="91" t="e">
        <f aca="false">#REF!+G1254</f>
        <v>#REF!</v>
      </c>
      <c r="H1253" s="91" t="n">
        <f aca="false">H1254</f>
        <v>10083.2</v>
      </c>
      <c r="I1253" s="91"/>
      <c r="J1253" s="92"/>
    </row>
    <row r="1254" customFormat="false" ht="18.75" hidden="false" customHeight="false" outlineLevel="0" collapsed="false">
      <c r="A1254" s="89"/>
      <c r="B1254" s="89"/>
      <c r="C1254" s="95" t="s">
        <v>1191</v>
      </c>
      <c r="D1254" s="89"/>
      <c r="E1254" s="96" t="s">
        <v>1192</v>
      </c>
      <c r="F1254" s="97" t="n">
        <f aca="false">F1255</f>
        <v>13683.8</v>
      </c>
      <c r="G1254" s="97" t="n">
        <f aca="false">G1255</f>
        <v>0</v>
      </c>
      <c r="H1254" s="97" t="n">
        <f aca="false">H1255</f>
        <v>10083.2</v>
      </c>
      <c r="I1254" s="97"/>
      <c r="J1254" s="98"/>
    </row>
    <row r="1255" customFormat="false" ht="18.75" hidden="false" customHeight="false" outlineLevel="0" collapsed="false">
      <c r="A1255" s="95"/>
      <c r="B1255" s="95"/>
      <c r="C1255" s="95" t="s">
        <v>1193</v>
      </c>
      <c r="D1255" s="95" t="s">
        <v>456</v>
      </c>
      <c r="E1255" s="99" t="s">
        <v>457</v>
      </c>
      <c r="F1255" s="97" t="n">
        <v>13683.8</v>
      </c>
      <c r="G1255" s="97"/>
      <c r="H1255" s="97" t="n">
        <v>10083.2</v>
      </c>
      <c r="I1255" s="97"/>
      <c r="J1255" s="98"/>
    </row>
    <row r="1256" customFormat="false" ht="18.75" hidden="false" customHeight="false" outlineLevel="0" collapsed="false">
      <c r="A1256" s="202"/>
      <c r="B1256" s="93" t="s">
        <v>466</v>
      </c>
      <c r="C1256" s="93"/>
      <c r="D1256" s="93"/>
      <c r="E1256" s="94" t="s">
        <v>467</v>
      </c>
      <c r="F1256" s="91" t="n">
        <f aca="false">F1257</f>
        <v>50.9</v>
      </c>
      <c r="G1256" s="91" t="n">
        <f aca="false">G1257</f>
        <v>0</v>
      </c>
      <c r="H1256" s="91" t="n">
        <f aca="false">H1257</f>
        <v>94.2</v>
      </c>
      <c r="I1256" s="91" t="n">
        <f aca="false">I1257</f>
        <v>94.2</v>
      </c>
      <c r="J1256" s="92" t="n">
        <f aca="false">I1256/H1256</f>
        <v>1</v>
      </c>
    </row>
    <row r="1257" customFormat="false" ht="18.75" hidden="false" customHeight="false" outlineLevel="0" collapsed="false">
      <c r="A1257" s="202"/>
      <c r="B1257" s="89" t="s">
        <v>468</v>
      </c>
      <c r="C1257" s="89"/>
      <c r="D1257" s="89"/>
      <c r="E1257" s="102" t="s">
        <v>469</v>
      </c>
      <c r="F1257" s="91" t="n">
        <f aca="false">F1258</f>
        <v>50.9</v>
      </c>
      <c r="G1257" s="91" t="n">
        <f aca="false">G1258</f>
        <v>0</v>
      </c>
      <c r="H1257" s="91" t="n">
        <f aca="false">H1258</f>
        <v>94.2</v>
      </c>
      <c r="I1257" s="91" t="n">
        <f aca="false">I1258</f>
        <v>94.2</v>
      </c>
      <c r="J1257" s="92" t="n">
        <f aca="false">I1257/H1257</f>
        <v>1</v>
      </c>
    </row>
    <row r="1258" customFormat="false" ht="37.5" hidden="false" customHeight="false" outlineLevel="0" collapsed="false">
      <c r="A1258" s="202"/>
      <c r="B1258" s="95"/>
      <c r="C1258" s="89" t="s">
        <v>490</v>
      </c>
      <c r="D1258" s="89"/>
      <c r="E1258" s="90" t="s">
        <v>491</v>
      </c>
      <c r="F1258" s="91" t="n">
        <f aca="false">F1259</f>
        <v>50.9</v>
      </c>
      <c r="G1258" s="91" t="n">
        <f aca="false">G1259</f>
        <v>0</v>
      </c>
      <c r="H1258" s="91" t="n">
        <f aca="false">H1259+H1263</f>
        <v>94.2</v>
      </c>
      <c r="I1258" s="91" t="n">
        <f aca="false">I1259+I1263</f>
        <v>94.2</v>
      </c>
      <c r="J1258" s="92" t="n">
        <f aca="false">I1258/H1258</f>
        <v>1</v>
      </c>
    </row>
    <row r="1259" customFormat="false" ht="18.75" hidden="false" customHeight="false" outlineLevel="0" collapsed="false">
      <c r="A1259" s="202"/>
      <c r="B1259" s="95"/>
      <c r="C1259" s="89" t="s">
        <v>558</v>
      </c>
      <c r="D1259" s="89"/>
      <c r="E1259" s="90" t="s">
        <v>559</v>
      </c>
      <c r="F1259" s="91" t="n">
        <f aca="false">F1260</f>
        <v>50.9</v>
      </c>
      <c r="G1259" s="91" t="n">
        <f aca="false">G1260</f>
        <v>0</v>
      </c>
      <c r="H1259" s="91" t="n">
        <f aca="false">H1260</f>
        <v>75.7</v>
      </c>
      <c r="I1259" s="91" t="n">
        <f aca="false">I1260</f>
        <v>75.7</v>
      </c>
      <c r="J1259" s="92" t="n">
        <f aca="false">I1259/H1259</f>
        <v>1</v>
      </c>
    </row>
    <row r="1260" customFormat="false" ht="37.5" hidden="false" customHeight="false" outlineLevel="0" collapsed="false">
      <c r="A1260" s="202"/>
      <c r="B1260" s="95"/>
      <c r="C1260" s="89" t="s">
        <v>560</v>
      </c>
      <c r="D1260" s="89"/>
      <c r="E1260" s="90" t="s">
        <v>561</v>
      </c>
      <c r="F1260" s="91" t="n">
        <f aca="false">F1261</f>
        <v>50.9</v>
      </c>
      <c r="G1260" s="91" t="n">
        <f aca="false">G1261</f>
        <v>0</v>
      </c>
      <c r="H1260" s="91" t="n">
        <f aca="false">H1261</f>
        <v>75.7</v>
      </c>
      <c r="I1260" s="91" t="n">
        <f aca="false">I1261</f>
        <v>75.7</v>
      </c>
      <c r="J1260" s="92" t="n">
        <f aca="false">I1260/H1260</f>
        <v>1</v>
      </c>
    </row>
    <row r="1261" customFormat="false" ht="18.75" hidden="false" customHeight="false" outlineLevel="0" collapsed="false">
      <c r="A1261" s="202"/>
      <c r="B1261" s="95"/>
      <c r="C1261" s="95" t="s">
        <v>562</v>
      </c>
      <c r="D1261" s="95"/>
      <c r="E1261" s="96" t="s">
        <v>563</v>
      </c>
      <c r="F1261" s="97" t="n">
        <f aca="false">F1262</f>
        <v>50.9</v>
      </c>
      <c r="G1261" s="97" t="n">
        <f aca="false">G1262</f>
        <v>0</v>
      </c>
      <c r="H1261" s="97" t="n">
        <f aca="false">H1262</f>
        <v>75.7</v>
      </c>
      <c r="I1261" s="97" t="n">
        <f aca="false">I1262</f>
        <v>75.7</v>
      </c>
      <c r="J1261" s="98" t="n">
        <f aca="false">I1261/H1261</f>
        <v>1</v>
      </c>
    </row>
    <row r="1262" customFormat="false" ht="18.75" hidden="false" customHeight="false" outlineLevel="0" collapsed="false">
      <c r="A1262" s="202"/>
      <c r="B1262" s="95"/>
      <c r="C1262" s="95"/>
      <c r="D1262" s="95" t="s">
        <v>444</v>
      </c>
      <c r="E1262" s="99" t="s">
        <v>445</v>
      </c>
      <c r="F1262" s="97" t="n">
        <v>50.9</v>
      </c>
      <c r="G1262" s="97"/>
      <c r="H1262" s="97" t="n">
        <v>75.7</v>
      </c>
      <c r="I1262" s="97" t="n">
        <v>75.7</v>
      </c>
      <c r="J1262" s="98" t="n">
        <f aca="false">I1262/H1262</f>
        <v>1</v>
      </c>
    </row>
    <row r="1263" customFormat="false" ht="37.5" hidden="false" customHeight="false" outlineLevel="0" collapsed="false">
      <c r="A1263" s="202"/>
      <c r="B1263" s="95"/>
      <c r="C1263" s="89" t="s">
        <v>492</v>
      </c>
      <c r="D1263" s="89"/>
      <c r="E1263" s="90" t="s">
        <v>493</v>
      </c>
      <c r="F1263" s="97"/>
      <c r="G1263" s="97"/>
      <c r="H1263" s="91" t="n">
        <f aca="false">H1264</f>
        <v>18.5</v>
      </c>
      <c r="I1263" s="91" t="n">
        <f aca="false">I1264</f>
        <v>18.5</v>
      </c>
      <c r="J1263" s="92" t="n">
        <f aca="false">I1263/H1263</f>
        <v>1</v>
      </c>
    </row>
    <row r="1264" customFormat="false" ht="37.5" hidden="false" customHeight="false" outlineLevel="0" collapsed="false">
      <c r="A1264" s="202"/>
      <c r="B1264" s="95"/>
      <c r="C1264" s="93" t="s">
        <v>575</v>
      </c>
      <c r="D1264" s="89"/>
      <c r="E1264" s="102" t="s">
        <v>576</v>
      </c>
      <c r="F1264" s="97"/>
      <c r="G1264" s="97"/>
      <c r="H1264" s="91" t="n">
        <f aca="false">H1265</f>
        <v>18.5</v>
      </c>
      <c r="I1264" s="91" t="n">
        <f aca="false">I1265</f>
        <v>18.5</v>
      </c>
      <c r="J1264" s="92" t="n">
        <f aca="false">I1264/H1264</f>
        <v>1</v>
      </c>
    </row>
    <row r="1265" customFormat="false" ht="18.75" hidden="false" customHeight="false" outlineLevel="0" collapsed="false">
      <c r="A1265" s="95"/>
      <c r="B1265" s="95"/>
      <c r="C1265" s="95" t="s">
        <v>577</v>
      </c>
      <c r="D1265" s="95"/>
      <c r="E1265" s="99" t="s">
        <v>543</v>
      </c>
      <c r="F1265" s="97"/>
      <c r="G1265" s="97"/>
      <c r="H1265" s="97" t="n">
        <f aca="false">H1266</f>
        <v>18.5</v>
      </c>
      <c r="I1265" s="97" t="n">
        <f aca="false">I1266</f>
        <v>18.5</v>
      </c>
      <c r="J1265" s="98" t="n">
        <f aca="false">I1265/H1265</f>
        <v>1</v>
      </c>
    </row>
    <row r="1266" customFormat="false" ht="18.75" hidden="false" customHeight="false" outlineLevel="0" collapsed="false">
      <c r="A1266" s="95"/>
      <c r="B1266" s="95"/>
      <c r="C1266" s="95"/>
      <c r="D1266" s="95" t="s">
        <v>444</v>
      </c>
      <c r="E1266" s="99" t="s">
        <v>445</v>
      </c>
      <c r="F1266" s="97"/>
      <c r="G1266" s="97"/>
      <c r="H1266" s="97" t="n">
        <v>18.5</v>
      </c>
      <c r="I1266" s="97" t="n">
        <v>18.5</v>
      </c>
      <c r="J1266" s="98" t="n">
        <f aca="false">I1266/H1266</f>
        <v>1</v>
      </c>
    </row>
    <row r="1267" customFormat="false" ht="18.75" hidden="false" customHeight="false" outlineLevel="0" collapsed="false">
      <c r="A1267" s="95"/>
      <c r="B1267" s="95"/>
      <c r="C1267" s="95"/>
      <c r="D1267" s="95"/>
      <c r="E1267" s="96"/>
      <c r="F1267" s="97"/>
      <c r="G1267" s="97"/>
      <c r="H1267" s="97"/>
      <c r="I1267" s="97"/>
      <c r="J1267" s="92"/>
    </row>
    <row r="1268" customFormat="false" ht="18.75" hidden="false" customHeight="true" outlineLevel="0" collapsed="false">
      <c r="A1268" s="203" t="s">
        <v>1194</v>
      </c>
      <c r="B1268" s="203"/>
      <c r="C1268" s="203"/>
      <c r="D1268" s="203"/>
      <c r="E1268" s="203"/>
      <c r="F1268" s="91" t="e">
        <f aca="false">F13+F26+F50+F691+F727+F763+F973+F1129+F1220</f>
        <v>#REF!</v>
      </c>
      <c r="G1268" s="91" t="e">
        <f aca="false">G13+G26+G50+G691+G727+G763+G973+G1129+G1220</f>
        <v>#REF!</v>
      </c>
      <c r="H1268" s="91" t="n">
        <f aca="false">H13+H26+H50+H691+H727+H763+H973+H1129+H1220</f>
        <v>4238687.87857</v>
      </c>
      <c r="I1268" s="91" t="n">
        <f aca="false">I13+I26+I50+I691+I727+I763+I973+I1129+I1220</f>
        <v>3968794.64221</v>
      </c>
      <c r="J1268" s="92" t="n">
        <f aca="false">I1268/H1268</f>
        <v>0.936326230170301</v>
      </c>
    </row>
  </sheetData>
  <mergeCells count="11">
    <mergeCell ref="A7:J7"/>
    <mergeCell ref="A8:F8"/>
    <mergeCell ref="A10:A11"/>
    <mergeCell ref="B10:D10"/>
    <mergeCell ref="E10:E11"/>
    <mergeCell ref="F10:F11"/>
    <mergeCell ref="G10:G11"/>
    <mergeCell ref="H10:H11"/>
    <mergeCell ref="I10:I11"/>
    <mergeCell ref="J10:J11"/>
    <mergeCell ref="A1268:E1268"/>
  </mergeCells>
  <printOptions headings="false" gridLines="false" gridLinesSet="true" horizontalCentered="false" verticalCentered="false"/>
  <pageMargins left="0.7875" right="0.7875" top="1.04027777777778" bottom="0.320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205" width="9.99"/>
    <col collapsed="false" customWidth="true" hidden="false" outlineLevel="0" max="3" min="3" style="206" width="69.42"/>
    <col collapsed="false" customWidth="true" hidden="false" outlineLevel="0" max="5" min="4" style="204" width="16.84"/>
    <col collapsed="false" customWidth="true" hidden="false" outlineLevel="0" max="6" min="6" style="204" width="15.41"/>
    <col collapsed="false" customWidth="false" hidden="false" outlineLevel="0" max="257" min="7" style="204" width="9.14"/>
  </cols>
  <sheetData>
    <row r="1" customFormat="false" ht="15.75" hidden="false" customHeight="false" outlineLevel="0" collapsed="false">
      <c r="C1" s="77"/>
      <c r="D1" s="77"/>
      <c r="E1" s="77" t="s">
        <v>1195</v>
      </c>
    </row>
    <row r="2" customFormat="false" ht="15.75" hidden="false" customHeight="false" outlineLevel="0" collapsed="false">
      <c r="C2" s="77"/>
      <c r="D2" s="77"/>
      <c r="E2" s="78" t="s">
        <v>1</v>
      </c>
    </row>
    <row r="3" customFormat="false" ht="15.75" hidden="false" customHeight="false" outlineLevel="0" collapsed="false">
      <c r="C3" s="77"/>
      <c r="D3" s="77"/>
      <c r="E3" s="1" t="s">
        <v>2</v>
      </c>
    </row>
    <row r="4" customFormat="false" ht="15.75" hidden="false" customHeight="false" outlineLevel="0" collapsed="false">
      <c r="C4" s="78"/>
      <c r="D4" s="79"/>
      <c r="E4" s="4" t="s">
        <v>3</v>
      </c>
    </row>
    <row r="5" customFormat="false" ht="19.5" hidden="false" customHeight="true" outlineLevel="0" collapsed="false">
      <c r="A5" s="207"/>
      <c r="B5" s="207"/>
      <c r="C5" s="207"/>
    </row>
    <row r="6" customFormat="false" ht="36.75" hidden="false" customHeight="true" outlineLevel="0" collapsed="false">
      <c r="A6" s="208" t="s">
        <v>1196</v>
      </c>
      <c r="B6" s="208"/>
      <c r="C6" s="208"/>
      <c r="D6" s="208"/>
      <c r="E6" s="208"/>
      <c r="F6" s="208"/>
    </row>
    <row r="7" customFormat="false" ht="18.75" hidden="false" customHeight="false" outlineLevel="0" collapsed="false">
      <c r="A7" s="209"/>
      <c r="B7" s="209"/>
      <c r="C7" s="209"/>
      <c r="D7" s="209"/>
      <c r="E7" s="209"/>
      <c r="F7" s="209"/>
    </row>
    <row r="8" customFormat="false" ht="18.75" hidden="false" customHeight="true" outlineLevel="0" collapsed="false">
      <c r="D8" s="210"/>
      <c r="F8" s="210" t="s">
        <v>5</v>
      </c>
    </row>
    <row r="9" customFormat="false" ht="15.75" hidden="false" customHeight="true" outlineLevel="0" collapsed="false">
      <c r="A9" s="211" t="s">
        <v>1197</v>
      </c>
      <c r="B9" s="211" t="s">
        <v>1198</v>
      </c>
      <c r="C9" s="212" t="s">
        <v>1199</v>
      </c>
      <c r="D9" s="213" t="s">
        <v>323</v>
      </c>
      <c r="E9" s="214" t="s">
        <v>8</v>
      </c>
      <c r="F9" s="214" t="s">
        <v>324</v>
      </c>
    </row>
    <row r="10" customFormat="false" ht="38.25" hidden="false" customHeight="true" outlineLevel="0" collapsed="false">
      <c r="A10" s="211"/>
      <c r="B10" s="211"/>
      <c r="C10" s="212"/>
      <c r="D10" s="213"/>
      <c r="E10" s="214"/>
      <c r="F10" s="214"/>
    </row>
    <row r="11" customFormat="false" ht="15.75" hidden="false" customHeight="false" outlineLevel="0" collapsed="false">
      <c r="A11" s="211" t="s">
        <v>1200</v>
      </c>
      <c r="B11" s="211" t="s">
        <v>1201</v>
      </c>
      <c r="C11" s="212" t="n">
        <v>3</v>
      </c>
      <c r="D11" s="215" t="n">
        <v>4</v>
      </c>
      <c r="E11" s="215" t="n">
        <v>5</v>
      </c>
      <c r="F11" s="215" t="n">
        <v>6</v>
      </c>
    </row>
    <row r="12" customFormat="false" ht="15.75" hidden="false" customHeight="false" outlineLevel="0" collapsed="false">
      <c r="A12" s="216" t="s">
        <v>1202</v>
      </c>
      <c r="B12" s="216" t="s">
        <v>1203</v>
      </c>
      <c r="C12" s="217" t="s">
        <v>435</v>
      </c>
      <c r="D12" s="218" t="n">
        <f aca="false">SUM(D13:D19)</f>
        <v>373302.4</v>
      </c>
      <c r="E12" s="218" t="n">
        <f aca="false">SUM(E13:E19)</f>
        <v>346386</v>
      </c>
      <c r="F12" s="219" t="n">
        <f aca="false">E12/D12</f>
        <v>0.927896525712131</v>
      </c>
    </row>
    <row r="13" customFormat="false" ht="31.5" hidden="false" customHeight="false" outlineLevel="0" collapsed="false">
      <c r="A13" s="220" t="s">
        <v>1202</v>
      </c>
      <c r="B13" s="221" t="s">
        <v>1204</v>
      </c>
      <c r="C13" s="222" t="s">
        <v>473</v>
      </c>
      <c r="D13" s="223" t="n">
        <v>3581.9</v>
      </c>
      <c r="E13" s="223" t="n">
        <v>3581.9</v>
      </c>
      <c r="F13" s="224" t="n">
        <f aca="false">E13/D13</f>
        <v>1</v>
      </c>
    </row>
    <row r="14" customFormat="false" ht="47.25" hidden="false" customHeight="false" outlineLevel="0" collapsed="false">
      <c r="A14" s="220" t="s">
        <v>1202</v>
      </c>
      <c r="B14" s="221" t="s">
        <v>1205</v>
      </c>
      <c r="C14" s="222" t="s">
        <v>454</v>
      </c>
      <c r="D14" s="223" t="n">
        <v>8323.2</v>
      </c>
      <c r="E14" s="223" t="n">
        <v>7930.2</v>
      </c>
      <c r="F14" s="224" t="n">
        <f aca="false">E14/D14</f>
        <v>0.952782583621684</v>
      </c>
    </row>
    <row r="15" customFormat="false" ht="47.25" hidden="false" customHeight="false" outlineLevel="0" collapsed="false">
      <c r="A15" s="220" t="s">
        <v>1202</v>
      </c>
      <c r="B15" s="221" t="s">
        <v>1206</v>
      </c>
      <c r="C15" s="222" t="s">
        <v>479</v>
      </c>
      <c r="D15" s="223" t="n">
        <v>137864.8</v>
      </c>
      <c r="E15" s="223" t="n">
        <v>136487.4</v>
      </c>
      <c r="F15" s="224" t="n">
        <f aca="false">E15/D15</f>
        <v>0.990009052346937</v>
      </c>
    </row>
    <row r="16" customFormat="false" ht="15.75" hidden="false" customHeight="false" outlineLevel="0" collapsed="false">
      <c r="A16" s="220" t="s">
        <v>1202</v>
      </c>
      <c r="B16" s="221" t="s">
        <v>1207</v>
      </c>
      <c r="C16" s="222" t="s">
        <v>513</v>
      </c>
      <c r="D16" s="223" t="n">
        <v>60.4</v>
      </c>
      <c r="E16" s="223"/>
      <c r="F16" s="224"/>
    </row>
    <row r="17" customFormat="false" ht="31.5" hidden="false" customHeight="false" outlineLevel="0" collapsed="false">
      <c r="A17" s="220" t="s">
        <v>1202</v>
      </c>
      <c r="B17" s="221" t="s">
        <v>1208</v>
      </c>
      <c r="C17" s="222" t="s">
        <v>1184</v>
      </c>
      <c r="D17" s="223" t="n">
        <v>29677.3</v>
      </c>
      <c r="E17" s="223" t="n">
        <v>29398.2</v>
      </c>
      <c r="F17" s="224" t="n">
        <f aca="false">E17/D17</f>
        <v>0.990595505655838</v>
      </c>
    </row>
    <row r="18" customFormat="false" ht="15.75" hidden="false" customHeight="false" outlineLevel="0" collapsed="false">
      <c r="A18" s="220" t="s">
        <v>1202</v>
      </c>
      <c r="B18" s="221" t="s">
        <v>1209</v>
      </c>
      <c r="C18" s="222" t="s">
        <v>517</v>
      </c>
      <c r="D18" s="223" t="n">
        <v>4444.9</v>
      </c>
      <c r="E18" s="223"/>
      <c r="F18" s="224"/>
    </row>
    <row r="19" customFormat="false" ht="15.75" hidden="false" customHeight="false" outlineLevel="0" collapsed="false">
      <c r="A19" s="220" t="s">
        <v>1202</v>
      </c>
      <c r="B19" s="221" t="s">
        <v>1210</v>
      </c>
      <c r="C19" s="222" t="s">
        <v>447</v>
      </c>
      <c r="D19" s="225" t="n">
        <v>189349.9</v>
      </c>
      <c r="E19" s="223" t="n">
        <v>168988.3</v>
      </c>
      <c r="F19" s="224" t="n">
        <f aca="false">E19/D19</f>
        <v>0.892465747275282</v>
      </c>
    </row>
    <row r="20" customFormat="false" ht="20.25" hidden="false" customHeight="true" outlineLevel="0" collapsed="false">
      <c r="A20" s="216" t="s">
        <v>1205</v>
      </c>
      <c r="B20" s="216" t="s">
        <v>1203</v>
      </c>
      <c r="C20" s="217" t="s">
        <v>596</v>
      </c>
      <c r="D20" s="218" t="n">
        <f aca="false">SUM(D21:D23)</f>
        <v>59462.7</v>
      </c>
      <c r="E20" s="226" t="n">
        <f aca="false">SUM(E21:E23)</f>
        <v>53588.3</v>
      </c>
      <c r="F20" s="219" t="n">
        <f aca="false">E20/D20</f>
        <v>0.901208656855474</v>
      </c>
    </row>
    <row r="21" customFormat="false" ht="31.5" hidden="false" customHeight="true" outlineLevel="0" collapsed="false">
      <c r="A21" s="220" t="s">
        <v>1205</v>
      </c>
      <c r="B21" s="221" t="s">
        <v>1211</v>
      </c>
      <c r="C21" s="222" t="s">
        <v>1212</v>
      </c>
      <c r="D21" s="223" t="n">
        <v>36092.6</v>
      </c>
      <c r="E21" s="223" t="n">
        <v>30676.5</v>
      </c>
      <c r="F21" s="224" t="n">
        <f aca="false">E21/D21</f>
        <v>0.849938768611849</v>
      </c>
    </row>
    <row r="22" customFormat="false" ht="19.5" hidden="false" customHeight="true" outlineLevel="0" collapsed="false">
      <c r="A22" s="220" t="s">
        <v>1205</v>
      </c>
      <c r="B22" s="221" t="s">
        <v>1213</v>
      </c>
      <c r="C22" s="222" t="s">
        <v>615</v>
      </c>
      <c r="D22" s="223" t="n">
        <v>18449.4</v>
      </c>
      <c r="E22" s="223" t="n">
        <v>18395.1</v>
      </c>
      <c r="F22" s="224" t="n">
        <f aca="false">E22/D22</f>
        <v>0.997056814855768</v>
      </c>
    </row>
    <row r="23" customFormat="false" ht="31.5" hidden="false" customHeight="false" outlineLevel="0" collapsed="false">
      <c r="A23" s="220" t="s">
        <v>1205</v>
      </c>
      <c r="B23" s="221" t="s">
        <v>1214</v>
      </c>
      <c r="C23" s="222" t="s">
        <v>623</v>
      </c>
      <c r="D23" s="223" t="n">
        <v>4920.7</v>
      </c>
      <c r="E23" s="223" t="n">
        <v>4516.7</v>
      </c>
      <c r="F23" s="224" t="n">
        <f aca="false">E23/D23</f>
        <v>0.917897860060561</v>
      </c>
    </row>
    <row r="24" customFormat="false" ht="19.5" hidden="false" customHeight="true" outlineLevel="0" collapsed="false">
      <c r="A24" s="216" t="s">
        <v>1206</v>
      </c>
      <c r="B24" s="216" t="s">
        <v>1203</v>
      </c>
      <c r="C24" s="217" t="s">
        <v>638</v>
      </c>
      <c r="D24" s="218" t="n">
        <f aca="false">SUM(D25:D30)</f>
        <v>417714.1</v>
      </c>
      <c r="E24" s="218" t="n">
        <f aca="false">SUM(E25:E30)</f>
        <v>391932.3</v>
      </c>
      <c r="F24" s="219" t="n">
        <f aca="false">E24/D24</f>
        <v>0.938278837128074</v>
      </c>
    </row>
    <row r="25" customFormat="false" ht="15.75" hidden="false" customHeight="false" outlineLevel="0" collapsed="false">
      <c r="A25" s="220" t="s">
        <v>1206</v>
      </c>
      <c r="B25" s="220" t="s">
        <v>1207</v>
      </c>
      <c r="C25" s="222" t="s">
        <v>640</v>
      </c>
      <c r="D25" s="223" t="n">
        <v>6715.6</v>
      </c>
      <c r="E25" s="223" t="n">
        <v>5478.9</v>
      </c>
      <c r="F25" s="224" t="n">
        <f aca="false">E25/D25</f>
        <v>0.81584668532968</v>
      </c>
    </row>
    <row r="26" customFormat="false" ht="15.75" hidden="false" customHeight="false" outlineLevel="0" collapsed="false">
      <c r="A26" s="220" t="s">
        <v>1206</v>
      </c>
      <c r="B26" s="220" t="s">
        <v>1208</v>
      </c>
      <c r="C26" s="222" t="s">
        <v>667</v>
      </c>
      <c r="D26" s="223" t="n">
        <v>20</v>
      </c>
      <c r="E26" s="223" t="n">
        <v>17.1</v>
      </c>
      <c r="F26" s="224" t="n">
        <f aca="false">E26/D26</f>
        <v>0.855</v>
      </c>
    </row>
    <row r="27" customFormat="false" ht="15.75" hidden="false" customHeight="false" outlineLevel="0" collapsed="false">
      <c r="A27" s="220" t="s">
        <v>1206</v>
      </c>
      <c r="B27" s="221" t="s">
        <v>1215</v>
      </c>
      <c r="C27" s="222" t="s">
        <v>676</v>
      </c>
      <c r="D27" s="223" t="n">
        <v>1177.5</v>
      </c>
      <c r="E27" s="223" t="n">
        <v>1055.9</v>
      </c>
      <c r="F27" s="224" t="n">
        <f aca="false">E27/D27</f>
        <v>0.896730360934183</v>
      </c>
    </row>
    <row r="28" customFormat="false" ht="15.75" hidden="false" customHeight="false" outlineLevel="0" collapsed="false">
      <c r="A28" s="220" t="s">
        <v>1206</v>
      </c>
      <c r="B28" s="221" t="s">
        <v>1216</v>
      </c>
      <c r="C28" s="222" t="s">
        <v>682</v>
      </c>
      <c r="D28" s="223" t="n">
        <v>1931.7</v>
      </c>
      <c r="E28" s="223" t="n">
        <v>1930.3</v>
      </c>
      <c r="F28" s="224" t="n">
        <f aca="false">E28/D28</f>
        <v>0.999275249779987</v>
      </c>
    </row>
    <row r="29" customFormat="false" ht="15.75" hidden="false" customHeight="false" outlineLevel="0" collapsed="false">
      <c r="A29" s="220" t="s">
        <v>1206</v>
      </c>
      <c r="B29" s="221" t="s">
        <v>1211</v>
      </c>
      <c r="C29" s="222" t="s">
        <v>689</v>
      </c>
      <c r="D29" s="223" t="n">
        <v>374246</v>
      </c>
      <c r="E29" s="223" t="n">
        <v>373439.4</v>
      </c>
      <c r="F29" s="224" t="n">
        <f aca="false">E29/D29</f>
        <v>0.997844733143441</v>
      </c>
    </row>
    <row r="30" customFormat="false" ht="15.75" hidden="false" customHeight="false" outlineLevel="0" collapsed="false">
      <c r="A30" s="220" t="s">
        <v>1206</v>
      </c>
      <c r="B30" s="221" t="s">
        <v>1217</v>
      </c>
      <c r="C30" s="222" t="s">
        <v>705</v>
      </c>
      <c r="D30" s="223" t="n">
        <v>33623.3</v>
      </c>
      <c r="E30" s="223" t="n">
        <v>10010.7</v>
      </c>
      <c r="F30" s="224" t="n">
        <f aca="false">E30/D30</f>
        <v>0.297731037703021</v>
      </c>
    </row>
    <row r="31" customFormat="false" ht="18" hidden="false" customHeight="true" outlineLevel="0" collapsed="false">
      <c r="A31" s="216" t="s">
        <v>1207</v>
      </c>
      <c r="B31" s="216" t="s">
        <v>1203</v>
      </c>
      <c r="C31" s="217" t="s">
        <v>728</v>
      </c>
      <c r="D31" s="226" t="n">
        <f aca="false">SUM(D32:D35)</f>
        <v>694817.2</v>
      </c>
      <c r="E31" s="218" t="n">
        <f aca="false">SUM(E32:E35)</f>
        <v>623342.3</v>
      </c>
      <c r="F31" s="219" t="n">
        <f aca="false">E31/D31</f>
        <v>0.897131360593837</v>
      </c>
    </row>
    <row r="32" customFormat="false" ht="15.75" hidden="false" customHeight="false" outlineLevel="0" collapsed="false">
      <c r="A32" s="220" t="s">
        <v>1207</v>
      </c>
      <c r="B32" s="221" t="s">
        <v>1202</v>
      </c>
      <c r="C32" s="222" t="s">
        <v>730</v>
      </c>
      <c r="D32" s="223" t="n">
        <v>127661.8</v>
      </c>
      <c r="E32" s="223" t="n">
        <v>74503.5</v>
      </c>
      <c r="F32" s="224" t="n">
        <f aca="false">E32/D32</f>
        <v>0.583600575896627</v>
      </c>
    </row>
    <row r="33" customFormat="false" ht="15.75" hidden="false" customHeight="false" outlineLevel="0" collapsed="false">
      <c r="A33" s="220" t="s">
        <v>1207</v>
      </c>
      <c r="B33" s="221" t="s">
        <v>1204</v>
      </c>
      <c r="C33" s="222" t="s">
        <v>756</v>
      </c>
      <c r="D33" s="223" t="n">
        <v>172775.8</v>
      </c>
      <c r="E33" s="223" t="n">
        <v>158874.2</v>
      </c>
      <c r="F33" s="224" t="n">
        <f aca="false">E33/D33</f>
        <v>0.919539657752996</v>
      </c>
    </row>
    <row r="34" customFormat="false" ht="15.75" hidden="false" customHeight="false" outlineLevel="0" collapsed="false">
      <c r="A34" s="220" t="s">
        <v>1207</v>
      </c>
      <c r="B34" s="221" t="s">
        <v>1205</v>
      </c>
      <c r="C34" s="222" t="s">
        <v>789</v>
      </c>
      <c r="D34" s="223" t="n">
        <v>192864.4</v>
      </c>
      <c r="E34" s="223" t="n">
        <v>188584.1</v>
      </c>
      <c r="F34" s="224" t="n">
        <f aca="false">E34/D34</f>
        <v>0.977806686978001</v>
      </c>
    </row>
    <row r="35" customFormat="false" ht="15.75" hidden="false" customHeight="false" outlineLevel="0" collapsed="false">
      <c r="A35" s="220" t="s">
        <v>1207</v>
      </c>
      <c r="B35" s="220" t="s">
        <v>1207</v>
      </c>
      <c r="C35" s="222" t="s">
        <v>833</v>
      </c>
      <c r="D35" s="223" t="n">
        <v>201515.2</v>
      </c>
      <c r="E35" s="223" t="n">
        <v>201380.5</v>
      </c>
      <c r="F35" s="224" t="n">
        <f aca="false">E35/D35</f>
        <v>0.999331564070601</v>
      </c>
    </row>
    <row r="36" customFormat="false" ht="19.5" hidden="false" customHeight="true" outlineLevel="0" collapsed="false">
      <c r="A36" s="216" t="s">
        <v>1208</v>
      </c>
      <c r="B36" s="216" t="s">
        <v>1203</v>
      </c>
      <c r="C36" s="217" t="s">
        <v>844</v>
      </c>
      <c r="D36" s="218" t="n">
        <f aca="false">SUM(D37:D37)</f>
        <v>475.4</v>
      </c>
      <c r="E36" s="218" t="n">
        <f aca="false">SUM(E37:E37)</f>
        <v>473.4</v>
      </c>
      <c r="F36" s="219" t="n">
        <f aca="false">E36/D36</f>
        <v>0.995793016407236</v>
      </c>
    </row>
    <row r="37" customFormat="false" ht="31.5" hidden="false" customHeight="false" outlineLevel="0" collapsed="false">
      <c r="A37" s="220" t="s">
        <v>1208</v>
      </c>
      <c r="B37" s="221" t="s">
        <v>1205</v>
      </c>
      <c r="C37" s="222" t="s">
        <v>846</v>
      </c>
      <c r="D37" s="223" t="n">
        <v>475.4</v>
      </c>
      <c r="E37" s="223" t="n">
        <v>473.4</v>
      </c>
      <c r="F37" s="224" t="n">
        <f aca="false">E37/D37</f>
        <v>0.995793016407236</v>
      </c>
    </row>
    <row r="38" customFormat="false" ht="18" hidden="false" customHeight="true" outlineLevel="0" collapsed="false">
      <c r="A38" s="216" t="s">
        <v>1215</v>
      </c>
      <c r="B38" s="216" t="s">
        <v>1203</v>
      </c>
      <c r="C38" s="217" t="s">
        <v>467</v>
      </c>
      <c r="D38" s="218" t="n">
        <f aca="false">SUM(D39:D44)</f>
        <v>2001970.8</v>
      </c>
      <c r="E38" s="218" t="n">
        <f aca="false">SUM(E39:E44)</f>
        <v>1985915.3</v>
      </c>
      <c r="F38" s="219" t="n">
        <f aca="false">E38/D38</f>
        <v>0.991980152757473</v>
      </c>
    </row>
    <row r="39" customFormat="false" ht="15.75" hidden="false" customHeight="false" outlineLevel="0" collapsed="false">
      <c r="A39" s="220" t="s">
        <v>1215</v>
      </c>
      <c r="B39" s="221" t="s">
        <v>1202</v>
      </c>
      <c r="C39" s="222" t="s">
        <v>1005</v>
      </c>
      <c r="D39" s="223" t="n">
        <v>693289</v>
      </c>
      <c r="E39" s="223" t="n">
        <v>685466.5</v>
      </c>
      <c r="F39" s="224" t="n">
        <f aca="false">E39/D39</f>
        <v>0.988716826604778</v>
      </c>
    </row>
    <row r="40" customFormat="false" ht="15.75" hidden="false" customHeight="false" outlineLevel="0" collapsed="false">
      <c r="A40" s="220" t="s">
        <v>1215</v>
      </c>
      <c r="B40" s="221" t="s">
        <v>1204</v>
      </c>
      <c r="C40" s="222" t="s">
        <v>858</v>
      </c>
      <c r="D40" s="223" t="n">
        <v>1095370</v>
      </c>
      <c r="E40" s="223" t="n">
        <v>1092186.5</v>
      </c>
      <c r="F40" s="224" t="n">
        <f aca="false">E40/D40</f>
        <v>0.997093676109442</v>
      </c>
    </row>
    <row r="41" customFormat="false" ht="15.75" hidden="false" customHeight="false" outlineLevel="0" collapsed="false">
      <c r="A41" s="220" t="s">
        <v>1215</v>
      </c>
      <c r="B41" s="221" t="s">
        <v>1205</v>
      </c>
      <c r="C41" s="222" t="s">
        <v>1045</v>
      </c>
      <c r="D41" s="223" t="n">
        <v>161199.7</v>
      </c>
      <c r="E41" s="223" t="n">
        <v>161162.8</v>
      </c>
      <c r="F41" s="224" t="n">
        <f aca="false">E41/D41</f>
        <v>0.999771091385406</v>
      </c>
    </row>
    <row r="42" customFormat="false" ht="31.5" hidden="false" customHeight="false" outlineLevel="0" collapsed="false">
      <c r="A42" s="220" t="s">
        <v>1215</v>
      </c>
      <c r="B42" s="221" t="s">
        <v>1207</v>
      </c>
      <c r="C42" s="222" t="s">
        <v>469</v>
      </c>
      <c r="D42" s="223" t="n">
        <v>1064.8</v>
      </c>
      <c r="E42" s="223" t="n">
        <v>1059.4</v>
      </c>
      <c r="F42" s="224" t="n">
        <f aca="false">E42/D42</f>
        <v>0.994928625093914</v>
      </c>
    </row>
    <row r="43" customFormat="false" ht="15.75" hidden="false" customHeight="false" outlineLevel="0" collapsed="false">
      <c r="A43" s="220" t="s">
        <v>1215</v>
      </c>
      <c r="B43" s="221" t="s">
        <v>1215</v>
      </c>
      <c r="C43" s="222" t="s">
        <v>1051</v>
      </c>
      <c r="D43" s="223" t="n">
        <v>11219.6</v>
      </c>
      <c r="E43" s="223" t="n">
        <v>6728.3</v>
      </c>
      <c r="F43" s="224" t="n">
        <f aca="false">E43/D43</f>
        <v>0.599691611109131</v>
      </c>
    </row>
    <row r="44" customFormat="false" ht="15.75" hidden="false" customHeight="false" outlineLevel="0" collapsed="false">
      <c r="A44" s="220" t="s">
        <v>1215</v>
      </c>
      <c r="B44" s="221" t="s">
        <v>1211</v>
      </c>
      <c r="C44" s="222" t="s">
        <v>869</v>
      </c>
      <c r="D44" s="223" t="n">
        <v>39827.7</v>
      </c>
      <c r="E44" s="223" t="n">
        <v>39311.8</v>
      </c>
      <c r="F44" s="224" t="n">
        <f aca="false">E44/D44</f>
        <v>0.987046703676085</v>
      </c>
    </row>
    <row r="45" customFormat="false" ht="18.75" hidden="false" customHeight="true" outlineLevel="0" collapsed="false">
      <c r="A45" s="216" t="s">
        <v>1216</v>
      </c>
      <c r="B45" s="216" t="s">
        <v>1203</v>
      </c>
      <c r="C45" s="217" t="s">
        <v>1218</v>
      </c>
      <c r="D45" s="226" t="n">
        <f aca="false">SUM(D46:D47)</f>
        <v>175277.5</v>
      </c>
      <c r="E45" s="218" t="n">
        <f aca="false">SUM(E46:E47)</f>
        <v>170990.1</v>
      </c>
      <c r="F45" s="219" t="n">
        <f aca="false">E45/D45</f>
        <v>0.975539359016417</v>
      </c>
    </row>
    <row r="46" customFormat="false" ht="15.75" hidden="false" customHeight="false" outlineLevel="0" collapsed="false">
      <c r="A46" s="220" t="s">
        <v>1216</v>
      </c>
      <c r="B46" s="221" t="s">
        <v>1202</v>
      </c>
      <c r="C46" s="222" t="s">
        <v>875</v>
      </c>
      <c r="D46" s="223" t="n">
        <v>145067.4</v>
      </c>
      <c r="E46" s="223" t="n">
        <v>142332.2</v>
      </c>
      <c r="F46" s="224" t="n">
        <f aca="false">E46/D46</f>
        <v>0.981145315901436</v>
      </c>
    </row>
    <row r="47" customFormat="false" ht="15.75" hidden="false" customHeight="false" outlineLevel="0" collapsed="false">
      <c r="A47" s="220" t="s">
        <v>1216</v>
      </c>
      <c r="B47" s="221" t="s">
        <v>1206</v>
      </c>
      <c r="C47" s="222" t="s">
        <v>886</v>
      </c>
      <c r="D47" s="223" t="n">
        <v>30210.1</v>
      </c>
      <c r="E47" s="223" t="n">
        <v>28657.9</v>
      </c>
      <c r="F47" s="224" t="n">
        <f aca="false">E47/D47</f>
        <v>0.948619832440144</v>
      </c>
    </row>
    <row r="48" customFormat="false" ht="20.25" hidden="false" customHeight="true" outlineLevel="0" collapsed="false">
      <c r="A48" s="216" t="s">
        <v>1213</v>
      </c>
      <c r="B48" s="216" t="s">
        <v>1203</v>
      </c>
      <c r="C48" s="217" t="s">
        <v>893</v>
      </c>
      <c r="D48" s="218" t="n">
        <f aca="false">SUM(D49:D52)</f>
        <v>252905.1</v>
      </c>
      <c r="E48" s="218" t="n">
        <f aca="false">SUM(E49:E52)</f>
        <v>239979.6</v>
      </c>
      <c r="F48" s="219" t="n">
        <f aca="false">E48/D48</f>
        <v>0.948891896604695</v>
      </c>
    </row>
    <row r="49" customFormat="false" ht="15.75" hidden="false" customHeight="false" outlineLevel="0" collapsed="false">
      <c r="A49" s="220" t="s">
        <v>1213</v>
      </c>
      <c r="B49" s="221" t="s">
        <v>1202</v>
      </c>
      <c r="C49" s="222" t="s">
        <v>895</v>
      </c>
      <c r="D49" s="223" t="n">
        <v>13708.2</v>
      </c>
      <c r="E49" s="223" t="n">
        <v>12353.8</v>
      </c>
      <c r="F49" s="224" t="n">
        <f aca="false">E49/D49</f>
        <v>0.901197823200712</v>
      </c>
    </row>
    <row r="50" customFormat="false" ht="15.75" hidden="false" customHeight="false" outlineLevel="0" collapsed="false">
      <c r="A50" s="220" t="s">
        <v>1213</v>
      </c>
      <c r="B50" s="221" t="s">
        <v>1205</v>
      </c>
      <c r="C50" s="222" t="s">
        <v>899</v>
      </c>
      <c r="D50" s="223" t="n">
        <v>194774.7</v>
      </c>
      <c r="E50" s="223" t="n">
        <v>186083.3</v>
      </c>
      <c r="F50" s="224" t="n">
        <f aca="false">E50/D50</f>
        <v>0.955377161407513</v>
      </c>
    </row>
    <row r="51" customFormat="false" ht="15.75" hidden="false" customHeight="false" outlineLevel="0" collapsed="false">
      <c r="A51" s="220" t="s">
        <v>1213</v>
      </c>
      <c r="B51" s="221" t="s">
        <v>1206</v>
      </c>
      <c r="C51" s="222" t="s">
        <v>914</v>
      </c>
      <c r="D51" s="223" t="n">
        <v>34889.3</v>
      </c>
      <c r="E51" s="223" t="n">
        <v>33313.5</v>
      </c>
      <c r="F51" s="224" t="n">
        <f aca="false">E51/D51</f>
        <v>0.954834290169192</v>
      </c>
    </row>
    <row r="52" customFormat="false" ht="15.75" hidden="false" customHeight="false" outlineLevel="0" collapsed="false">
      <c r="A52" s="220" t="s">
        <v>1213</v>
      </c>
      <c r="B52" s="221" t="s">
        <v>1208</v>
      </c>
      <c r="C52" s="222" t="s">
        <v>917</v>
      </c>
      <c r="D52" s="223" t="n">
        <v>9532.9</v>
      </c>
      <c r="E52" s="223" t="n">
        <v>8229</v>
      </c>
      <c r="F52" s="224" t="n">
        <f aca="false">E52/D52</f>
        <v>0.863221055502523</v>
      </c>
    </row>
    <row r="53" customFormat="false" ht="16.5" hidden="false" customHeight="true" outlineLevel="0" collapsed="false">
      <c r="A53" s="216" t="s">
        <v>1209</v>
      </c>
      <c r="B53" s="216" t="s">
        <v>1203</v>
      </c>
      <c r="C53" s="217" t="s">
        <v>944</v>
      </c>
      <c r="D53" s="218" t="n">
        <f aca="false">SUM(D54:D56)</f>
        <v>262762.7</v>
      </c>
      <c r="E53" s="218" t="n">
        <f aca="false">SUM(E54:E56)</f>
        <v>156187.3</v>
      </c>
      <c r="F53" s="219" t="n">
        <f aca="false">E53/D53</f>
        <v>0.594404380834875</v>
      </c>
    </row>
    <row r="54" customFormat="false" ht="15.75" hidden="false" customHeight="false" outlineLevel="0" collapsed="false">
      <c r="A54" s="220" t="s">
        <v>1209</v>
      </c>
      <c r="B54" s="220" t="s">
        <v>1202</v>
      </c>
      <c r="C54" s="222" t="s">
        <v>1083</v>
      </c>
      <c r="D54" s="223" t="n">
        <v>1802.8</v>
      </c>
      <c r="E54" s="223" t="n">
        <v>1802.8</v>
      </c>
      <c r="F54" s="224" t="n">
        <f aca="false">E54/D54</f>
        <v>1</v>
      </c>
    </row>
    <row r="55" customFormat="false" ht="15.75" hidden="false" customHeight="false" outlineLevel="0" collapsed="false">
      <c r="A55" s="227" t="n">
        <v>11</v>
      </c>
      <c r="B55" s="221" t="s">
        <v>1204</v>
      </c>
      <c r="C55" s="222" t="s">
        <v>946</v>
      </c>
      <c r="D55" s="223" t="n">
        <v>255490.2</v>
      </c>
      <c r="E55" s="223" t="n">
        <v>148914.8</v>
      </c>
      <c r="F55" s="224" t="n">
        <f aca="false">E55/D55</f>
        <v>0.582859146847903</v>
      </c>
    </row>
    <row r="56" customFormat="false" ht="15.75" hidden="false" customHeight="false" outlineLevel="0" collapsed="false">
      <c r="A56" s="220" t="s">
        <v>1209</v>
      </c>
      <c r="B56" s="221" t="s">
        <v>1207</v>
      </c>
      <c r="C56" s="222" t="s">
        <v>1181</v>
      </c>
      <c r="D56" s="223" t="n">
        <v>5469.7</v>
      </c>
      <c r="E56" s="223" t="n">
        <v>5469.7</v>
      </c>
      <c r="F56" s="224" t="n">
        <f aca="false">E56/D56</f>
        <v>1</v>
      </c>
    </row>
    <row r="57" customFormat="false" ht="21.75" hidden="false" customHeight="true" outlineLevel="0" collapsed="false">
      <c r="A57" s="228"/>
      <c r="B57" s="216"/>
      <c r="C57" s="217" t="s">
        <v>1219</v>
      </c>
      <c r="D57" s="218" t="n">
        <f aca="false">D12+D20+D24+D31+D36+D38+D45+D48+D53</f>
        <v>4238687.9</v>
      </c>
      <c r="E57" s="218" t="n">
        <f aca="false">E12+E20+E24+E31+E36+E38+E45+E48+E53</f>
        <v>3968794.6</v>
      </c>
      <c r="F57" s="219" t="n">
        <f aca="false">E57/D57</f>
        <v>0.936326215478144</v>
      </c>
    </row>
  </sheetData>
  <mergeCells count="8">
    <mergeCell ref="A5:C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3597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9" width="18.28"/>
    <col collapsed="false" customWidth="true" hidden="false" outlineLevel="0" max="2" min="2" style="229" width="31.28"/>
    <col collapsed="false" customWidth="true" hidden="false" outlineLevel="0" max="3" min="3" style="229" width="76.28"/>
    <col collapsed="false" customWidth="true" hidden="false" outlineLevel="0" max="4" min="4" style="229" width="19.41"/>
    <col collapsed="false" customWidth="true" hidden="false" outlineLevel="0" max="5" min="5" style="229" width="17.85"/>
    <col collapsed="false" customWidth="false" hidden="false" outlineLevel="0" max="257" min="6" style="229" width="9.14"/>
  </cols>
  <sheetData>
    <row r="1" customFormat="false" ht="16.5" hidden="false" customHeight="true" outlineLevel="0" collapsed="false">
      <c r="A1" s="79"/>
      <c r="C1" s="79"/>
      <c r="D1" s="77" t="s">
        <v>1220</v>
      </c>
      <c r="E1" s="79"/>
    </row>
    <row r="2" customFormat="false" ht="16.5" hidden="false" customHeight="true" outlineLevel="0" collapsed="false">
      <c r="A2" s="79"/>
      <c r="C2" s="79"/>
      <c r="D2" s="78" t="s">
        <v>1</v>
      </c>
      <c r="E2" s="230"/>
    </row>
    <row r="3" customFormat="false" ht="16.5" hidden="false" customHeight="true" outlineLevel="0" collapsed="false">
      <c r="A3" s="79"/>
      <c r="C3" s="79"/>
      <c r="D3" s="1" t="s">
        <v>2</v>
      </c>
      <c r="E3" s="230"/>
    </row>
    <row r="4" customFormat="false" ht="16.5" hidden="false" customHeight="true" outlineLevel="0" collapsed="false">
      <c r="A4" s="79"/>
      <c r="C4" s="79"/>
      <c r="D4" s="4" t="s">
        <v>3</v>
      </c>
      <c r="E4" s="4"/>
    </row>
    <row r="5" customFormat="false" ht="15.75" hidden="false" customHeight="false" outlineLevel="0" collapsed="false">
      <c r="D5" s="79"/>
      <c r="E5" s="79"/>
    </row>
    <row r="7" customFormat="false" ht="39" hidden="false" customHeight="true" outlineLevel="0" collapsed="false">
      <c r="A7" s="231" t="s">
        <v>1221</v>
      </c>
      <c r="B7" s="231"/>
      <c r="C7" s="231"/>
      <c r="D7" s="231"/>
      <c r="E7" s="231"/>
    </row>
    <row r="8" customFormat="false" ht="15.75" hidden="false" customHeight="false" outlineLevel="0" collapsed="false">
      <c r="A8" s="232"/>
    </row>
    <row r="9" customFormat="false" ht="17.25" hidden="false" customHeight="true" outlineLevel="0" collapsed="false">
      <c r="A9" s="233"/>
      <c r="B9" s="233"/>
      <c r="C9" s="234"/>
      <c r="D9" s="234"/>
      <c r="E9" s="235" t="s">
        <v>5</v>
      </c>
    </row>
    <row r="10" customFormat="false" ht="16.5" hidden="false" customHeight="true" outlineLevel="0" collapsed="false">
      <c r="A10" s="236" t="s">
        <v>1222</v>
      </c>
      <c r="B10" s="236"/>
      <c r="C10" s="236" t="s">
        <v>7</v>
      </c>
      <c r="D10" s="236" t="s">
        <v>323</v>
      </c>
      <c r="E10" s="237" t="s">
        <v>8</v>
      </c>
    </row>
    <row r="11" customFormat="false" ht="45" hidden="false" customHeight="true" outlineLevel="0" collapsed="false">
      <c r="A11" s="236" t="s">
        <v>1223</v>
      </c>
      <c r="B11" s="238" t="s">
        <v>1224</v>
      </c>
      <c r="C11" s="236"/>
      <c r="D11" s="236"/>
      <c r="E11" s="237"/>
    </row>
    <row r="12" customFormat="false" ht="15.75" hidden="false" customHeight="true" outlineLevel="0" collapsed="false">
      <c r="A12" s="239" t="n">
        <v>1</v>
      </c>
      <c r="B12" s="239" t="n">
        <v>2</v>
      </c>
      <c r="C12" s="240" t="n">
        <v>3</v>
      </c>
      <c r="D12" s="240" t="n">
        <v>4</v>
      </c>
      <c r="E12" s="239" t="n">
        <v>5</v>
      </c>
    </row>
    <row r="13" s="243" customFormat="true" ht="31.5" hidden="false" customHeight="false" outlineLevel="0" collapsed="false">
      <c r="A13" s="236" t="n">
        <v>670</v>
      </c>
      <c r="B13" s="241"/>
      <c r="C13" s="10" t="s">
        <v>1225</v>
      </c>
      <c r="D13" s="10"/>
      <c r="E13" s="242"/>
    </row>
    <row r="14" s="243" customFormat="true" ht="35.25" hidden="false" customHeight="true" outlineLevel="0" collapsed="false">
      <c r="A14" s="236"/>
      <c r="B14" s="244" t="s">
        <v>1226</v>
      </c>
      <c r="C14" s="245" t="s">
        <v>1227</v>
      </c>
      <c r="D14" s="246" t="n">
        <v>359288.2</v>
      </c>
      <c r="E14" s="247" t="n">
        <v>174115</v>
      </c>
    </row>
    <row r="15" s="243" customFormat="true" ht="31.5" hidden="true" customHeight="true" outlineLevel="0" collapsed="false">
      <c r="A15" s="241"/>
      <c r="B15" s="248" t="s">
        <v>1228</v>
      </c>
      <c r="C15" s="249" t="s">
        <v>1229</v>
      </c>
      <c r="D15" s="250"/>
      <c r="E15" s="251"/>
    </row>
    <row r="16" s="243" customFormat="true" ht="33" hidden="true" customHeight="true" outlineLevel="0" collapsed="false">
      <c r="A16" s="252"/>
      <c r="B16" s="253" t="s">
        <v>1228</v>
      </c>
      <c r="C16" s="254" t="s">
        <v>1229</v>
      </c>
      <c r="D16" s="255"/>
      <c r="E16" s="256"/>
    </row>
    <row r="17" s="243" customFormat="true" ht="18.75" hidden="false" customHeight="true" outlineLevel="0" collapsed="false">
      <c r="A17" s="242"/>
      <c r="B17" s="242"/>
      <c r="C17" s="257" t="s">
        <v>1230</v>
      </c>
      <c r="D17" s="258" t="n">
        <f aca="false">D14</f>
        <v>359288.2</v>
      </c>
      <c r="E17" s="259" t="n">
        <f aca="false">E14</f>
        <v>174115</v>
      </c>
    </row>
    <row r="18" s="243" customFormat="true" ht="15.75" hidden="true" customHeight="false" outlineLevel="0" collapsed="false">
      <c r="B18" s="78"/>
      <c r="C18" s="260"/>
      <c r="D18" s="261"/>
      <c r="E18" s="261"/>
    </row>
    <row r="19" s="243" customFormat="true" ht="15.75" hidden="true" customHeight="false" outlineLevel="0" collapsed="false">
      <c r="D19" s="262" t="n">
        <v>-3879399.7</v>
      </c>
      <c r="E19" s="262" t="n">
        <v>-3794679.6</v>
      </c>
    </row>
    <row r="20" s="243" customFormat="true" ht="15.75" hidden="true" customHeight="false" outlineLevel="0" collapsed="false">
      <c r="D20" s="262" t="n">
        <v>4238687.9</v>
      </c>
      <c r="E20" s="262" t="n">
        <v>3968794.6</v>
      </c>
    </row>
    <row r="21" s="243" customFormat="true" ht="15.75" hidden="true" customHeight="false" outlineLevel="0" collapsed="false">
      <c r="D21" s="262" t="n">
        <f aca="false">SUM(D19:D20)</f>
        <v>359288.2</v>
      </c>
      <c r="E21" s="262" t="n">
        <f aca="false">SUM(E19:E20)</f>
        <v>174115</v>
      </c>
    </row>
    <row r="22" s="243" customFormat="true" ht="15.75" hidden="false" customHeight="false" outlineLevel="0" collapsed="false"/>
    <row r="23" s="243" customFormat="true" ht="15.75" hidden="false" customHeight="false" outlineLevel="0" collapsed="false"/>
    <row r="24" s="243" customFormat="true" ht="15.75" hidden="false" customHeight="false" outlineLevel="0" collapsed="false"/>
    <row r="25" s="243" customFormat="true" ht="15.75" hidden="false" customHeight="false" outlineLevel="0" collapsed="false"/>
    <row r="26" s="243" customFormat="true" ht="15.75" hidden="false" customHeight="false" outlineLevel="0" collapsed="false"/>
    <row r="27" s="243" customFormat="true" ht="15.75" hidden="false" customHeight="false" outlineLevel="0" collapsed="false"/>
    <row r="28" s="243" customFormat="true" ht="15.75" hidden="false" customHeight="false" outlineLevel="0" collapsed="false"/>
    <row r="29" s="243" customFormat="true" ht="15.75" hidden="false" customHeight="false" outlineLevel="0" collapsed="false"/>
    <row r="30" s="243" customFormat="true" ht="15.75" hidden="false" customHeight="false" outlineLevel="0" collapsed="false"/>
    <row r="31" s="243" customFormat="true" ht="15.75" hidden="false" customHeight="false" outlineLevel="0" collapsed="false"/>
    <row r="32" s="243" customFormat="true" ht="15.75" hidden="false" customHeight="false" outlineLevel="0" collapsed="false"/>
    <row r="33" s="243" customFormat="true" ht="15.75" hidden="false" customHeight="false" outlineLevel="0" collapsed="false"/>
    <row r="34" s="243" customFormat="true" ht="15.75" hidden="false" customHeight="false" outlineLevel="0" collapsed="false"/>
    <row r="126" customFormat="false" ht="15.75" hidden="false" customHeight="false" outlineLevel="0" collapsed="false">
      <c r="C126" s="263"/>
      <c r="D126" s="263"/>
    </row>
  </sheetData>
  <mergeCells count="6">
    <mergeCell ref="A7:E7"/>
    <mergeCell ref="A9:B9"/>
    <mergeCell ref="A10:B10"/>
    <mergeCell ref="C10:C11"/>
    <mergeCell ref="D10:D11"/>
    <mergeCell ref="E10:E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17:20Z</dcterms:created>
  <dc:creator>Администратор</dc:creator>
  <dc:description/>
  <dc:language>en-US</dc:language>
  <cp:lastModifiedBy>Сомова Наталья Александровна</cp:lastModifiedBy>
  <cp:lastPrinted>2021-03-31T17:02:36Z</cp:lastPrinted>
  <dcterms:modified xsi:type="dcterms:W3CDTF">2021-03-31T17:03:07Z</dcterms:modified>
  <cp:revision>0</cp:revision>
  <dc:subject/>
  <dc:title/>
</cp:coreProperties>
</file>