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Дх 2019" sheetId="1" state="visible" r:id="rId2"/>
    <sheet name="Дх 2020-2021" sheetId="2" state="visible" r:id="rId3"/>
    <sheet name="Норм.распред." sheetId="3" state="visible" r:id="rId4"/>
    <sheet name="МП 2019" sheetId="4" state="visible" r:id="rId5"/>
    <sheet name="МП 2020-2021" sheetId="5" state="visible" r:id="rId6"/>
    <sheet name="вед. 2019" sheetId="6" state="visible" r:id="rId7"/>
    <sheet name="вед.2020-2021" sheetId="7" state="visible" r:id="rId8"/>
    <sheet name="источники 2019" sheetId="8" state="visible" r:id="rId9"/>
    <sheet name="госполномочия 2019" sheetId="9" state="visible" r:id="rId10"/>
    <sheet name="госполномочия 2020-2021" sheetId="10" state="visible" r:id="rId11"/>
    <sheet name="ГАДБ" sheetId="11" state="visible" r:id="rId12"/>
    <sheet name="ГАИД" sheetId="12" state="visible" r:id="rId13"/>
    <sheet name="займы 2019" sheetId="13" state="visible" r:id="rId14"/>
    <sheet name="займы 2020-2021" sheetId="14" state="visible" r:id="rId15"/>
    <sheet name="гарантии 2019" sheetId="15" state="visible" r:id="rId16"/>
    <sheet name="гарантии 2020-2021" sheetId="16" state="visible" r:id="rId17"/>
  </sheets>
  <definedNames>
    <definedName function="false" hidden="false" localSheetId="5" name="_xlnm.Print_Titles" vbProcedure="false">'вед. 2019'!$9:$11</definedName>
    <definedName function="false" hidden="false" localSheetId="6" name="_xlnm.Print_Titles" vbProcedure="false">'вед.2020-2021'!$9:$11</definedName>
    <definedName function="false" hidden="false" localSheetId="10" name="_xlnm.Print_Titles" vbProcedure="false">ГАДБ!$8:$9</definedName>
    <definedName function="false" hidden="false" localSheetId="8" name="_xlnm.Print_Titles" vbProcedure="false">'госполномочия 2019'!$8:$9</definedName>
    <definedName function="false" hidden="false" localSheetId="9" name="_xlnm.Print_Titles" vbProcedure="false">'госполномочия 2020-2021'!$10:$12</definedName>
    <definedName function="false" hidden="false" localSheetId="0" name="_xlnm.Print_Titles" vbProcedure="false">'Дх 2019'!$9:$10</definedName>
    <definedName function="false" hidden="false" localSheetId="1" name="_xlnm.Print_Titles" vbProcedure="false">'Дх 2020-2021'!$9:$10</definedName>
    <definedName function="false" hidden="false" localSheetId="3" name="_xlnm.Print_Titles" vbProcedure="false">'МП 2019'!$9:$10</definedName>
    <definedName function="false" hidden="false" localSheetId="4" name="_xlnm.Print_Titles" vbProcedure="false">'МП 2020-202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1" uniqueCount="1074">
  <si>
    <t xml:space="preserve">Приложение 1</t>
  </si>
  <si>
    <t xml:space="preserve">к решению Соликамской</t>
  </si>
  <si>
    <t xml:space="preserve">городской Думы</t>
  </si>
  <si>
    <t xml:space="preserve">от   .  .2018 № </t>
  </si>
  <si>
    <t xml:space="preserve">Распределение доходов  бюджета по кодам поступлений в бюджет  (группам, подгруппам, статьям, подстатьям и элементам классификации доходов бюджета) на 2019 год</t>
  </si>
  <si>
    <t xml:space="preserve">тыс. руб.</t>
  </si>
  <si>
    <t xml:space="preserve"> Коды поступлений в бюджет</t>
  </si>
  <si>
    <t xml:space="preserve"> Наименование групп, подгрупп, статей, подстатей и элементов классификации доходов </t>
  </si>
  <si>
    <t xml:space="preserve">всего</t>
  </si>
  <si>
    <t xml:space="preserve">1</t>
  </si>
  <si>
    <t xml:space="preserve">2</t>
  </si>
  <si>
    <t xml:space="preserve">3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00 02 0000 110</t>
  </si>
  <si>
    <t xml:space="preserve">Транспортный налог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 1 08 07150 01 0000 110</t>
  </si>
  <si>
    <t xml:space="preserve">Государственная пошлина за выдачу разрешения на установку  рекламной конструкции</t>
  </si>
  <si>
    <t xml:space="preserve">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 в бюджеты городских округов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24 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 и  автономных учреждений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 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  исключением    движимого имущества    бюджетных    и    автономных   учреждений,   а   также   имущества   государственных   и   муниципальных    унитарных  предприятий, в том числе казенных)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 бюджетной системы  Российской Федерации </t>
  </si>
  <si>
    <t xml:space="preserve"> 2 02 20000 00 0000 150</t>
  </si>
  <si>
    <t xml:space="preserve">Субсидии бюджетам  бюджетной системы  Российской Федерации  (межбюджетные субсидии)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7 00000 00 0000 000</t>
  </si>
  <si>
    <t xml:space="preserve">ПРОЧИЕ БЕЗВОЗМЕЗДНЫЕ ПОСТУПЛЕНИЯ 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ИТОГО ДОХОДОВ</t>
  </si>
  <si>
    <t xml:space="preserve">Приложение 2</t>
  </si>
  <si>
    <t xml:space="preserve">Распределение доходов бюджета по кодам поступлений в бюджет (группам, подгруппам, статьям, подстатьям и элементам  классификации доходов бюджета) на  2020 - 2021 годы</t>
  </si>
  <si>
    <t xml:space="preserve">2020 год</t>
  </si>
  <si>
    <t xml:space="preserve">2021 год</t>
  </si>
  <si>
    <t xml:space="preserve">1  05 03000 01 0000 110</t>
  </si>
  <si>
    <t xml:space="preserve">1 06 06000 00 0000 110</t>
  </si>
  <si>
    <t xml:space="preserve">1 08 07150 01 0000 110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 бюджетных и  автономных учреждений)</t>
  </si>
  <si>
    <t xml:space="preserve">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 1 13 01994 04 0000 130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  исключением  движимого  имущества    бюджетных    и    автономных   учреждений,   а   также   имущества   государственных   и   муниципальных    унитарных  предприятий, в том числе казенных)</t>
  </si>
  <si>
    <t xml:space="preserve"> 1 17 05040 04 0000 180</t>
  </si>
  <si>
    <t xml:space="preserve">2 00 00000 00 0000 000</t>
  </si>
  <si>
    <t xml:space="preserve">Дотации бюджетам  бюджетной системы Российской Федерации </t>
  </si>
  <si>
    <t xml:space="preserve">Субвенции бюджетам  бюджетной системы  Российской Федерации </t>
  </si>
  <si>
    <t xml:space="preserve">Приложение 3</t>
  </si>
  <si>
    <t xml:space="preserve">Нормативы распределения  по отдельным видам доходов бюджета Соликамского городского округа на 2019 год и плановый период 2020 - 2021 годов</t>
  </si>
  <si>
    <t xml:space="preserve">Наименование дохода</t>
  </si>
  <si>
    <t xml:space="preserve">Норматив, в %</t>
  </si>
  <si>
    <t xml:space="preserve">В части 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Доходы от продажи объектов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В части административных платежей и сборов 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В части доходов от штрафов, санкций, возмещения ущерба 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Средства самообложения граждан, зачисляемые в бюджеты городских округов</t>
  </si>
  <si>
    <t xml:space="preserve">Приложение 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9 год</t>
  </si>
  <si>
    <t xml:space="preserve">тыс.руб.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Всего </t>
  </si>
  <si>
    <t xml:space="preserve">01 0 00 00000</t>
  </si>
  <si>
    <t xml:space="preserve">Муниципальная программа "Развитие системы образования Соликамского городского округа"</t>
  </si>
  <si>
    <t xml:space="preserve">01 1 00 00000</t>
  </si>
  <si>
    <t xml:space="preserve">Подпрограмма "Развитие инфраструктуры муниципальной системы образования Соликамского городского округа"</t>
  </si>
  <si>
    <t xml:space="preserve">01 1 01 00000</t>
  </si>
  <si>
    <t xml:space="preserve">Основное мероприятие "Создание условий и новых форм для качественных изменений материально-технической составляющей муниципальной системы образования"</t>
  </si>
  <si>
    <t xml:space="preserve">01 1 01 02040</t>
  </si>
  <si>
    <t xml:space="preserve">Развитие вариативных форм дошкольного образования </t>
  </si>
  <si>
    <t xml:space="preserve">800</t>
  </si>
  <si>
    <t xml:space="preserve">Иные бюджетные ассигнования</t>
  </si>
  <si>
    <t xml:space="preserve">01 1 01 07210</t>
  </si>
  <si>
    <t xml:space="preserve">Поддержка инновационных образовательных учреждений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7220</t>
  </si>
  <si>
    <t xml:space="preserve">Развитие технического творчества детей и молодежи</t>
  </si>
  <si>
    <t xml:space="preserve">01 1 01 07350</t>
  </si>
  <si>
    <t xml:space="preserve">Приведение в нормативное состояние  муниципальных дошкольных учреждений  (кроме долевого участия в ПРП)</t>
  </si>
  <si>
    <t xml:space="preserve">01 1 01 07360</t>
  </si>
  <si>
    <t xml:space="preserve">Приведение в нормативное состояние муниципальных общеобразовательных учреждений (кроме долевого участия в ПРП)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 1 01 07390</t>
  </si>
  <si>
    <t xml:space="preserve">Приведение в нормативное состояние территорий учреждений общего и дополнительного образования</t>
  </si>
  <si>
    <t xml:space="preserve">01 1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местного бюджета)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в том числе:</t>
  </si>
  <si>
    <t xml:space="preserve">Строительство нового здания МАОУ "Гимназия № 2" г. Соликамска </t>
  </si>
  <si>
    <t xml:space="preserve">01 1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местного бюджета)</t>
  </si>
  <si>
    <t xml:space="preserve">Ремонт объекта общественной инфраструктуры  МАОУ "СОШ № 12"</t>
  </si>
  <si>
    <t xml:space="preserve">Ремонт объектов общественной инфраструктуры (здания и ограждения образовательных учреждений)</t>
  </si>
  <si>
    <t xml:space="preserve">01 1 02 00000</t>
  </si>
  <si>
    <t xml:space="preserve">Основное мероприятие "Повышение качества организационно-методических и социально-педагогических условий для развития муниципальной системы образования"</t>
  </si>
  <si>
    <t xml:space="preserve">01 1 02 07610</t>
  </si>
  <si>
    <t xml:space="preserve">Содействие трудоустройству несовершеннолетних</t>
  </si>
  <si>
    <t xml:space="preserve">01 1 02 07110</t>
  </si>
  <si>
    <t xml:space="preserve">Выявление, сопровождение и поддержка одаренных детей</t>
  </si>
  <si>
    <t xml:space="preserve">300</t>
  </si>
  <si>
    <t xml:space="preserve">Социальное обеспечение и иные выплаты населению</t>
  </si>
  <si>
    <t xml:space="preserve">01 1 02 07120</t>
  </si>
  <si>
    <t xml:space="preserve">Мероприятия по повышению профессиональной компетентности педагогических кадров</t>
  </si>
  <si>
    <t xml:space="preserve">01 1 02 20050</t>
  </si>
  <si>
    <t xml:space="preserve">Присуждение звания "Юное дарование"</t>
  </si>
  <si>
    <t xml:space="preserve">01 9 00 00000</t>
  </si>
  <si>
    <t xml:space="preserve">Подпрограмма "Обеспечение реализации муниципальной программы "Развитие системы образования Соликамского городского округа"</t>
  </si>
  <si>
    <t xml:space="preserve">01 9 01 00000</t>
  </si>
  <si>
    <t xml:space="preserve">Основное мероприятие "Качественное исполнение функции главного распорядителя (главного администратора) бюджетных средств"</t>
  </si>
  <si>
    <t xml:space="preserve">01 9 01 00040</t>
  </si>
  <si>
    <t xml:space="preserve">Содержание аппарат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9 01 02030</t>
  </si>
  <si>
    <t xml:space="preserve">Предоставление услуг присмотра и ухода в муниципальных дошкольных учреждениях</t>
  </si>
  <si>
    <t xml:space="preserve">01 9 01 02050</t>
  </si>
  <si>
    <t xml:space="preserve">Предоставление услуг в сфере общего образования</t>
  </si>
  <si>
    <t xml:space="preserve">01 9 01 02060</t>
  </si>
  <si>
    <t xml:space="preserve">Предоставление услуг по дополнительному образованию детей</t>
  </si>
  <si>
    <t xml:space="preserve">01 9 01 02080</t>
  </si>
  <si>
    <t xml:space="preserve">Предоставление услуг прочими учреждениями образования</t>
  </si>
  <si>
    <t xml:space="preserve">01 9 01 SН040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местного бюджета)</t>
  </si>
  <si>
    <t xml:space="preserve">01 9 02 00000</t>
  </si>
  <si>
    <t xml:space="preserve">Основное мероприятие "Реализация государственных полномочий и публичных обязательств в сфере образования"</t>
  </si>
  <si>
    <t xml:space="preserve">01 9 02 07230</t>
  </si>
  <si>
    <t xml:space="preserve">Обеспечение питанием детей с ограниченными возможностями здоровья, обучающихся в дошкольных и общеобразовательных учреждениях</t>
  </si>
  <si>
    <t xml:space="preserve">01 9 02 07510</t>
  </si>
  <si>
    <t xml:space="preserve">Мероприятия по организации отдыха  детей и их оздоровления</t>
  </si>
  <si>
    <t xml:space="preserve">01 9 02 20060</t>
  </si>
  <si>
    <t xml:space="preserve">Предоставление мер социальной поддержки педагогическим работникам образовательных учреждений </t>
  </si>
  <si>
    <t xml:space="preserve">01 9 02 2Н020</t>
  </si>
  <si>
    <t xml:space="preserve">Единая субвенция на выполнение отдельных государственных полномочий в сфере образования</t>
  </si>
  <si>
    <t xml:space="preserve">01 9 02 2С140</t>
  </si>
  <si>
    <t xml:space="preserve">Мероприятия по организации оздоровления и отдыха детей</t>
  </si>
  <si>
    <t xml:space="preserve">01 9 02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9 02 SН040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краевого бюджета)</t>
  </si>
  <si>
    <t xml:space="preserve">02 0 00 00000</t>
  </si>
  <si>
    <t xml:space="preserve">Муниципальная программа "Развитие сферы культуры, туризма и молодежной политики Соликамского городского округа"</t>
  </si>
  <si>
    <t xml:space="preserve">02 1 00 00000</t>
  </si>
  <si>
    <t xml:space="preserve">Подпрограмма "Развитие сферы культуры в Соликамском городском округе"</t>
  </si>
  <si>
    <t xml:space="preserve">02 1 01 00000</t>
  </si>
  <si>
    <t xml:space="preserve">Основное мероприятие "Усиление роли сферы культуры в повышении качества жизни горожан"</t>
  </si>
  <si>
    <t xml:space="preserve">02 1 01 00150</t>
  </si>
  <si>
    <t xml:space="preserve">Обеспечение представительской деятельности органов местного самоуправления</t>
  </si>
  <si>
    <t xml:space="preserve">02 1 01 08320</t>
  </si>
  <si>
    <t xml:space="preserve">Приведение в нормативное состояние учреждений, подведомственных Управлению культуры </t>
  </si>
  <si>
    <t xml:space="preserve">02 1 01 08610</t>
  </si>
  <si>
    <t xml:space="preserve">Организация досуга населения</t>
  </si>
  <si>
    <t xml:space="preserve">02 1 01 08620</t>
  </si>
  <si>
    <t xml:space="preserve">Поддержка профессионального мастерства, развитие народных промыслов и ремёсел</t>
  </si>
  <si>
    <t xml:space="preserve">02 1 01 S8350</t>
  </si>
  <si>
    <t xml:space="preserve">Cоздание безбарьерной среды для лиц с ограниченными возможностями здоровья в учреждениях, подведомственных Управлению культуры</t>
  </si>
  <si>
    <t xml:space="preserve">02 1 01 SР040</t>
  </si>
  <si>
    <t xml:space="preserve">Ремонт объекта общественной инфраструктуры  МБУК "Централизованная библиотечная система"</t>
  </si>
  <si>
    <t xml:space="preserve">02 2 00 00000</t>
  </si>
  <si>
    <t xml:space="preserve">Подпрограмма "Развитие сферы туризма в Соликамском городском округе"</t>
  </si>
  <si>
    <t xml:space="preserve">02 2 01 00000</t>
  </si>
  <si>
    <t xml:space="preserve">Основное мероприятие "Создание условий для повышения конкурентоспособности туристского рынка в Соликамском городском округе"</t>
  </si>
  <si>
    <t xml:space="preserve">02 2 01 08400</t>
  </si>
  <si>
    <t xml:space="preserve">Популяризация внутреннего и въездного туризма, формирование положительного туристского имиджа  </t>
  </si>
  <si>
    <t xml:space="preserve">02 2 01 08500</t>
  </si>
  <si>
    <t xml:space="preserve">Формирование имиджа и бренда Соликамского городского округа</t>
  </si>
  <si>
    <t xml:space="preserve">02 4 00 00000</t>
  </si>
  <si>
    <t xml:space="preserve">Подпрограмма "Развитие молодежной политики в Соликамском городском округе"</t>
  </si>
  <si>
    <t xml:space="preserve">02 4 01 00000</t>
  </si>
  <si>
    <t xml:space="preserve">Основное мероприятие "Развитие условий для социального становления и самореализации молодежи на территории Соликамского городского округа"</t>
  </si>
  <si>
    <t xml:space="preserve">02 4 01 07700</t>
  </si>
  <si>
    <t xml:space="preserve">Мероприятия в сфере молодежной политики</t>
  </si>
  <si>
    <t xml:space="preserve">02 9 00 00000</t>
  </si>
  <si>
    <t xml:space="preserve">Подпрограмма "Обеспечение реализации муниципальной программы "Развитие сферы культуры, туризма и молодежной политики Соликамского городского округа"</t>
  </si>
  <si>
    <t xml:space="preserve">02 9 01 00000</t>
  </si>
  <si>
    <t xml:space="preserve">02 9 01 00040</t>
  </si>
  <si>
    <t xml:space="preserve">02 9 01 02060</t>
  </si>
  <si>
    <t xml:space="preserve">02 9 01 02070</t>
  </si>
  <si>
    <t xml:space="preserve">Предоставление услуг в сфере молодежной политики</t>
  </si>
  <si>
    <t xml:space="preserve">02 9 01 02090</t>
  </si>
  <si>
    <t xml:space="preserve">Предоставление услуги по культурно-досуговой деятельности</t>
  </si>
  <si>
    <t xml:space="preserve">02 9 01 02100</t>
  </si>
  <si>
    <t xml:space="preserve">Публичный показ музейных предметов, музейных коллекций</t>
  </si>
  <si>
    <t xml:space="preserve">02 9 01 02110</t>
  </si>
  <si>
    <t xml:space="preserve">Библиотечное, библиографическое и информационное обслуживание пользователей библиотеки</t>
  </si>
  <si>
    <t xml:space="preserve">02 9 01 02120</t>
  </si>
  <si>
    <t xml:space="preserve">Оказание туристско-информационных услуг</t>
  </si>
  <si>
    <t xml:space="preserve">02 9 01 02130</t>
  </si>
  <si>
    <t xml:space="preserve">Предоставление услуг прочими учреждениями культуры</t>
  </si>
  <si>
    <t xml:space="preserve">02 9 01 08110</t>
  </si>
  <si>
    <t xml:space="preserve">Приобретение периодической, научной, учебно-методической, справочно-информационной и художественной литературы для инвалидов по зрению</t>
  </si>
  <si>
    <t xml:space="preserve">02 9 01 08120</t>
  </si>
  <si>
    <t xml:space="preserve">Приобретение периодической, научной, учебно-методической, справочно-информационной и художественной литературы и подписка для пополнения фондов</t>
  </si>
  <si>
    <t xml:space="preserve">02 9 01 2С18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0 00000</t>
  </si>
  <si>
    <t xml:space="preserve">Муниципальная программа "Развитие  комплексной безопасности на территории Соликамского городского округа, развитие АПК "Безопасный город""</t>
  </si>
  <si>
    <t xml:space="preserve">03 1 00 00000</t>
  </si>
  <si>
    <t xml:space="preserve">Подпрограмма "Общественная безопасность на территории Соликамского городского округа"</t>
  </si>
  <si>
    <t xml:space="preserve">03 1 01 00000</t>
  </si>
  <si>
    <t xml:space="preserve">Основное мероприятие "Снижение количества преступлений, зарегистрированных в округе"</t>
  </si>
  <si>
    <t xml:space="preserve">03 1 01 03310</t>
  </si>
  <si>
    <t xml:space="preserve">Мероприятия по охране общественного порядка и профилактика правонарушений</t>
  </si>
  <si>
    <t xml:space="preserve">03 1 01 03320</t>
  </si>
  <si>
    <t xml:space="preserve">Предупреждение правонарушений несовершеннолетними</t>
  </si>
  <si>
    <t xml:space="preserve">03 1 01 05320</t>
  </si>
  <si>
    <t xml:space="preserve">Мероприятия по улучшению санитарного состояния территории города</t>
  </si>
  <si>
    <t xml:space="preserve">03 1 01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3 1 01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3 1 01 SП020</t>
  </si>
  <si>
    <t xml:space="preserve">Выплата материального стимулирования народным дружинникам за участие в охране общественного порядка (долевое участие местного бюджета)</t>
  </si>
  <si>
    <t xml:space="preserve">Выплата материального стимулирования народным дружинникам за участие в охране общественного порядка (долевое участие краевого бюджета)</t>
  </si>
  <si>
    <t xml:space="preserve">03 1 02 00000</t>
  </si>
  <si>
    <t xml:space="preserve">Основное мероприятие "Формирование негативного отношения к употреблению наркотических средств и распространению ВИЧ-инфекции"</t>
  </si>
  <si>
    <t xml:space="preserve">03 1 02 09200</t>
  </si>
  <si>
    <t xml:space="preserve">Мероприятия по профилактике потребления психоактивных веществ и противодействию распространения ВИЧ-инфекции</t>
  </si>
  <si>
    <t xml:space="preserve">03 1 03 00000</t>
  </si>
  <si>
    <t xml:space="preserve">Основное мероприятие "Формирование негативного отношения к употреблению алкоголя"</t>
  </si>
  <si>
    <t xml:space="preserve">03 1 03 09210</t>
  </si>
  <si>
    <t xml:space="preserve">Мероприятия по профилактике потребления алкоголя</t>
  </si>
  <si>
    <t xml:space="preserve">03 1 04 00000</t>
  </si>
  <si>
    <t xml:space="preserve">Основное мероприятие "Профилактика терроризма"</t>
  </si>
  <si>
    <t xml:space="preserve">03 1 04 03350</t>
  </si>
  <si>
    <t xml:space="preserve">Оборудование мест массового пребывания людей системами освещения</t>
  </si>
  <si>
    <t xml:space="preserve">03 1 04 03360</t>
  </si>
  <si>
    <t xml:space="preserve">Оборудование систем оповещения и управления эвакуацией мест массового пребывания людей </t>
  </si>
  <si>
    <t xml:space="preserve">03 1 06 00000</t>
  </si>
  <si>
    <t xml:space="preserve">Основное мероприятие "Приобретение, обслуживание и установка и совершенствование систем технического контроля на территории Соликамского городского округа"</t>
  </si>
  <si>
    <t xml:space="preserve">03 1 06 03370</t>
  </si>
  <si>
    <t xml:space="preserve">Приобретение и установка турникетов</t>
  </si>
  <si>
    <t xml:space="preserve">03 1 06 03380</t>
  </si>
  <si>
    <t xml:space="preserve">Приобретение и установка металлодетекторов  </t>
  </si>
  <si>
    <t xml:space="preserve">03 1 06 03390</t>
  </si>
  <si>
    <t xml:space="preserve">Устройство ограждений</t>
  </si>
  <si>
    <t xml:space="preserve">03 2 00 00000</t>
  </si>
  <si>
    <t xml:space="preserve">Подпрограмма "Развитие безопасности жизнедеятельности населения Соликамского городского округа"</t>
  </si>
  <si>
    <t xml:space="preserve">03 2 01 00000</t>
  </si>
  <si>
    <t xml:space="preserve">Основное мероприятие "Защита населения и территорий от  чрезвычайных ситуаций, выполнение  мероприятий по гражданской обороне"</t>
  </si>
  <si>
    <t xml:space="preserve">03 2 01 03110</t>
  </si>
  <si>
    <t xml:space="preserve">Мероприятия по гражданской обороне, предупреждению и ликвидации чрезвычайных ситуаций</t>
  </si>
  <si>
    <t xml:space="preserve">03 2 02 00000</t>
  </si>
  <si>
    <t xml:space="preserve">Основное мероприятие "Создание эффективной системы пожарной безопасности "</t>
  </si>
  <si>
    <t xml:space="preserve">03 2 02 03210</t>
  </si>
  <si>
    <t xml:space="preserve">Выполнение мероприятий по обеспечению первичных мер пожарной безопасности</t>
  </si>
  <si>
    <t xml:space="preserve">03 2 02 03230</t>
  </si>
  <si>
    <t xml:space="preserve">Совершенствование системы АПС в образовательных учреждениях</t>
  </si>
  <si>
    <t xml:space="preserve">03 2 02 04110</t>
  </si>
  <si>
    <t xml:space="preserve">Мероприятия по противопожарной защите лесов</t>
  </si>
  <si>
    <t xml:space="preserve">03 2 02 05230</t>
  </si>
  <si>
    <t xml:space="preserve">Содержание источников противопожарного водоснабжения</t>
  </si>
  <si>
    <t xml:space="preserve">03 4 00 00000</t>
  </si>
  <si>
    <t xml:space="preserve">Подпрограмма "Охрана окружающей среды Соликамского городского округа"</t>
  </si>
  <si>
    <t xml:space="preserve">03 4 01 00000</t>
  </si>
  <si>
    <t xml:space="preserve">Основное мероприятие "Повышение экологической безопасности"</t>
  </si>
  <si>
    <t xml:space="preserve">03 4 01 04120</t>
  </si>
  <si>
    <t xml:space="preserve">Охрана, использование и воспроизводство городских лесов</t>
  </si>
  <si>
    <t xml:space="preserve">03 4 01 06110</t>
  </si>
  <si>
    <t xml:space="preserve">Обеспечение функций в сфере охраны окружающей среды и экологической безопасности</t>
  </si>
  <si>
    <t xml:space="preserve">03 4 01 06150</t>
  </si>
  <si>
    <t xml:space="preserve">Установка границ охранных зон водных объектов</t>
  </si>
  <si>
    <t xml:space="preserve">03 4 02 00000</t>
  </si>
  <si>
    <t xml:space="preserve">Основное мероприятие "Повышение экологического образования, уровня экологической культуры"</t>
  </si>
  <si>
    <t xml:space="preserve">03 4 02 06120</t>
  </si>
  <si>
    <t xml:space="preserve">Экологическое образование и формирование экологической культуры</t>
  </si>
  <si>
    <t xml:space="preserve">03 9 00 00000</t>
  </si>
  <si>
    <t xml:space="preserve">Подпрограмма "Обеспечение реализации муниципальной программы "Развитие  комплексной безопасности на территории Соликамского городского округа, развитие АПК "Безопасный город"" </t>
  </si>
  <si>
    <t xml:space="preserve">03 9 01 00000</t>
  </si>
  <si>
    <t xml:space="preserve">03 9 01 00080</t>
  </si>
  <si>
    <t xml:space="preserve">Обеспечение деятельности казенных учреждений</t>
  </si>
  <si>
    <t xml:space="preserve">04 0 00 00000</t>
  </si>
  <si>
    <t xml:space="preserve">Муниципальная программа "Экономическое развитие Соликамского городского округа"</t>
  </si>
  <si>
    <t xml:space="preserve">04 1 00 00000</t>
  </si>
  <si>
    <t xml:space="preserve">Подпрограмма "Развитие малого и среднего предпринимательства в Соликамском городском округе"</t>
  </si>
  <si>
    <t xml:space="preserve">04 1 01 00000</t>
  </si>
  <si>
    <t xml:space="preserve">Основное мероприятие "Развитие малого и среднего предпринимательства"</t>
  </si>
  <si>
    <t xml:space="preserve">04 1 01 04230</t>
  </si>
  <si>
    <t xml:space="preserve">Поддержка инфраструктуры малого и среднего предпринимательства </t>
  </si>
  <si>
    <t xml:space="preserve">04 1 02 00000</t>
  </si>
  <si>
    <t xml:space="preserve">Основное мероприятие "Улучшение условий для удовлетворения потребностей населения в товарах и услугах"</t>
  </si>
  <si>
    <t xml:space="preserve">04 01 02 04260</t>
  </si>
  <si>
    <t xml:space="preserve">Развитие торговли и потребительского рынка</t>
  </si>
  <si>
    <t xml:space="preserve">04 2 00 00000</t>
  </si>
  <si>
    <t xml:space="preserve">Подпрограмма "Эффективное управление и распоряжение муниципальным имуществом и земельными ресурсами в Соликамском городском округе"</t>
  </si>
  <si>
    <t xml:space="preserve">04 2 01 00000</t>
  </si>
  <si>
    <t xml:space="preserve">Основное мероприятие "Эффективное управление и распоряжение муниципальным имуществом"</t>
  </si>
  <si>
    <t xml:space="preserve">04 2 01 01210</t>
  </si>
  <si>
    <t xml:space="preserve">Управление объектами муниципальной недвижимости</t>
  </si>
  <si>
    <t xml:space="preserve">04 2 02 00000</t>
  </si>
  <si>
    <t xml:space="preserve">Основное мероприятие "Эффективное управление и распоряжение земельными ресурсами"</t>
  </si>
  <si>
    <t xml:space="preserve">04 2 02 01230</t>
  </si>
  <si>
    <t xml:space="preserve">Управление земельными ресурсами</t>
  </si>
  <si>
    <t xml:space="preserve">04 2 02 L5110</t>
  </si>
  <si>
    <t xml:space="preserve">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" (долевое участие местного бюджета)</t>
  </si>
  <si>
    <t xml:space="preserve">04 3 00 00000</t>
  </si>
  <si>
    <t xml:space="preserve">Подпрограмма "Поддержка сельского хозяйства в Соликамском городском округе"</t>
  </si>
  <si>
    <t xml:space="preserve">04 3 01 00000</t>
  </si>
  <si>
    <t xml:space="preserve">Основное мероприятие "Обеспечения развития отраслей сельскохозяйственного производства"</t>
  </si>
  <si>
    <t xml:space="preserve">04 3 01 04390</t>
  </si>
  <si>
    <t xml:space="preserve">Развитие сельского хозяйства и регулирование рынков сельскохозяйственной продукции</t>
  </si>
  <si>
    <t xml:space="preserve">04 3 01 2У030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(расходы, не софинансируемые из федерального бюджета) (долевое участие краевого бюджета)</t>
  </si>
  <si>
    <t xml:space="preserve">04 3 01 L5430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(долевое участие краевого бюджета)</t>
  </si>
  <si>
    <t xml:space="preserve">04 9 00 00000</t>
  </si>
  <si>
    <t xml:space="preserve">Подпрограмма "Обеспечение реализации муниципальной программы "Экономическое развитие Соликамского городского округа"</t>
  </si>
  <si>
    <t xml:space="preserve">04 9 01 0000</t>
  </si>
  <si>
    <t xml:space="preserve">04 9 01 00040</t>
  </si>
  <si>
    <t xml:space="preserve">04 9 01 01220</t>
  </si>
  <si>
    <t xml:space="preserve">Содержание объектов казны</t>
  </si>
  <si>
    <t xml:space="preserve">04 9 02 00000</t>
  </si>
  <si>
    <t xml:space="preserve">Основное мероприятие "Обеспечение выполнения функций органа местного самоуправления по соответствующему направлению деятельности"</t>
  </si>
  <si>
    <t xml:space="preserve">04 9 02 01140</t>
  </si>
  <si>
    <t xml:space="preserve">Качественное планирование и экономический анализ</t>
  </si>
  <si>
    <t xml:space="preserve">05 0 00 00000</t>
  </si>
  <si>
    <t xml:space="preserve">Муниципальная программа "Развитие инфраструктуры и комфортной городской среды Соликамского городского округа"</t>
  </si>
  <si>
    <t xml:space="preserve">05 1 00 00000</t>
  </si>
  <si>
    <t xml:space="preserve">Подпрограмма "Благоустройство Соликамского городского округа "</t>
  </si>
  <si>
    <t xml:space="preserve">05 1 01 00000</t>
  </si>
  <si>
    <t xml:space="preserve">Основное мероприятие "Формирование благоприятных и комфортных условий проживания граждан"</t>
  </si>
  <si>
    <t xml:space="preserve">05 1 01 05310</t>
  </si>
  <si>
    <t xml:space="preserve">Создание благоприятных условий для проживания и отдыха граждан</t>
  </si>
  <si>
    <t xml:space="preserve">05 1 01 05320</t>
  </si>
  <si>
    <t xml:space="preserve">Мероприятия по улучшению санитарного и экологического состояния территории </t>
  </si>
  <si>
    <t xml:space="preserve">05 1 02 00000</t>
  </si>
  <si>
    <t xml:space="preserve">Основное мероприятие "Улучшение внешнего облика Соликамского городского округа и условий проживания граждан"</t>
  </si>
  <si>
    <t xml:space="preserve">05 1 02 05330</t>
  </si>
  <si>
    <t xml:space="preserve">Восстановление и поддержка технического состояния объектов благоустройства</t>
  </si>
  <si>
    <t xml:space="preserve">05 1 02 05340</t>
  </si>
  <si>
    <t xml:space="preserve">Организация содержания мест захоронений </t>
  </si>
  <si>
    <t xml:space="preserve">05 1 02 05370</t>
  </si>
  <si>
    <t xml:space="preserve">Демонтаж, перемещение,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5 1 03 00000</t>
  </si>
  <si>
    <t xml:space="preserve">Основное мероприятие "Повышение уровня благоустройства нуждающихся в благоустройстве территорий общего пользования Соликамского городского округа, а также дворовых территорий многоквартирных домов"  </t>
  </si>
  <si>
    <t xml:space="preserve">05 1 03 0531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кроме долевого участия)</t>
  </si>
  <si>
    <t xml:space="preserve">05 1 03 L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0 годы" (долевое участие местного бюджета)</t>
  </si>
  <si>
    <t xml:space="preserve">05 1 03 SЖ100</t>
  </si>
  <si>
    <t xml:space="preserve">Обустройство мест массового отдыха населения территории Соликамского городского округа (долевое участие местного бюджета, без ФБ)</t>
  </si>
  <si>
    <t xml:space="preserve">05 2 00 00000</t>
  </si>
  <si>
    <t xml:space="preserve">Подпрограмма "Развитие коммунальной инфраструктуры и повышение энергетической эффективности на территории Соликамского городского округа"</t>
  </si>
  <si>
    <t xml:space="preserve">05 2 01 00000</t>
  </si>
  <si>
    <t xml:space="preserve">Основное мероприятие "Повышение эффективности использования энергетических ресурсов в коммунальной, бюджетной и жилищной сферах"</t>
  </si>
  <si>
    <t xml:space="preserve">05 2 01 05210</t>
  </si>
  <si>
    <t xml:space="preserve">Управление (эксплуатация) бесхозяйных сетей холодного и горячего водоснабжения, водоотведения, теплоснабжения и газоснабжения</t>
  </si>
  <si>
    <t xml:space="preserve">05 2 01 05250</t>
  </si>
  <si>
    <t xml:space="preserve">Компенсация выпадающих доходов операторам, оказывающим населению услуги теплоснабжения на сельских территориях</t>
  </si>
  <si>
    <t xml:space="preserve">05 2 01 05260</t>
  </si>
  <si>
    <t xml:space="preserve">Поддержка технического состояния объектов коммунальной инфраструктуры</t>
  </si>
  <si>
    <t xml:space="preserve">05 2 02 00000</t>
  </si>
  <si>
    <t xml:space="preserve">Основное мероприятие "Обеспечение земельных участков инфраструктурой"</t>
  </si>
  <si>
    <t xml:space="preserve">05 2 02 05240 </t>
  </si>
  <si>
    <t xml:space="preserve">Разработка схем, проектирование и сооружение объектов  инженерной инфраструктуры</t>
  </si>
  <si>
    <t xml:space="preserve">Распределительный газопровод для газификации жилых домов в д.Села (в том числе разработка ПСД)</t>
  </si>
  <si>
    <t xml:space="preserve">Распределительный газопровод для газификации жилых домов в д.Чертеж (в том числе разработка ПСД)</t>
  </si>
  <si>
    <t xml:space="preserve">Строительство котельной в с. Половодово (в том числе разработка ПСД)</t>
  </si>
  <si>
    <t xml:space="preserve">Строительство котельной в с. Тохтуева (в том числе разработка ПСД)</t>
  </si>
  <si>
    <t xml:space="preserve">Строительство канализационной насосной станции в с. Тохтуева (в том числе разработка ПСД)</t>
  </si>
  <si>
    <t xml:space="preserve">Распределительный газопровод для газификации жилых домов в д.Села</t>
  </si>
  <si>
    <t xml:space="preserve">Газопровод высокого давления по ул. Фрунзе на участке от пересечения с ул. Северная до северного кладбища</t>
  </si>
  <si>
    <t xml:space="preserve">05 2 02 SР040</t>
  </si>
  <si>
    <t xml:space="preserve">05 3 00 00000</t>
  </si>
  <si>
    <t xml:space="preserve">Подпрограмма "Развитие и содержание дорог Соликамского городского округа"</t>
  </si>
  <si>
    <t xml:space="preserve">05 3 01 00000</t>
  </si>
  <si>
    <t xml:space="preserve">Основное мероприятие "Содержание автодорог и искусственных сооружений на них в соответствии с необходимыми требованиями"</t>
  </si>
  <si>
    <t xml:space="preserve">05 3 01 04510</t>
  </si>
  <si>
    <t xml:space="preserve">Содержание автомобильных дорог и элементов благоустройства</t>
  </si>
  <si>
    <t xml:space="preserve">05 3 01 05220</t>
  </si>
  <si>
    <t xml:space="preserve">Освещение улиц </t>
  </si>
  <si>
    <t xml:space="preserve">05 3 02 00000</t>
  </si>
  <si>
    <t xml:space="preserve">Основное мероприятие "Ремонт и капитальный ремонт автомобильных  дорог, транзитных объектов (транзитных мостов) и систем водоотвода"</t>
  </si>
  <si>
    <t xml:space="preserve">05 3 02 04520</t>
  </si>
  <si>
    <t xml:space="preserve">Капитальный ремонт, ремонт автомобильных дорог и искусственных сооружений на них </t>
  </si>
  <si>
    <t xml:space="preserve">05 3 02 SТ040</t>
  </si>
  <si>
    <t xml:space="preserve">Капитальный ремонт, ремонт автомобильных дорог и искусственных сооружений на них  (долевое участие местного бюджета)</t>
  </si>
  <si>
    <t xml:space="preserve">Строительство моста через р.Усолка автодороги "Соликамск - Половодово"</t>
  </si>
  <si>
    <t xml:space="preserve">Строительство автомобильной дороги по ул. П.Коммуны (от ул. Бабушкина до ул. Уральская)</t>
  </si>
  <si>
    <t xml:space="preserve">05 4 00 00000</t>
  </si>
  <si>
    <t xml:space="preserve">Подпрограмма "Поддержка технического состояния и развитие жилищного фонда Соликамского городского округа"</t>
  </si>
  <si>
    <t xml:space="preserve">05 4 01 00000</t>
  </si>
  <si>
    <t xml:space="preserve">Основное мероприятие "Обеспечение комфортного и безопасного жилья"</t>
  </si>
  <si>
    <t xml:space="preserve">05 4 01 05110</t>
  </si>
  <si>
    <t xml:space="preserve">Поддержание жилищного фонда в нормативном состоянии, в том числе обеспечение безопасных условий проживания граждан</t>
  </si>
  <si>
    <t xml:space="preserve">05 4 01 05120</t>
  </si>
  <si>
    <t xml:space="preserve">Обеспечение мероприятий по содержание и ремонту жилищного фонда</t>
  </si>
  <si>
    <t xml:space="preserve">05 4 01 05160</t>
  </si>
  <si>
    <t xml:space="preserve">Обеспечение мероприятий по переселению граждан из аварийного жилищного фонда (в том числе разработка ПСД)</t>
  </si>
  <si>
    <t xml:space="preserve">05 4 02 SЖ160</t>
  </si>
  <si>
    <t xml:space="preserve">Обеспечение мероприятий по переселению граждан из аварийного жилищного фонда (долевое участие местного бюджета)</t>
  </si>
  <si>
    <t xml:space="preserve">05 6 00 00000</t>
  </si>
  <si>
    <t xml:space="preserve">Подпрограмма "Развитие градостроительного планирования и регулирования использования территории Соликамского городского округа"</t>
  </si>
  <si>
    <t xml:space="preserve">05 6 01 00000</t>
  </si>
  <si>
    <t xml:space="preserve">Основное мероприятие "Обеспечение устойчивого развития территории Соликамского городского округа градостроительными средствами"</t>
  </si>
  <si>
    <t xml:space="preserve">05 6 01 04610</t>
  </si>
  <si>
    <t xml:space="preserve">Ведение информационной системы обеспечения градостроительной деятельности</t>
  </si>
  <si>
    <t xml:space="preserve">05 6 01 04620</t>
  </si>
  <si>
    <t xml:space="preserve">Управление градостроительной деятельностью на территории Соликамского городского округа</t>
  </si>
  <si>
    <t xml:space="preserve">05 9 00 00000</t>
  </si>
  <si>
    <t xml:space="preserve">Подпрограмма "Обеспечение реализации муниципальной программы "Развитие инфраструктуры и комфортной городской среды Соликамского городского округа"</t>
  </si>
  <si>
    <t xml:space="preserve">05 9 01 00000</t>
  </si>
  <si>
    <t xml:space="preserve">05 9 01 00040</t>
  </si>
  <si>
    <t xml:space="preserve">05 9 01 00080</t>
  </si>
  <si>
    <t xml:space="preserve">05 9 01 02010</t>
  </si>
  <si>
    <t xml:space="preserve">Предоставление услуг (функций) по обеспечению деятельности в сфере благоустройства и дорожного хозяйства</t>
  </si>
  <si>
    <t xml:space="preserve">05 9 02 00000</t>
  </si>
  <si>
    <t xml:space="preserve">Основное мероприятие "Обеспечение выполнения функций по соответствующему направлению деятельности"</t>
  </si>
  <si>
    <t xml:space="preserve">05 9 02 05510</t>
  </si>
  <si>
    <t xml:space="preserve">Создание условий для реализации полномочий органа местного самоуправления в сфере жилищно-коммунального хозяйства</t>
  </si>
  <si>
    <t xml:space="preserve">05 9 02 05520</t>
  </si>
  <si>
    <t xml:space="preserve">Организация перевозок пассажиров автомобильным транспортом на территории Соликамского городского округа</t>
  </si>
  <si>
    <t xml:space="preserve">06 0 00 00000</t>
  </si>
  <si>
    <t xml:space="preserve">Муниципальная программа "Физическая культура и спорт Соликамского городского округа"</t>
  </si>
  <si>
    <t xml:space="preserve">06 1 00 00000 </t>
  </si>
  <si>
    <t xml:space="preserve">Подпрограмма "Обеспечение условий для занятий физической культурой и спортом"</t>
  </si>
  <si>
    <t xml:space="preserve">06 1 01 00000</t>
  </si>
  <si>
    <t xml:space="preserve">Основное мероприятие "Развитие спортивной инфраструктуры и материально-технической базы муниципальных учреждений"</t>
  </si>
  <si>
    <t xml:space="preserve">06 1 01 09410</t>
  </si>
  <si>
    <t xml:space="preserve">Обеспечение населения спортивными сооружениями, исходя из нормативной потребности </t>
  </si>
  <si>
    <t xml:space="preserve">06 1 01 SФ130 </t>
  </si>
  <si>
    <t xml:space="preserve">Строительство спортивных объектов, устройство спортивных площадок и оснащению объектов спортивным оборудованием и инвентарем для занятий физической культурой и спортом (долевое участие местного бюджета)</t>
  </si>
  <si>
    <t xml:space="preserve">Устройство открытой спортивной площадки по адресу: ул. Набережная, 169 в  г. Соликамске Пермского края    </t>
  </si>
  <si>
    <t xml:space="preserve">Устройство открытой спортивной площадки по адресу: ул. Молодежная, 11А в г. Соликамске Пермского края</t>
  </si>
  <si>
    <t xml:space="preserve">Устройство открытой спортивной площадки по адресу: ул. Сильвинитовая, 20 в г. Соликамске Пермского края</t>
  </si>
  <si>
    <t xml:space="preserve">Устройство открытой спортивной площадки по адресу: ул. Калийная, 146 в г. Соликамске Пермского края</t>
  </si>
  <si>
    <t xml:space="preserve">Устройство открытой спортивной площадки по адресу: ул. 20 лет Победы, 138 в г. Соликамске Пермского края</t>
  </si>
  <si>
    <t xml:space="preserve">Устройство открытой спортивной площадки по адресу: ул. Коммунистическая, 1 в  г. Соликамске Пермского края</t>
  </si>
  <si>
    <t xml:space="preserve">Устройство открытой спортивной площадки по адресу: п.Тюлькино</t>
  </si>
  <si>
    <t xml:space="preserve">"Строительство универсальной спортивной площадки с искусственным покрытием (межшкольный стадион) по адресу: ул. Набережная, д. 169 в г.Соликамске Пермского края"</t>
  </si>
  <si>
    <t xml:space="preserve">Строительство универсальной спортивной площадки с искусственным покрытием (межшкольный стадион) в с. Родники </t>
  </si>
  <si>
    <t xml:space="preserve">Строительство универсальной спортивной площадки с искусственным покрытием (межшкольный стадион) в с. Городище </t>
  </si>
  <si>
    <t xml:space="preserve">Строительство спортивно-игровой площадки по адресу: в п.Тюлькино   </t>
  </si>
  <si>
    <t xml:space="preserve">"Строительство универсальной спортивной площадки с искусственным покрытием (межшкольный стадион) по адресу: ул. Северная, 31 в  г. Соликамске Пермского края    </t>
  </si>
  <si>
    <t xml:space="preserve">"Строительство универсальной спортивной площадки с искусственным покрытием (межшкольный стадион) по адресу: : с. Тохтуева</t>
  </si>
  <si>
    <t xml:space="preserve">Устройство крытой спортивной площадки МАОУ "СОШ № 14"
</t>
  </si>
  <si>
    <t xml:space="preserve">Устройство крытой спортивной площадки  МАОУ "СОШ № 2"</t>
  </si>
  <si>
    <t xml:space="preserve">Устройство крытой спортивной площадки  МБОУ "С(к)ОШ"</t>
  </si>
  <si>
    <t xml:space="preserve">06 1 01 SР04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 (долевое участие местного бюджета)</t>
  </si>
  <si>
    <t xml:space="preserve">"Строительство крытого ледового катка с искусственным покрытием" в г.Соликамске Пермского края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 (долевое участие краевого бюджета)</t>
  </si>
  <si>
    <t xml:space="preserve">06 1 02 00000</t>
  </si>
  <si>
    <t xml:space="preserve">Основное мероприятие "Развитие потребности в занятии физической культурой и массовым спортом"</t>
  </si>
  <si>
    <t xml:space="preserve">06 1 02 09400</t>
  </si>
  <si>
    <t xml:space="preserve">Мероприятия по физической культуре и спорту</t>
  </si>
  <si>
    <t xml:space="preserve">06 1 02 09420</t>
  </si>
  <si>
    <t xml:space="preserve">Реализация мероприятий Всероссийского комплекса "ГТО"  </t>
  </si>
  <si>
    <t xml:space="preserve">06 1 02 20070</t>
  </si>
  <si>
    <t xml:space="preserve">Стипендии главы города Соликамска - главы администрации города Соликамска ведущим спортсменам </t>
  </si>
  <si>
    <t xml:space="preserve">06 9 00 00000</t>
  </si>
  <si>
    <t xml:space="preserve">Подпрограмма "Обеспечение реализации муниципальной программы "Физическая культура и спорт Соликамского городского округа"</t>
  </si>
  <si>
    <t xml:space="preserve">06 9 01 00000</t>
  </si>
  <si>
    <t xml:space="preserve">06 9 01 00040</t>
  </si>
  <si>
    <t xml:space="preserve">06 9 01 02060</t>
  </si>
  <si>
    <t xml:space="preserve">06 9 01 02140</t>
  </si>
  <si>
    <t xml:space="preserve">Предоставление услуг в сфере физической культуры и спорта </t>
  </si>
  <si>
    <t xml:space="preserve">06 9 01 07520</t>
  </si>
  <si>
    <t xml:space="preserve">Мероприятия по организации оздоровительной кампании детей и подростков</t>
  </si>
  <si>
    <t xml:space="preserve">08 0 00 00000</t>
  </si>
  <si>
    <t xml:space="preserve">Муниципальная программа "Развитие общественного самоуправления в Соликамском городском округе"</t>
  </si>
  <si>
    <t xml:space="preserve">08 1 00 00000</t>
  </si>
  <si>
    <t xml:space="preserve">Подпрограмма "Поддержка и развитие общественных инициатив в Соликамском городском округе"</t>
  </si>
  <si>
    <t xml:space="preserve">08 1 01 00000</t>
  </si>
  <si>
    <t xml:space="preserve">Основное мероприятие "Развитие взаимодействия органов местного самоуправления с гражданским обществом"</t>
  </si>
  <si>
    <t xml:space="preserve">08 1 01 01310</t>
  </si>
  <si>
    <t xml:space="preserve">Развитие общественных инициатив; поддержка социально ориентированных некоммерческих организаций</t>
  </si>
  <si>
    <t xml:space="preserve">08 1 01 SР070</t>
  </si>
  <si>
    <t xml:space="preserve">Софинансирование мероприятий по реализации социально-значимых проектов ТОС (долевое участие местного бюджета)</t>
  </si>
  <si>
    <t xml:space="preserve">Софинансирование мероприятий по реализации социально-значимых проектов ТОС (долевое участие юридических и других лиц)</t>
  </si>
  <si>
    <t xml:space="preserve">08 2 00 00000</t>
  </si>
  <si>
    <t xml:space="preserve">Подпрограмма "Поддержка ветеранов войны, труда, Вооруженных сил и правоохранительных органов в Соликамском городском округе"</t>
  </si>
  <si>
    <t xml:space="preserve">08 2 01 00000</t>
  </si>
  <si>
    <t xml:space="preserve">Основное мероприятие "Обеспечение поддержки ветеранов и пенсионеров"</t>
  </si>
  <si>
    <t xml:space="preserve">08 2 01 01310</t>
  </si>
  <si>
    <t xml:space="preserve">Развитие инициатив, поддержка социально-ориентированных некоммерческих организаций</t>
  </si>
  <si>
    <t xml:space="preserve">08 2 01 20100</t>
  </si>
  <si>
    <t xml:space="preserve">Оказание материальной помощи ветеранам</t>
  </si>
  <si>
    <t xml:space="preserve">08 3 00 00000</t>
  </si>
  <si>
    <t xml:space="preserve">Подпрограмма "Социальная реабилитация и обеспечение жизнедеятельности инвалидов в Соликамском городском округе"</t>
  </si>
  <si>
    <t xml:space="preserve">08 3 01 00000</t>
  </si>
  <si>
    <t xml:space="preserve">Основное мероприятие "Социальная реабилитация и адаптация инвалидов Соликамского городского округа"</t>
  </si>
  <si>
    <t xml:space="preserve">08 3 01 01310</t>
  </si>
  <si>
    <t xml:space="preserve">08 4 00 00000</t>
  </si>
  <si>
    <t xml:space="preserve">Подпрограмма "Укрепление гражданского единства и межнационального согласия в Соликамском городском округе"</t>
  </si>
  <si>
    <t xml:space="preserve">08 4 01 00000</t>
  </si>
  <si>
    <t xml:space="preserve">Основное мероприятие "Содействие формированию гармоничной межнациональной и межконфессиональной ситуации в Соликамском городском округе"</t>
  </si>
  <si>
    <t xml:space="preserve">08 4 01 S1310</t>
  </si>
  <si>
    <t xml:space="preserve">Развитие инициатив, поддержка социально ориентированных некоммерческих организаций (долевое участие местного бюджета)</t>
  </si>
  <si>
    <t xml:space="preserve">09 0 00 00000</t>
  </si>
  <si>
    <t xml:space="preserve">Муниципальная программа "Социальная поддержка граждан в Соликамском городском округе"</t>
  </si>
  <si>
    <t xml:space="preserve">09 1 00 00000</t>
  </si>
  <si>
    <t xml:space="preserve">Подпрограмма "Обеспечение жильем молодых семей в Соликамском городском округе"</t>
  </si>
  <si>
    <t xml:space="preserve">09 1 01 00000</t>
  </si>
  <si>
    <t xml:space="preserve">Основное мероприятие "Муниципальная поддержка молодых семей в решении жилищной проблемы"</t>
  </si>
  <si>
    <t xml:space="preserve">09 1 01 L4970</t>
  </si>
  <si>
    <t xml:space="preserve">Обеспечение жильем молодых семей в Соликамском городском округе</t>
  </si>
  <si>
    <t xml:space="preserve">09 2 00 00000</t>
  </si>
  <si>
    <t xml:space="preserve">Подпрограмма "Социальная поддержка отдельных категорий граждан в Соликамском городском округе"</t>
  </si>
  <si>
    <t xml:space="preserve">09 2 01 00000</t>
  </si>
  <si>
    <t xml:space="preserve">Основное мероприятие "Оказание социальной поддержки отдельным категориям граждан"</t>
  </si>
  <si>
    <t xml:space="preserve">09 2 01 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местного бюджета)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краевого бюджета)</t>
  </si>
  <si>
    <t xml:space="preserve">09 2 02 00000</t>
  </si>
  <si>
    <t xml:space="preserve">Основное мероприятие "Муниципальная поддержка отдельных категорий граждан"</t>
  </si>
  <si>
    <t xml:space="preserve">09 2 02 09100</t>
  </si>
  <si>
    <t xml:space="preserve">Мероприятия по привлечению медицинских кадров в учреждения здравоохранения</t>
  </si>
  <si>
    <t xml:space="preserve">09 2 02 09620</t>
  </si>
  <si>
    <t xml:space="preserve">Обеспечение мероприятий по оказанию адресной помощи населению</t>
  </si>
  <si>
    <t xml:space="preserve">09 2 02 20110</t>
  </si>
  <si>
    <t xml:space="preserve">Оказание адресной материальной помощи малообеспеченным семьям с детьми, гражданам, попавшим в трудную или экстремальную жизненную ситуацию</t>
  </si>
  <si>
    <t xml:space="preserve">09 2 02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9 2 02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9 2 02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9 2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10 0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"</t>
  </si>
  <si>
    <t xml:space="preserve">10 1 00 00000</t>
  </si>
  <si>
    <t xml:space="preserve">Подпрограмма "Развитие муниципальной службы в Соликамском городском округе"</t>
  </si>
  <si>
    <t xml:space="preserve">10 1 01 00000</t>
  </si>
  <si>
    <t xml:space="preserve">Основное мероприятие "Развитие и совершенствование муниципальной службы в администрации города Соликамска и ее отраслевых (функциональных) органах"</t>
  </si>
  <si>
    <t xml:space="preserve">10 1 01 01010</t>
  </si>
  <si>
    <t xml:space="preserve">Мероприятия по развитию управленческих кадров</t>
  </si>
  <si>
    <t xml:space="preserve">10 9 00 00000</t>
  </si>
  <si>
    <t xml:space="preserve">Подпрограмма "Обеспечение реализации муниципальной программы "Ресурсное обеспечение деятельности органов местного самоуправления Соликамского городского округа"</t>
  </si>
  <si>
    <t xml:space="preserve">10 9 01 00000</t>
  </si>
  <si>
    <t xml:space="preserve">10 9 01 00040</t>
  </si>
  <si>
    <t xml:space="preserve">10 9 01 00070</t>
  </si>
  <si>
    <t xml:space="preserve">Опубликование муниципальных правовых актов, оплата услуг по размещению информации о деятельности органов местного самоуправления</t>
  </si>
  <si>
    <t xml:space="preserve">10 9 01 00150</t>
  </si>
  <si>
    <t xml:space="preserve">10 9 01 01020</t>
  </si>
  <si>
    <t xml:space="preserve">Предоставление услуг и мероприятия по хранению, комплектованию, использованию архивных документов</t>
  </si>
  <si>
    <t xml:space="preserve">10 9 01 20020</t>
  </si>
  <si>
    <t xml:space="preserve">Пенсии за выслугу лет лицам, замещавшим муниципальные должности муниципальной службы и лицам, замещавшим муниципальные должности (выборные на постоянной основе)</t>
  </si>
  <si>
    <t xml:space="preserve">10 9 01 20030</t>
  </si>
  <si>
    <t xml:space="preserve">Выплаты Почетным гражданам и поощрений к Почетной грамоте</t>
  </si>
  <si>
    <t xml:space="preserve">10 9 01 2К080</t>
  </si>
  <si>
    <t xml:space="preserve">Обеспечение хранения,  комплектования,  учета и использования архивных документов государственной части документов архивного фонда Пермского края</t>
  </si>
  <si>
    <t xml:space="preserve">10 9 01 2П040</t>
  </si>
  <si>
    <t xml:space="preserve">Составление протоколов об административных правонарушениях</t>
  </si>
  <si>
    <t xml:space="preserve">10 9 01 2П060</t>
  </si>
  <si>
    <t xml:space="preserve">Осуществление полномочий по созданию и организации деятельности административных комиссий</t>
  </si>
  <si>
    <t xml:space="preserve">10 9 01 2С050</t>
  </si>
  <si>
    <t xml:space="preserve">Образование комиссий  по  делам несовершеннолетних  и  защита их прав и организация их деятельности</t>
  </si>
  <si>
    <t xml:space="preserve">10 9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 9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 9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 9 02 00000</t>
  </si>
  <si>
    <t xml:space="preserve">Основное мероприятие "Обеспечение сбалансированности и устойчивости бюджета Соликамского городского округа. Повышение качества управления муниципальными финансами"</t>
  </si>
  <si>
    <t xml:space="preserve">10 9 02 00040</t>
  </si>
  <si>
    <t xml:space="preserve">10 9 02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0 9 03 00000</t>
  </si>
  <si>
    <t xml:space="preserve">10 9 03 00080</t>
  </si>
  <si>
    <t xml:space="preserve">11 0 00 00000</t>
  </si>
  <si>
    <t xml:space="preserve">Муниципальная программа "Развитие информационного общества на территории Соликамского городского округа"</t>
  </si>
  <si>
    <t xml:space="preserve">11 1 00 00000</t>
  </si>
  <si>
    <t xml:space="preserve">Подпрограмма "Совершенствование системы предоставления муниципальных услуг и выполнения муниципальных функций"</t>
  </si>
  <si>
    <t xml:space="preserve">11 1 01 00000</t>
  </si>
  <si>
    <t xml:space="preserve">Основное мероприятие "Снижение административных барьеров и повышение доступности муниципальных услуг"</t>
  </si>
  <si>
    <t xml:space="preserve">11 1 01 01100</t>
  </si>
  <si>
    <t xml:space="preserve">Обеспечение качества предоставления услуг и выполнения функций</t>
  </si>
  <si>
    <t xml:space="preserve">11 2 00 00000</t>
  </si>
  <si>
    <t xml:space="preserve">Подпрограмма "Информационное общество"</t>
  </si>
  <si>
    <t xml:space="preserve">11 2 01 00000</t>
  </si>
  <si>
    <t xml:space="preserve">Основное мероприятие "Развитие информационного общества, в том числе: "Электронного правительства""</t>
  </si>
  <si>
    <t xml:space="preserve">11 2 01 01110</t>
  </si>
  <si>
    <t xml:space="preserve">Сопровождение, поддержка и развитие ИТ-инфраструктуры</t>
  </si>
  <si>
    <t xml:space="preserve">11 9 00 00000</t>
  </si>
  <si>
    <t xml:space="preserve">Подпрограмма "Обеспечение реализации муниципальной программы "Развитие информационного общества на территории Соликамского городского округа"</t>
  </si>
  <si>
    <t xml:space="preserve">11 9 01 00000</t>
  </si>
  <si>
    <t xml:space="preserve">11 9 01 00150</t>
  </si>
  <si>
    <t xml:space="preserve">11 9 01 02080</t>
  </si>
  <si>
    <t xml:space="preserve"> итого по муниципальным программам </t>
  </si>
  <si>
    <t xml:space="preserve">91 0 00 00000</t>
  </si>
  <si>
    <t xml:space="preserve">Обеспечение деятельности органов местного самоуправления</t>
  </si>
  <si>
    <t xml:space="preserve">91 0 00 00010</t>
  </si>
  <si>
    <t xml:space="preserve">Глава города Соликамска - глава администрации города Соликамска  </t>
  </si>
  <si>
    <t xml:space="preserve">91 0 00 00020</t>
  </si>
  <si>
    <t xml:space="preserve">Председатель Соликамской городской Думы</t>
  </si>
  <si>
    <t xml:space="preserve">91 0 00 00030</t>
  </si>
  <si>
    <t xml:space="preserve">Председатель Контрольно-счетной палаты Соликамского городского округа</t>
  </si>
  <si>
    <t xml:space="preserve">91 0 00 00040</t>
  </si>
  <si>
    <t xml:space="preserve">91 0 00 00050</t>
  </si>
  <si>
    <t xml:space="preserve">Депутаты Соликамской городской Думы, работающие на постоянной основе</t>
  </si>
  <si>
    <t xml:space="preserve">91 0 00 00060</t>
  </si>
  <si>
    <t xml:space="preserve">Депутаты Соликамской городской Думы, работающие на непостоянной основе</t>
  </si>
  <si>
    <t xml:space="preserve">91 0 00 00150</t>
  </si>
  <si>
    <t xml:space="preserve">91 0 00 20010</t>
  </si>
  <si>
    <t xml:space="preserve">Компенсации депутатам за время осуществления полномочий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92 0 00 00090</t>
  </si>
  <si>
    <t xml:space="preserve">Резервный фонд администрации города</t>
  </si>
  <si>
    <t xml:space="preserve">92 0 00 0 0930</t>
  </si>
  <si>
    <t xml:space="preserve">Расходы на непредвиденные мероприятия, связанные с ликвидацией органов местного самоуправления Соликамского муниципального района и преобразованием муниципальных учреждений</t>
  </si>
  <si>
    <t xml:space="preserve">92 0 00 00960</t>
  </si>
  <si>
    <t xml:space="preserve">Проведение выборов депутатов Соликамской городской Думы</t>
  </si>
  <si>
    <t xml:space="preserve">92 0 00 S Р080</t>
  </si>
  <si>
    <t xml:space="preserve">Софинансирование проектов инициативного бюджетирования (долевое участие местного бюджета)</t>
  </si>
  <si>
    <t xml:space="preserve">92 0 00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краевого бюджета)</t>
  </si>
  <si>
    <t xml:space="preserve">92 0 00 00990</t>
  </si>
  <si>
    <t xml:space="preserve">Условные расходы бюджета</t>
  </si>
  <si>
    <t xml:space="preserve"> </t>
  </si>
  <si>
    <t xml:space="preserve">итого по непрограммным направлениям деятельности  </t>
  </si>
  <si>
    <t xml:space="preserve">ИТОГО РАСХОДОВ:</t>
  </si>
  <si>
    <t xml:space="preserve">МБТ</t>
  </si>
  <si>
    <t xml:space="preserve">М.Б.</t>
  </si>
  <si>
    <t xml:space="preserve">Приложение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0 - 2021 годы</t>
  </si>
  <si>
    <t xml:space="preserve">Приложение 6</t>
  </si>
  <si>
    <t xml:space="preserve">Ведомственная структура расходов на 2019 год</t>
  </si>
  <si>
    <t xml:space="preserve">Ведомственная классификация</t>
  </si>
  <si>
    <t xml:space="preserve">Бюджетная классификация</t>
  </si>
  <si>
    <t xml:space="preserve">раздел, подраздел</t>
  </si>
  <si>
    <t xml:space="preserve">4</t>
  </si>
  <si>
    <t xml:space="preserve">620</t>
  </si>
  <si>
    <t xml:space="preserve">Муниципальное казенное учреждение "Контрольно-счетная палата Соликамского городского округа"</t>
  </si>
  <si>
    <t xml:space="preserve">0100</t>
  </si>
  <si>
    <t xml:space="preserve">Общегосударственные вопросы</t>
  </si>
  <si>
    <t xml:space="preserve">0106</t>
  </si>
  <si>
    <t xml:space="preserve">0113</t>
  </si>
  <si>
    <t xml:space="preserve">Другие общегосударственные вопрос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Содержание аппарата, в том числе Молодежного парламента СГО</t>
  </si>
  <si>
    <t xml:space="preserve">622</t>
  </si>
  <si>
    <t xml:space="preserve">Орган местного самоуправления Соликамского городского округа администрация города Соликамска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Расходы на непредвиденные мероприятия, связанные с ликвидацией органов местного самоуправления и преобразованием муниципальных учреждений Соликамского муниципального района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5 0 00 00000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4 01 02 0000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 4 01 SЖ160</t>
  </si>
  <si>
    <r>
      <rPr>
        <sz val="14"/>
        <rFont val="Times New Roman"/>
        <family val="1"/>
        <charset val="204"/>
      </rPr>
      <t xml:space="preserve">Обеспечение мероприятий по переселению граждан из аварийного жилищного фонда </t>
    </r>
    <r>
      <rPr>
        <sz val="14"/>
        <color rgb="FF993300"/>
        <rFont val="Times New Roman"/>
        <family val="1"/>
        <charset val="204"/>
      </rPr>
      <t xml:space="preserve">(долевое участие местного бюджета)</t>
    </r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рганизация содержания мест захоронений</t>
  </si>
  <si>
    <t xml:space="preserve">Освещение улиц</t>
  </si>
  <si>
    <t xml:space="preserve">0505</t>
  </si>
  <si>
    <t xml:space="preserve">Другие вопросы в области жилищно-коммунального хозяйства</t>
  </si>
  <si>
    <t xml:space="preserve">Обустройство мест массового отдыха населения  (долевое участие местного бюджета, расходы, не софинансируемые из федерального бюджета )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2</t>
  </si>
  <si>
    <t xml:space="preserve">Общее образование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7</t>
  </si>
  <si>
    <t xml:space="preserve">Санитарно-эпидемиологическое благополучие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r>
      <rPr>
        <sz val="14"/>
        <color rgb="FF000000"/>
        <rFont val="Times New Roman"/>
        <family val="1"/>
        <charset val="204"/>
      </rPr>
      <t xml:space="preserve">Строительство универсальной спортивной площадки с искусственным покрытием (межшкольный стадион) в </t>
    </r>
    <r>
      <rPr>
        <sz val="14"/>
        <color rgb="FFFF0000"/>
        <rFont val="Times New Roman"/>
        <family val="1"/>
        <charset val="204"/>
      </rPr>
      <t xml:space="preserve">с</t>
    </r>
    <r>
      <rPr>
        <sz val="14"/>
        <color rgb="FF000000"/>
        <rFont val="Times New Roman"/>
        <family val="1"/>
        <charset val="204"/>
      </rPr>
      <t xml:space="preserve">. Городище </t>
    </r>
  </si>
  <si>
    <t xml:space="preserve">Строительство спортивно-игровой площадки в п.Тюлькино   </t>
  </si>
  <si>
    <t xml:space="preserve">Строительство универсальной спортивной площадки с искусственным покрытием (межшкольный стадион) по адресу: ул. Северная, 31 в  г. Соликамске Пермского края    </t>
  </si>
  <si>
    <t xml:space="preserve">Строительство универсальной спортивной площадки с искусственным покрытием (межшкольный стадион) с. Тохтуева</t>
  </si>
  <si>
    <t xml:space="preserve">623</t>
  </si>
  <si>
    <t xml:space="preserve">Комитет по архитектуре и градостроительству администрации г.Соликамска</t>
  </si>
  <si>
    <t xml:space="preserve">624</t>
  </si>
  <si>
    <t xml:space="preserve">Управление имущественных отношений администрации г.Соликамска</t>
  </si>
  <si>
    <t xml:space="preserve">04 9 01 00000</t>
  </si>
  <si>
    <t xml:space="preserve">629</t>
  </si>
  <si>
    <t xml:space="preserve">Управление образования администрации города Соликамска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1003</t>
  </si>
  <si>
    <t xml:space="preserve">Социальное обеспечение населения</t>
  </si>
  <si>
    <t xml:space="preserve">631</t>
  </si>
  <si>
    <t xml:space="preserve">Управление культуры администрации города Соликамска</t>
  </si>
  <si>
    <t xml:space="preserve">Основное мероприятие "Создание условий для повышения конкурентоспособности туристского рынка  Соликамского городского округа"</t>
  </si>
  <si>
    <t xml:space="preserve">Молодежная политика и оздоровление детей</t>
  </si>
  <si>
    <t xml:space="preserve">633</t>
  </si>
  <si>
    <t xml:space="preserve">Комитет по физической культуре и спорту администрации города Соликамска</t>
  </si>
  <si>
    <t xml:space="preserve">06 1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 "</t>
  </si>
  <si>
    <t xml:space="preserve">Основное мероприятие "Развитие инфраструктуры и материально-технической базы учреждений физической культуры и спорта"</t>
  </si>
  <si>
    <t xml:space="preserve">Обеспечение населения Соликамского городского округа спортивными сооружениями, исходя из нормативной потребности </t>
  </si>
  <si>
    <t xml:space="preserve">Основное мероприятие "Развитие потребности в занятиях физической культурой и массовым спортом"</t>
  </si>
  <si>
    <t xml:space="preserve">Подпрограмма "Обеспечение реализации муниципальной программы "Физическая культура и спорт Соликамского городского округа" </t>
  </si>
  <si>
    <t xml:space="preserve">Другие вопросы в области физической культуры и спорта</t>
  </si>
  <si>
    <t xml:space="preserve">670</t>
  </si>
  <si>
    <t xml:space="preserve">Финансовое управление администрации города Солика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налог.+неналог.+дотация</t>
  </si>
  <si>
    <t xml:space="preserve">Рх на ОМСУ (местный бюджет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КВР 100 (кроме МП по кадрам)</t>
  </si>
  <si>
    <t xml:space="preserve">% от налог.+неналог.+дотация</t>
  </si>
  <si>
    <t xml:space="preserve">% от собств.Рх</t>
  </si>
  <si>
    <t xml:space="preserve">Приложение 7</t>
  </si>
  <si>
    <t xml:space="preserve">Ведомственная структура расходов на 2020 - 2021 годы</t>
  </si>
  <si>
    <t xml:space="preserve"> 2021 год</t>
  </si>
  <si>
    <t xml:space="preserve">Приложение 8</t>
  </si>
  <si>
    <t xml:space="preserve">ИСТОЧНИКИ ВНУТРЕННЕГО ФИНАНСИРОВАНИЯ  ДЕФИЦИТА БЮДЖЕТА  СОЛИКАМСКОГО ГОРОДСКОГО ОКРУГА на 2019 год</t>
  </si>
  <si>
    <t xml:space="preserve"> тыс.руб.</t>
  </si>
  <si>
    <t xml:space="preserve">код группы, подгруппы, статьи и вида источников</t>
  </si>
  <si>
    <t xml:space="preserve">наименование  </t>
  </si>
  <si>
    <t xml:space="preserve">01 05 02 01 04 0000 610</t>
  </si>
  <si>
    <t xml:space="preserve">Уменьшение  прочих остатков денежных средств бюджетов городских округов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 бюджета</t>
  </si>
  <si>
    <t xml:space="preserve">доходы</t>
  </si>
  <si>
    <t xml:space="preserve">расходы</t>
  </si>
  <si>
    <t xml:space="preserve">Дефицит</t>
  </si>
  <si>
    <t xml:space="preserve">Приложение 9</t>
  </si>
  <si>
    <t xml:space="preserve">от   .  .2018 №  </t>
  </si>
  <si>
    <t xml:space="preserve">Распределение общего объема межбюджетных трансфертов, получаемых в бюджет Соликамского городского округа, на 2019 год</t>
  </si>
  <si>
    <t xml:space="preserve">Наименование </t>
  </si>
  <si>
    <t xml:space="preserve">1.1. Межбюджетные трансферты, получаемые в бюджет Соликамского городского округа</t>
  </si>
  <si>
    <t xml:space="preserve">Дотации на выравнивание бюджетной обеспеченности поселений из регионального фонда финансовой поддержки поселений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</t>
  </si>
  <si>
    <t xml:space="preserve">1.2. Средства, получаемые на выполнение государственных полномочий субъекта Российской Федерации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(расходы, не софинансируемые из федерального бюджета)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</t>
  </si>
  <si>
    <t xml:space="preserve">1.3. Полномочия Соликамского городского округа с долевым финансированием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Итого</t>
  </si>
  <si>
    <t xml:space="preserve">Приложение 10</t>
  </si>
  <si>
    <t xml:space="preserve">Распределение общего объема межбюджетных трансфертов, получаемых в бюджет Соликамского городского округа, на 2020-2021 годы</t>
  </si>
  <si>
    <t xml:space="preserve">                                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                                 к решению Соликамской</t>
  </si>
  <si>
    <t xml:space="preserve">                                      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                                  от  .   .2018 №  </t>
  </si>
  <si>
    <t xml:space="preserve">Перечень  главных  администраторов  доходов бюджета Соликамского городского округа</t>
  </si>
  <si>
    <t xml:space="preserve">Код главного администратора</t>
  </si>
  <si>
    <t xml:space="preserve">Код классификации доходов</t>
  </si>
  <si>
    <t xml:space="preserve">Наименование главного администратора доходов</t>
  </si>
  <si>
    <t xml:space="preserve">1 13 02994 04 0000 130</t>
  </si>
  <si>
    <t xml:space="preserve">1 16 23041 04 0000 140</t>
  </si>
  <si>
    <t xml:space="preserve">Доходы от возмещения ущерба  при возникновении 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оходы от возмещения ущерба  при возникновении  иных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 </t>
  </si>
  <si>
    <t xml:space="preserve">Денежные взыскания (штрафы) за нарушение  законодательства Российской Федерации о контрактной  системе в сфере закупок товаров, работ, услуг для обеспечения государственных и муниципальных  нужд для нужд городских округов</t>
  </si>
  <si>
    <t xml:space="preserve">1 17 01040 04 0000 180</t>
  </si>
  <si>
    <t xml:space="preserve">Невыясненные поступления, зачисляемые в бюджеты городских округов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4000 110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 и автономных учреждений, а также имущества муниципальных унитарных предприятий, в том числе казенных)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2994 04 1000 130</t>
  </si>
  <si>
    <t xml:space="preserve">Прочие доходы от компенсации затрат  бюджетов городских округов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1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1 16 90040 04 2000 140</t>
  </si>
  <si>
    <t xml:space="preserve">2 02 27112 04 0000 150
</t>
  </si>
  <si>
    <t xml:space="preserve">Субсидии бюджетам городских округов на софинансирование капитальных  вложений в объекты  муниципальной собственности</t>
  </si>
  <si>
    <t xml:space="preserve">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60 04 0000 150</t>
  </si>
  <si>
    <t xml:space="preserve">Субсидии бюджетам городских округов на поддержку обустройства мест массового отдыха населения  (городских парков)</t>
  </si>
  <si>
    <t xml:space="preserve">2 02 29999 04 0000 150</t>
  </si>
  <si>
    <t xml:space="preserve">Прочие субсидии бюджетам городских округов 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12 января 1995 года № 5-ФЗ "О ветеранах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8 04 0000 150</t>
  </si>
  <si>
    <t xml:space="preserve">Единая субвенция бюджетам городских округов</t>
  </si>
  <si>
    <t xml:space="preserve">2 02 39999 04 0000 150</t>
  </si>
  <si>
    <t xml:space="preserve">Прочие субвенции бюджетам городских округов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18 04010 04 0000 150</t>
  </si>
  <si>
    <t xml:space="preserve">Доходы бюджетов городских округов от  возврата бюджетными учреждениями остатков субсидий  прошлых лет</t>
  </si>
  <si>
    <t xml:space="preserve">2 18 04020 04 0000 150</t>
  </si>
  <si>
    <t xml:space="preserve">Доходы бюджетов городских округов от  возврата автономными учреждениями остатков субсидий  прошлых лет</t>
  </si>
  <si>
    <t xml:space="preserve"> 2 18 04030 04 0000 150</t>
  </si>
  <si>
    <t xml:space="preserve">Доходы бюджетов городских округов от возврата иными организациями остатков субсидий  прошлых лет </t>
  </si>
  <si>
    <t xml:space="preserve">2 19 25555 04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2 19 35120 04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 </t>
  </si>
  <si>
    <t xml:space="preserve">2 19 35135 04 0000 150</t>
  </si>
  <si>
    <t xml:space="preserve">Возврат остатков субвенций  на осуществление полномочий по обеспечению жильем отдельных категорий граждан, установленных федеральными  законами от 12 января 1995 года № 5-ФЗ "О ветеранах" и от 24 ноября 1995 года № 181-ФЗ "О социальной защите инвалидов в Российской Федерации" 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Комитет по архитектуре и градостроительству администрации г. Соликамска</t>
  </si>
  <si>
    <t xml:space="preserve">Управление имущественных отношений администрации г. Соликамска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2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 платы по договору купли-продажи лесных насаждений 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Прочие субсидии бюджетам городских округов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2020 годы</t>
  </si>
  <si>
    <t xml:space="preserve">2 19 25027 04 0000 150</t>
  </si>
  <si>
    <t xml:space="preserve">Возврат остатков субсидий на мероприятия государственной программы Российской Федерации "Доступная среда" на 2011 -2020 годы из бюджетов городских округов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45144 04 0000 15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9 25020 04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519 04 0000 150</t>
  </si>
  <si>
    <t xml:space="preserve">Возврат остатков субсидий на поддержку отрасли культуры из бюджетов городских округов</t>
  </si>
  <si>
    <t xml:space="preserve">2 02 27112 04 0000 150 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Финансовое управление администрации города Соликамска                                                                                                        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01 04010 04 0000 150</t>
  </si>
  <si>
    <t xml:space="preserve">Предоставление нерезидентами грантов для получателей средств бюджетов городских округов</t>
  </si>
  <si>
    <t xml:space="preserve">2 01 04020 04 0000 15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2 01 04099 04 0000 150</t>
  </si>
  <si>
    <t xml:space="preserve">Прочие безвозмездные поступления от нерезидентов в бюджеты городских округов</t>
  </si>
  <si>
    <t xml:space="preserve">2 02 15001 04 0000 150</t>
  </si>
  <si>
    <t xml:space="preserve">Дотации бюджетам городских округов на выравнивание бюджетной обеспеченности </t>
  </si>
  <si>
    <t xml:space="preserve">2 02 19999 04 0000 150</t>
  </si>
  <si>
    <t xml:space="preserve">Прочие дотации бюджетам городских округов</t>
  </si>
  <si>
    <t xml:space="preserve">2 02 90013 04 0000 150</t>
  </si>
  <si>
    <t xml:space="preserve">Прочие безвозмездные поступления в бюджеты городских округов от федерального бюджета</t>
  </si>
  <si>
    <t xml:space="preserve">2 02 90023 04 0000 150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Приложение 12</t>
  </si>
  <si>
    <t xml:space="preserve">                                                                                             к решению Соликамской</t>
  </si>
  <si>
    <t xml:space="preserve">                                                                                             городской Думы</t>
  </si>
  <si>
    <t xml:space="preserve">                                                                                             от   .  .2018 № </t>
  </si>
  <si>
    <t xml:space="preserve">Перечень  главных администраторов  источников финансирования </t>
  </si>
  <si>
    <t xml:space="preserve"> дефицита бюджета Соликамского городского округ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01 06 01 00 04 0000 630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Приложение 13</t>
  </si>
  <si>
    <t xml:space="preserve">к решению Соликамской </t>
  </si>
  <si>
    <t xml:space="preserve">Программа муниципальных внутренних заимствований Соликамского городского округа  на 2019 год</t>
  </si>
  <si>
    <t xml:space="preserve">№ п/п</t>
  </si>
  <si>
    <t xml:space="preserve">перечень внутренних заимствований</t>
  </si>
  <si>
    <t xml:space="preserve">сумма </t>
  </si>
  <si>
    <t xml:space="preserve">1.</t>
  </si>
  <si>
    <t xml:space="preserve">Бюджетные кредиты, привлеченные в бюджет Соликамского городского округа из  бюджета Пермского края,  в валюте Российской Федерации</t>
  </si>
  <si>
    <t xml:space="preserve">задолженность на 01.01.2019</t>
  </si>
  <si>
    <t xml:space="preserve">привлечение средств в финансовом году</t>
  </si>
  <si>
    <t xml:space="preserve">погашение основной суммы задолженности в финансовом  году</t>
  </si>
  <si>
    <t xml:space="preserve">задолженность на 01.01.2020</t>
  </si>
  <si>
    <t xml:space="preserve">2. </t>
  </si>
  <si>
    <t xml:space="preserve">Кредиты кредитных организаций, привлеченные в бюджет Соликамского городского округа,  в валюте Российской Федерации</t>
  </si>
  <si>
    <t xml:space="preserve">Приложение 14</t>
  </si>
  <si>
    <t xml:space="preserve">Программа муниципальных внутренних заимствований Соликамского городского округа                  на 2020 - 2021 годы</t>
  </si>
  <si>
    <t xml:space="preserve">задолженность на начало финансового года </t>
  </si>
  <si>
    <t xml:space="preserve">задолженность на 01.01.2021 </t>
  </si>
  <si>
    <t xml:space="preserve">задолженность на 01.01.2022</t>
  </si>
  <si>
    <t xml:space="preserve">Приложение 15</t>
  </si>
  <si>
    <t xml:space="preserve">Программа муниципальных гарантий Соликамского городского округа  на 2019 год</t>
  </si>
  <si>
    <t xml:space="preserve">муниципальные гарантии   Соликамского городского округа </t>
  </si>
  <si>
    <t xml:space="preserve">Объем муниципального долга Соликамского городского округа по предоставленным муниципальным гарантиям:</t>
  </si>
  <si>
    <t xml:space="preserve">1.1.</t>
  </si>
  <si>
    <t xml:space="preserve">Остаток задолженности по предоставленным муниципальным гарантиям Соликамского городского округа  в прошлые годы</t>
  </si>
  <si>
    <t xml:space="preserve">1.2.</t>
  </si>
  <si>
    <t xml:space="preserve">Предоставление муниципальных гарантий Соликамского городского округа в очередном финансовом году </t>
  </si>
  <si>
    <t xml:space="preserve">1.3.</t>
  </si>
  <si>
    <t xml:space="preserve">Возникновение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4.</t>
  </si>
  <si>
    <t xml:space="preserve">Исполнение принципалами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5.</t>
  </si>
  <si>
    <t xml:space="preserve">Объем муниципального долга Соликамского городского округа  по предоставленным муниципальным гарантиям  на 01 января года, следующего за очередным финансовым годом</t>
  </si>
  <si>
    <t xml:space="preserve">2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3.</t>
  </si>
  <si>
    <t xml:space="preserve">Право регрессного требования</t>
  </si>
  <si>
    <t xml:space="preserve">Приложение 16</t>
  </si>
  <si>
    <t xml:space="preserve">Программа муниципальных гарантий Соликамского городского округа на 2020 - 2021 годы</t>
  </si>
  <si>
    <t xml:space="preserve">сум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0.0%"/>
    <numFmt numFmtId="170" formatCode="#,##0.00000"/>
    <numFmt numFmtId="171" formatCode="#,##0"/>
    <numFmt numFmtId="172" formatCode="#,##0.00"/>
    <numFmt numFmtId="173" formatCode="#,##0.000"/>
    <numFmt numFmtId="174" formatCode="0.00"/>
    <numFmt numFmtId="175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0 2 3" xfId="21"/>
    <cellStyle name="Обычный 12" xfId="22"/>
    <cellStyle name="Обычный 13" xfId="23"/>
    <cellStyle name="Обычный 14 3" xfId="24"/>
    <cellStyle name="Обычный 16" xfId="25"/>
    <cellStyle name="Обычный 2" xfId="26"/>
    <cellStyle name="Обычный 20" xfId="27"/>
    <cellStyle name="Обычный 3" xfId="28"/>
    <cellStyle name="Обычный 5" xfId="29"/>
    <cellStyle name="Обычный 9" xfId="30"/>
    <cellStyle name="Обычный_Лист1" xfId="31"/>
    <cellStyle name="Обычный_РАСХ98_прил. к поясн." xfId="32"/>
    <cellStyle name="Обычный_к думе 2009-2011 г. 2" xfId="33"/>
    <cellStyle name="Обычный_прил.3,5,7  к реш.  Расходы 2009-2011" xfId="34"/>
    <cellStyle name="Обычный_прил.4,6,8-11 к реш.  Расходы 2009-2011" xfId="35"/>
    <cellStyle name="Процентный 2" xfId="36"/>
    <cellStyle name="Стиль 1" xfId="37"/>
    <cellStyle name="Финансовый 2" xfId="38"/>
    <cellStyle name="Финансов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126.99"/>
    <col collapsed="false" customWidth="true" hidden="false" outlineLevel="0" max="4" min="4" style="1" width="27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E1" s="3"/>
      <c r="F1" s="2"/>
      <c r="G1" s="2"/>
    </row>
    <row r="2" customFormat="false" ht="17.25" hidden="false" customHeight="true" outlineLevel="0" collapsed="false">
      <c r="A2" s="2"/>
      <c r="B2" s="2"/>
      <c r="C2" s="2"/>
      <c r="D2" s="2" t="s">
        <v>1</v>
      </c>
      <c r="E2" s="3"/>
      <c r="F2" s="2"/>
      <c r="G2" s="2"/>
      <c r="K2" s="4"/>
    </row>
    <row r="3" customFormat="false" ht="17.25" hidden="false" customHeight="true" outlineLevel="0" collapsed="false">
      <c r="A3" s="2"/>
      <c r="B3" s="2"/>
      <c r="C3" s="2"/>
      <c r="D3" s="2" t="s">
        <v>2</v>
      </c>
      <c r="E3" s="3"/>
      <c r="F3" s="2"/>
      <c r="G3" s="2"/>
      <c r="K3" s="4"/>
    </row>
    <row r="4" customFormat="false" ht="17.25" hidden="false" customHeight="true" outlineLevel="0" collapsed="false">
      <c r="A4" s="2"/>
      <c r="B4" s="5"/>
      <c r="C4" s="6"/>
      <c r="D4" s="2" t="s">
        <v>3</v>
      </c>
      <c r="E4" s="2"/>
      <c r="F4" s="2"/>
      <c r="G4" s="2"/>
      <c r="K4" s="4"/>
    </row>
    <row r="5" customFormat="false" ht="23.25" hidden="false" customHeight="false" outlineLevel="0" collapsed="false">
      <c r="A5" s="2"/>
      <c r="B5" s="2"/>
      <c r="C5" s="2"/>
      <c r="D5" s="2"/>
      <c r="E5" s="4"/>
      <c r="K5" s="4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4"/>
      <c r="K6" s="4"/>
    </row>
    <row r="7" customFormat="false" ht="24.75" hidden="false" customHeight="true" outlineLevel="0" collapsed="false">
      <c r="A7" s="8"/>
      <c r="B7" s="8"/>
      <c r="C7" s="8"/>
      <c r="D7" s="8"/>
      <c r="E7" s="4"/>
      <c r="K7" s="4"/>
    </row>
    <row r="8" customFormat="false" ht="19.5" hidden="false" customHeight="true" outlineLevel="0" collapsed="false">
      <c r="A8" s="2"/>
      <c r="B8" s="2"/>
      <c r="C8" s="2"/>
      <c r="D8" s="9" t="s">
        <v>5</v>
      </c>
    </row>
    <row r="9" s="4" customFormat="true" ht="36.75" hidden="false" customHeight="true" outlineLevel="0" collapsed="false">
      <c r="A9" s="10" t="s">
        <v>6</v>
      </c>
      <c r="B9" s="10"/>
      <c r="C9" s="11" t="s">
        <v>7</v>
      </c>
      <c r="D9" s="12" t="s">
        <v>8</v>
      </c>
    </row>
    <row r="10" s="4" customFormat="true" ht="19.5" hidden="false" customHeight="true" outlineLevel="0" collapsed="false">
      <c r="A10" s="13" t="s">
        <v>9</v>
      </c>
      <c r="B10" s="13"/>
      <c r="C10" s="14" t="s">
        <v>10</v>
      </c>
      <c r="D10" s="13" t="s">
        <v>11</v>
      </c>
    </row>
    <row r="11" customFormat="false" ht="23.25" hidden="false" customHeight="true" outlineLevel="0" collapsed="false">
      <c r="A11" s="15" t="s">
        <v>12</v>
      </c>
      <c r="B11" s="15"/>
      <c r="C11" s="16" t="s">
        <v>13</v>
      </c>
      <c r="D11" s="17" t="n">
        <f aca="false">D12+D14+D16+D20+D24+D28+D35+D38+D41+D44+D45</f>
        <v>1200358</v>
      </c>
    </row>
    <row r="12" customFormat="false" ht="23.25" hidden="false" customHeight="true" outlineLevel="0" collapsed="false">
      <c r="A12" s="15" t="s">
        <v>14</v>
      </c>
      <c r="B12" s="15"/>
      <c r="C12" s="16" t="s">
        <v>15</v>
      </c>
      <c r="D12" s="17" t="n">
        <f aca="false">D13</f>
        <v>683415</v>
      </c>
    </row>
    <row r="13" customFormat="false" ht="23.25" hidden="false" customHeight="true" outlineLevel="0" collapsed="false">
      <c r="A13" s="18" t="s">
        <v>16</v>
      </c>
      <c r="B13" s="18"/>
      <c r="C13" s="19" t="s">
        <v>17</v>
      </c>
      <c r="D13" s="20" t="n">
        <v>683415</v>
      </c>
    </row>
    <row r="14" customFormat="false" ht="25.5" hidden="false" customHeight="true" outlineLevel="0" collapsed="false">
      <c r="A14" s="15" t="s">
        <v>18</v>
      </c>
      <c r="B14" s="15"/>
      <c r="C14" s="16" t="s">
        <v>19</v>
      </c>
      <c r="D14" s="17" t="n">
        <f aca="false">D15</f>
        <v>13580</v>
      </c>
    </row>
    <row r="15" customFormat="false" ht="23.25" hidden="false" customHeight="true" outlineLevel="0" collapsed="false">
      <c r="A15" s="18" t="s">
        <v>20</v>
      </c>
      <c r="B15" s="18"/>
      <c r="C15" s="19" t="s">
        <v>21</v>
      </c>
      <c r="D15" s="20" t="n">
        <v>13580</v>
      </c>
    </row>
    <row r="16" customFormat="false" ht="23.25" hidden="false" customHeight="true" outlineLevel="0" collapsed="false">
      <c r="A16" s="15" t="s">
        <v>22</v>
      </c>
      <c r="B16" s="15"/>
      <c r="C16" s="16" t="s">
        <v>23</v>
      </c>
      <c r="D16" s="17" t="n">
        <f aca="false">D17+D18+D19</f>
        <v>78780</v>
      </c>
    </row>
    <row r="17" customFormat="false" ht="23.25" hidden="false" customHeight="true" outlineLevel="0" collapsed="false">
      <c r="A17" s="18" t="s">
        <v>24</v>
      </c>
      <c r="B17" s="18"/>
      <c r="C17" s="19" t="s">
        <v>25</v>
      </c>
      <c r="D17" s="20" t="n">
        <v>72000</v>
      </c>
    </row>
    <row r="18" customFormat="false" ht="22.5" hidden="false" customHeight="true" outlineLevel="0" collapsed="false">
      <c r="A18" s="18" t="s">
        <v>26</v>
      </c>
      <c r="B18" s="18"/>
      <c r="C18" s="19" t="s">
        <v>27</v>
      </c>
      <c r="D18" s="20" t="n">
        <v>280</v>
      </c>
    </row>
    <row r="19" customFormat="false" ht="21" hidden="false" customHeight="true" outlineLevel="0" collapsed="false">
      <c r="A19" s="18" t="s">
        <v>28</v>
      </c>
      <c r="B19" s="18"/>
      <c r="C19" s="19" t="s">
        <v>29</v>
      </c>
      <c r="D19" s="20" t="n">
        <v>6500</v>
      </c>
    </row>
    <row r="20" customFormat="false" ht="23.25" hidden="false" customHeight="true" outlineLevel="0" collapsed="false">
      <c r="A20" s="15" t="s">
        <v>30</v>
      </c>
      <c r="B20" s="15"/>
      <c r="C20" s="16" t="s">
        <v>31</v>
      </c>
      <c r="D20" s="17" t="n">
        <f aca="false">D21+D22+D23</f>
        <v>277900</v>
      </c>
    </row>
    <row r="21" customFormat="false" ht="18.75" hidden="false" customHeight="true" outlineLevel="0" collapsed="false">
      <c r="A21" s="18" t="s">
        <v>32</v>
      </c>
      <c r="B21" s="18"/>
      <c r="C21" s="19" t="s">
        <v>33</v>
      </c>
      <c r="D21" s="20" t="n">
        <v>28500</v>
      </c>
    </row>
    <row r="22" customFormat="false" ht="18.75" hidden="false" customHeight="true" outlineLevel="0" collapsed="false">
      <c r="A22" s="18" t="s">
        <v>34</v>
      </c>
      <c r="B22" s="18"/>
      <c r="C22" s="19" t="s">
        <v>35</v>
      </c>
      <c r="D22" s="20" t="n">
        <v>106200</v>
      </c>
    </row>
    <row r="23" customFormat="false" ht="18.75" hidden="false" customHeight="true" outlineLevel="0" collapsed="false">
      <c r="A23" s="18" t="s">
        <v>36</v>
      </c>
      <c r="B23" s="18"/>
      <c r="C23" s="19" t="s">
        <v>37</v>
      </c>
      <c r="D23" s="20" t="n">
        <v>143200</v>
      </c>
    </row>
    <row r="24" s="21" customFormat="true" ht="23.25" hidden="false" customHeight="true" outlineLevel="0" collapsed="false">
      <c r="A24" s="15" t="s">
        <v>38</v>
      </c>
      <c r="B24" s="15"/>
      <c r="C24" s="16" t="s">
        <v>39</v>
      </c>
      <c r="D24" s="17" t="n">
        <f aca="false">D25+D26+D27</f>
        <v>13486</v>
      </c>
    </row>
    <row r="25" s="21" customFormat="true" ht="21" hidden="false" customHeight="true" outlineLevel="0" collapsed="false">
      <c r="A25" s="18" t="s">
        <v>40</v>
      </c>
      <c r="B25" s="18"/>
      <c r="C25" s="19" t="s">
        <v>41</v>
      </c>
      <c r="D25" s="20" t="n">
        <v>12800</v>
      </c>
    </row>
    <row r="26" customFormat="false" ht="26.25" hidden="false" customHeight="true" outlineLevel="0" collapsed="false">
      <c r="A26" s="18" t="s">
        <v>42</v>
      </c>
      <c r="B26" s="18"/>
      <c r="C26" s="19" t="s">
        <v>43</v>
      </c>
      <c r="D26" s="20" t="n">
        <v>30</v>
      </c>
    </row>
    <row r="27" customFormat="false" ht="52.5" hidden="false" customHeight="true" outlineLevel="0" collapsed="false">
      <c r="A27" s="18" t="s">
        <v>44</v>
      </c>
      <c r="B27" s="18"/>
      <c r="C27" s="19" t="s">
        <v>45</v>
      </c>
      <c r="D27" s="20" t="n">
        <v>656</v>
      </c>
    </row>
    <row r="28" customFormat="false" ht="37.5" hidden="false" customHeight="true" outlineLevel="0" collapsed="false">
      <c r="A28" s="15" t="s">
        <v>46</v>
      </c>
      <c r="B28" s="15"/>
      <c r="C28" s="16" t="s">
        <v>47</v>
      </c>
      <c r="D28" s="17" t="n">
        <f aca="false">D29+D30+D31+D32+D33+D34</f>
        <v>100123</v>
      </c>
    </row>
    <row r="29" customFormat="false" ht="51" hidden="false" customHeight="true" outlineLevel="0" collapsed="false">
      <c r="A29" s="18" t="s">
        <v>48</v>
      </c>
      <c r="B29" s="18"/>
      <c r="C29" s="19" t="s">
        <v>49</v>
      </c>
      <c r="D29" s="20" t="n">
        <v>70371</v>
      </c>
    </row>
    <row r="30" customFormat="false" ht="55.5" hidden="false" customHeight="true" outlineLevel="0" collapsed="false">
      <c r="A30" s="18" t="s">
        <v>50</v>
      </c>
      <c r="B30" s="18"/>
      <c r="C30" s="19" t="s">
        <v>51</v>
      </c>
      <c r="D30" s="20" t="n">
        <v>7164</v>
      </c>
    </row>
    <row r="31" customFormat="false" ht="42" hidden="false" customHeight="true" outlineLevel="0" collapsed="false">
      <c r="A31" s="18" t="s">
        <v>52</v>
      </c>
      <c r="B31" s="18"/>
      <c r="C31" s="19" t="s">
        <v>53</v>
      </c>
      <c r="D31" s="20" t="n">
        <v>6170</v>
      </c>
    </row>
    <row r="32" customFormat="false" ht="65.25" hidden="false" customHeight="true" outlineLevel="0" collapsed="false">
      <c r="A32" s="18" t="s">
        <v>54</v>
      </c>
      <c r="B32" s="18"/>
      <c r="C32" s="19" t="s">
        <v>55</v>
      </c>
      <c r="D32" s="20" t="n">
        <v>6019</v>
      </c>
    </row>
    <row r="33" customFormat="false" ht="42" hidden="false" customHeight="true" outlineLevel="0" collapsed="false">
      <c r="A33" s="18" t="s">
        <v>56</v>
      </c>
      <c r="B33" s="18"/>
      <c r="C33" s="19" t="s">
        <v>57</v>
      </c>
      <c r="D33" s="20" t="n">
        <v>2250</v>
      </c>
    </row>
    <row r="34" customFormat="false" ht="51" hidden="false" customHeight="true" outlineLevel="0" collapsed="false">
      <c r="A34" s="18" t="s">
        <v>58</v>
      </c>
      <c r="B34" s="18"/>
      <c r="C34" s="19" t="s">
        <v>59</v>
      </c>
      <c r="D34" s="20" t="n">
        <v>8149</v>
      </c>
    </row>
    <row r="35" customFormat="false" ht="23.25" hidden="false" customHeight="true" outlineLevel="0" collapsed="false">
      <c r="A35" s="15" t="s">
        <v>60</v>
      </c>
      <c r="B35" s="15"/>
      <c r="C35" s="16" t="s">
        <v>61</v>
      </c>
      <c r="D35" s="17" t="n">
        <f aca="false">D36+D37</f>
        <v>18356</v>
      </c>
    </row>
    <row r="36" customFormat="false" ht="23.25" hidden="false" customHeight="true" outlineLevel="0" collapsed="false">
      <c r="A36" s="18" t="s">
        <v>62</v>
      </c>
      <c r="B36" s="18"/>
      <c r="C36" s="19" t="s">
        <v>63</v>
      </c>
      <c r="D36" s="20" t="n">
        <v>17556</v>
      </c>
    </row>
    <row r="37" customFormat="false" ht="23.25" hidden="false" customHeight="true" outlineLevel="0" collapsed="false">
      <c r="A37" s="18" t="s">
        <v>64</v>
      </c>
      <c r="B37" s="18"/>
      <c r="C37" s="19" t="s">
        <v>65</v>
      </c>
      <c r="D37" s="20" t="n">
        <v>800</v>
      </c>
    </row>
    <row r="38" s="4" customFormat="true" ht="22.5" hidden="false" customHeight="true" outlineLevel="0" collapsed="false">
      <c r="A38" s="15" t="s">
        <v>66</v>
      </c>
      <c r="B38" s="15"/>
      <c r="C38" s="16" t="s">
        <v>67</v>
      </c>
      <c r="D38" s="17" t="n">
        <f aca="false">D39+D40</f>
        <v>2205</v>
      </c>
    </row>
    <row r="39" customFormat="false" ht="23.25" hidden="false" customHeight="true" outlineLevel="0" collapsed="false">
      <c r="A39" s="18" t="s">
        <v>68</v>
      </c>
      <c r="B39" s="18"/>
      <c r="C39" s="19" t="s">
        <v>69</v>
      </c>
      <c r="D39" s="20" t="n">
        <v>35</v>
      </c>
    </row>
    <row r="40" customFormat="false" ht="23.25" hidden="false" customHeight="true" outlineLevel="0" collapsed="false">
      <c r="A40" s="18" t="s">
        <v>70</v>
      </c>
      <c r="B40" s="18"/>
      <c r="C40" s="19" t="s">
        <v>71</v>
      </c>
      <c r="D40" s="20" t="n">
        <v>2170</v>
      </c>
    </row>
    <row r="41" customFormat="false" ht="23.25" hidden="false" customHeight="true" outlineLevel="0" collapsed="false">
      <c r="A41" s="15" t="s">
        <v>72</v>
      </c>
      <c r="B41" s="15"/>
      <c r="C41" s="16" t="s">
        <v>73</v>
      </c>
      <c r="D41" s="17" t="n">
        <f aca="false">D42+D43</f>
        <v>4610</v>
      </c>
    </row>
    <row r="42" s="21" customFormat="true" ht="51.75" hidden="false" customHeight="true" outlineLevel="0" collapsed="false">
      <c r="A42" s="18" t="s">
        <v>74</v>
      </c>
      <c r="B42" s="18"/>
      <c r="C42" s="19" t="s">
        <v>75</v>
      </c>
      <c r="D42" s="20" t="n">
        <v>3610</v>
      </c>
    </row>
    <row r="43" s="21" customFormat="true" ht="33.75" hidden="false" customHeight="true" outlineLevel="0" collapsed="false">
      <c r="A43" s="18" t="s">
        <v>76</v>
      </c>
      <c r="B43" s="18"/>
      <c r="C43" s="19" t="s">
        <v>77</v>
      </c>
      <c r="D43" s="20" t="n">
        <v>1000</v>
      </c>
    </row>
    <row r="44" s="21" customFormat="true" ht="23.25" hidden="false" customHeight="true" outlineLevel="0" collapsed="false">
      <c r="A44" s="15" t="s">
        <v>78</v>
      </c>
      <c r="B44" s="15"/>
      <c r="C44" s="16" t="s">
        <v>79</v>
      </c>
      <c r="D44" s="17" t="n">
        <v>7503</v>
      </c>
    </row>
    <row r="45" s="21" customFormat="true" ht="23.25" hidden="false" customHeight="true" outlineLevel="0" collapsed="false">
      <c r="A45" s="15" t="s">
        <v>80</v>
      </c>
      <c r="B45" s="15"/>
      <c r="C45" s="16" t="s">
        <v>81</v>
      </c>
      <c r="D45" s="17" t="n">
        <f aca="false">D46</f>
        <v>400</v>
      </c>
    </row>
    <row r="46" s="21" customFormat="true" ht="23.25" hidden="false" customHeight="true" outlineLevel="0" collapsed="false">
      <c r="A46" s="18" t="s">
        <v>82</v>
      </c>
      <c r="B46" s="18"/>
      <c r="C46" s="19" t="s">
        <v>83</v>
      </c>
      <c r="D46" s="20" t="n">
        <v>400</v>
      </c>
    </row>
    <row r="47" s="21" customFormat="true" ht="23.25" hidden="false" customHeight="true" outlineLevel="0" collapsed="false">
      <c r="A47" s="15" t="s">
        <v>84</v>
      </c>
      <c r="B47" s="15"/>
      <c r="C47" s="16" t="s">
        <v>85</v>
      </c>
      <c r="D47" s="17" t="n">
        <f aca="false">D48+D52</f>
        <v>1285396</v>
      </c>
    </row>
    <row r="48" s="21" customFormat="true" ht="31.5" hidden="false" customHeight="true" outlineLevel="0" collapsed="false">
      <c r="A48" s="15" t="s">
        <v>86</v>
      </c>
      <c r="B48" s="15"/>
      <c r="C48" s="22" t="s">
        <v>87</v>
      </c>
      <c r="D48" s="17" t="n">
        <f aca="false">D49+D50+D51</f>
        <v>1283146</v>
      </c>
    </row>
    <row r="49" customFormat="false" ht="20.25" hidden="false" customHeight="true" outlineLevel="0" collapsed="false">
      <c r="A49" s="18" t="s">
        <v>88</v>
      </c>
      <c r="B49" s="18"/>
      <c r="C49" s="19" t="s">
        <v>89</v>
      </c>
      <c r="D49" s="20" t="n">
        <v>252622.6</v>
      </c>
    </row>
    <row r="50" customFormat="false" ht="21" hidden="false" customHeight="true" outlineLevel="0" collapsed="false">
      <c r="A50" s="18" t="s">
        <v>90</v>
      </c>
      <c r="B50" s="18"/>
      <c r="C50" s="19" t="s">
        <v>91</v>
      </c>
      <c r="D50" s="20" t="n">
        <v>18602.7</v>
      </c>
    </row>
    <row r="51" customFormat="false" ht="21" hidden="false" customHeight="true" outlineLevel="0" collapsed="false">
      <c r="A51" s="18" t="s">
        <v>92</v>
      </c>
      <c r="B51" s="18"/>
      <c r="C51" s="19" t="s">
        <v>93</v>
      </c>
      <c r="D51" s="20" t="n">
        <v>1011920.7</v>
      </c>
    </row>
    <row r="52" customFormat="false" ht="21" hidden="false" customHeight="true" outlineLevel="0" collapsed="false">
      <c r="A52" s="15" t="s">
        <v>94</v>
      </c>
      <c r="B52" s="15"/>
      <c r="C52" s="23" t="s">
        <v>95</v>
      </c>
      <c r="D52" s="17" t="n">
        <v>2250</v>
      </c>
    </row>
    <row r="53" customFormat="false" ht="23.25" hidden="false" customHeight="true" outlineLevel="0" collapsed="false">
      <c r="A53" s="18" t="s">
        <v>96</v>
      </c>
      <c r="B53" s="18"/>
      <c r="C53" s="24" t="s">
        <v>97</v>
      </c>
      <c r="D53" s="20" t="n">
        <v>2250</v>
      </c>
    </row>
    <row r="54" customFormat="false" ht="30" hidden="false" customHeight="true" outlineLevel="0" collapsed="false">
      <c r="A54" s="25"/>
      <c r="B54" s="25"/>
      <c r="C54" s="16" t="s">
        <v>98</v>
      </c>
      <c r="D54" s="17" t="n">
        <f aca="false">D11+D47</f>
        <v>2485754</v>
      </c>
    </row>
  </sheetData>
  <mergeCells count="47">
    <mergeCell ref="A6:D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113.28"/>
    <col collapsed="false" customWidth="true" hidden="false" outlineLevel="0" max="2" min="2" style="211" width="15.13"/>
    <col collapsed="false" customWidth="true" hidden="false" outlineLevel="0" max="3" min="3" style="211" width="15.56"/>
    <col collapsed="false" customWidth="true" hidden="false" outlineLevel="0" max="4" min="4" style="211" width="15.13"/>
    <col collapsed="false" customWidth="true" hidden="false" outlineLevel="0" max="5" min="5" style="211" width="15.28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31"/>
      <c r="B1" s="232"/>
      <c r="C1" s="233" t="s">
        <v>888</v>
      </c>
      <c r="D1" s="234"/>
    </row>
    <row r="2" customFormat="false" ht="15.75" hidden="false" customHeight="false" outlineLevel="0" collapsed="false">
      <c r="A2" s="231"/>
      <c r="B2" s="232"/>
      <c r="C2" s="232" t="s">
        <v>1</v>
      </c>
      <c r="D2" s="234"/>
    </row>
    <row r="3" customFormat="false" ht="15.75" hidden="false" customHeight="false" outlineLevel="0" collapsed="false">
      <c r="A3" s="231"/>
      <c r="B3" s="235"/>
      <c r="C3" s="232" t="s">
        <v>2</v>
      </c>
      <c r="D3" s="234"/>
    </row>
    <row r="4" customFormat="false" ht="15.75" hidden="false" customHeight="false" outlineLevel="0" collapsed="false">
      <c r="A4" s="231"/>
      <c r="B4" s="236"/>
      <c r="C4" s="232" t="s">
        <v>872</v>
      </c>
      <c r="D4" s="237"/>
    </row>
    <row r="5" customFormat="false" ht="15.75" hidden="false" customHeight="false" outlineLevel="0" collapsed="false">
      <c r="A5" s="219"/>
      <c r="B5" s="219"/>
      <c r="C5" s="219"/>
      <c r="D5" s="219"/>
    </row>
    <row r="6" customFormat="false" ht="18.75" hidden="false" customHeight="true" outlineLevel="0" collapsed="false">
      <c r="A6" s="220" t="s">
        <v>889</v>
      </c>
      <c r="B6" s="220"/>
      <c r="C6" s="220"/>
      <c r="D6" s="220"/>
      <c r="E6" s="220"/>
    </row>
    <row r="7" customFormat="false" ht="15.75" hidden="false" customHeight="false" outlineLevel="0" collapsed="false">
      <c r="A7" s="238"/>
      <c r="B7" s="239"/>
      <c r="C7" s="239"/>
      <c r="D7" s="239"/>
    </row>
    <row r="8" customFormat="false" ht="15.75" hidden="false" customHeight="false" outlineLevel="0" collapsed="false">
      <c r="A8" s="222"/>
      <c r="B8" s="223"/>
      <c r="C8" s="213"/>
      <c r="D8" s="218"/>
      <c r="E8" s="218" t="s">
        <v>150</v>
      </c>
    </row>
    <row r="10" customFormat="false" ht="15" hidden="false" customHeight="true" outlineLevel="0" collapsed="false">
      <c r="A10" s="225" t="s">
        <v>874</v>
      </c>
      <c r="B10" s="225" t="s">
        <v>101</v>
      </c>
      <c r="C10" s="225"/>
      <c r="D10" s="225" t="s">
        <v>102</v>
      </c>
      <c r="E10" s="225"/>
    </row>
    <row r="11" customFormat="false" ht="15" hidden="false" customHeight="true" outlineLevel="0" collapsed="false">
      <c r="A11" s="225"/>
      <c r="B11" s="226" t="s">
        <v>868</v>
      </c>
      <c r="C11" s="226" t="s">
        <v>869</v>
      </c>
      <c r="D11" s="226" t="s">
        <v>868</v>
      </c>
      <c r="E11" s="226" t="s">
        <v>869</v>
      </c>
    </row>
    <row r="12" customFormat="false" ht="15.75" hidden="false" customHeight="false" outlineLevel="0" collapsed="false">
      <c r="A12" s="225" t="n">
        <v>1</v>
      </c>
      <c r="B12" s="226" t="n">
        <v>2</v>
      </c>
      <c r="C12" s="226" t="n">
        <v>3</v>
      </c>
      <c r="D12" s="226" t="n">
        <v>4</v>
      </c>
      <c r="E12" s="226" t="n">
        <v>5</v>
      </c>
    </row>
    <row r="13" customFormat="false" ht="15.75" hidden="false" customHeight="false" outlineLevel="0" collapsed="false">
      <c r="A13" s="227" t="s">
        <v>875</v>
      </c>
      <c r="B13" s="228" t="n">
        <f aca="false">SUM(B14:B15)</f>
        <v>149134.8</v>
      </c>
      <c r="C13" s="228" t="n">
        <f aca="false">SUM(C14:C15)</f>
        <v>149134.8</v>
      </c>
      <c r="D13" s="228" t="n">
        <f aca="false">SUM(D14:D15)</f>
        <v>154276</v>
      </c>
      <c r="E13" s="228" t="n">
        <f aca="false">SUM(E14:E15)</f>
        <v>154276</v>
      </c>
    </row>
    <row r="14" customFormat="false" ht="31.5" hidden="false" customHeight="false" outlineLevel="0" collapsed="false">
      <c r="A14" s="229" t="s">
        <v>876</v>
      </c>
      <c r="B14" s="230" t="n">
        <v>28596.3</v>
      </c>
      <c r="C14" s="230" t="n">
        <v>28596.3</v>
      </c>
      <c r="D14" s="230" t="n">
        <v>28864.8</v>
      </c>
      <c r="E14" s="230" t="n">
        <v>28864.8</v>
      </c>
    </row>
    <row r="15" customFormat="false" ht="31.5" hidden="false" customHeight="false" outlineLevel="0" collapsed="false">
      <c r="A15" s="229" t="s">
        <v>877</v>
      </c>
      <c r="B15" s="230" t="n">
        <v>120538.5</v>
      </c>
      <c r="C15" s="230" t="n">
        <v>120538.5</v>
      </c>
      <c r="D15" s="230" t="n">
        <v>125411.2</v>
      </c>
      <c r="E15" s="230" t="n">
        <v>125411.2</v>
      </c>
    </row>
    <row r="16" customFormat="false" ht="31.5" hidden="false" customHeight="false" outlineLevel="0" collapsed="false">
      <c r="A16" s="227" t="s">
        <v>878</v>
      </c>
      <c r="B16" s="228" t="n">
        <f aca="false">SUM(B17:B36)</f>
        <v>1075813</v>
      </c>
      <c r="C16" s="228" t="n">
        <f aca="false">SUM(C17:C36)</f>
        <v>1075813</v>
      </c>
      <c r="D16" s="228" t="n">
        <f aca="false">SUM(D17:D36)</f>
        <v>1085514.1</v>
      </c>
      <c r="E16" s="228" t="n">
        <f aca="false">SUM(E17:E36)</f>
        <v>1085514.1</v>
      </c>
    </row>
    <row r="17" customFormat="false" ht="15.75" hidden="false" customHeight="false" outlineLevel="0" collapsed="false">
      <c r="A17" s="229" t="s">
        <v>228</v>
      </c>
      <c r="B17" s="230" t="n">
        <v>1011987.9</v>
      </c>
      <c r="C17" s="230" t="n">
        <v>1011987.9</v>
      </c>
      <c r="D17" s="230" t="n">
        <v>1013930.1</v>
      </c>
      <c r="E17" s="230" t="n">
        <v>1013930.1</v>
      </c>
    </row>
    <row r="18" customFormat="false" ht="31.5" hidden="false" customHeight="false" outlineLevel="0" collapsed="false">
      <c r="A18" s="229" t="s">
        <v>645</v>
      </c>
      <c r="B18" s="230" t="n">
        <v>0.5</v>
      </c>
      <c r="C18" s="230" t="n">
        <v>0.5</v>
      </c>
      <c r="D18" s="230" t="n">
        <v>0.5</v>
      </c>
      <c r="E18" s="230" t="n">
        <v>0.5</v>
      </c>
    </row>
    <row r="19" customFormat="false" ht="15.75" hidden="false" customHeight="false" outlineLevel="0" collapsed="false">
      <c r="A19" s="229" t="s">
        <v>643</v>
      </c>
      <c r="B19" s="230" t="n">
        <v>4450.8</v>
      </c>
      <c r="C19" s="230" t="n">
        <v>4450.8</v>
      </c>
      <c r="D19" s="230" t="n">
        <v>4450.8</v>
      </c>
      <c r="E19" s="230" t="n">
        <v>4450.8</v>
      </c>
    </row>
    <row r="20" customFormat="false" ht="31.5" hidden="false" customHeight="false" outlineLevel="0" collapsed="false">
      <c r="A20" s="229" t="s">
        <v>614</v>
      </c>
      <c r="B20" s="230" t="n">
        <v>1333</v>
      </c>
      <c r="C20" s="230" t="n">
        <v>1333</v>
      </c>
      <c r="D20" s="230" t="n">
        <v>6442.6</v>
      </c>
      <c r="E20" s="230" t="n">
        <v>6442.6</v>
      </c>
    </row>
    <row r="21" customFormat="false" ht="47.25" hidden="false" customHeight="false" outlineLevel="0" collapsed="false">
      <c r="A21" s="229" t="s">
        <v>612</v>
      </c>
      <c r="B21" s="230" t="n">
        <v>229.7</v>
      </c>
      <c r="C21" s="230" t="n">
        <v>229.7</v>
      </c>
      <c r="D21" s="230" t="n">
        <v>229.7</v>
      </c>
      <c r="E21" s="230" t="n">
        <v>229.7</v>
      </c>
    </row>
    <row r="22" customFormat="false" ht="31.5" hidden="false" customHeight="false" outlineLevel="0" collapsed="false">
      <c r="A22" s="229" t="s">
        <v>608</v>
      </c>
      <c r="B22" s="230" t="n">
        <v>388.6</v>
      </c>
      <c r="C22" s="230" t="n">
        <v>388.6</v>
      </c>
      <c r="D22" s="230" t="n">
        <v>473.9</v>
      </c>
      <c r="E22" s="230" t="n">
        <v>473.9</v>
      </c>
    </row>
    <row r="23" customFormat="false" ht="63" hidden="false" customHeight="false" outlineLevel="0" collapsed="false">
      <c r="A23" s="229" t="s">
        <v>610</v>
      </c>
      <c r="B23" s="230" t="n">
        <v>28212.1</v>
      </c>
      <c r="C23" s="230" t="n">
        <v>28212.1</v>
      </c>
      <c r="D23" s="230" t="n">
        <v>30776.8</v>
      </c>
      <c r="E23" s="230" t="n">
        <v>30776.8</v>
      </c>
    </row>
    <row r="24" customFormat="false" ht="15.75" hidden="false" customHeight="false" outlineLevel="0" collapsed="false">
      <c r="A24" s="229" t="s">
        <v>230</v>
      </c>
      <c r="B24" s="230" t="n">
        <v>20987.9</v>
      </c>
      <c r="C24" s="230" t="n">
        <v>20987.9</v>
      </c>
      <c r="D24" s="230" t="n">
        <v>20987.9</v>
      </c>
      <c r="E24" s="230" t="n">
        <v>20987.9</v>
      </c>
    </row>
    <row r="25" customFormat="false" ht="31.5" hidden="false" customHeight="false" outlineLevel="0" collapsed="false">
      <c r="A25" s="229" t="s">
        <v>879</v>
      </c>
      <c r="B25" s="230" t="n">
        <v>918.9</v>
      </c>
      <c r="C25" s="230" t="n">
        <v>918.9</v>
      </c>
      <c r="D25" s="230" t="n">
        <v>918.9</v>
      </c>
      <c r="E25" s="230" t="n">
        <v>918.9</v>
      </c>
    </row>
    <row r="26" customFormat="false" ht="15.75" hidden="false" customHeight="false" outlineLevel="0" collapsed="false">
      <c r="A26" s="229" t="s">
        <v>639</v>
      </c>
      <c r="B26" s="230" t="n">
        <v>67.1</v>
      </c>
      <c r="C26" s="230" t="n">
        <v>67.1</v>
      </c>
      <c r="D26" s="230" t="n">
        <v>67.1</v>
      </c>
      <c r="E26" s="230" t="n">
        <v>67.1</v>
      </c>
    </row>
    <row r="27" customFormat="false" ht="15.75" hidden="false" customHeight="false" outlineLevel="0" collapsed="false">
      <c r="A27" s="229" t="s">
        <v>641</v>
      </c>
      <c r="B27" s="230" t="n">
        <v>257.4</v>
      </c>
      <c r="C27" s="230" t="n">
        <v>257.4</v>
      </c>
      <c r="D27" s="230" t="n">
        <v>257.4</v>
      </c>
      <c r="E27" s="230" t="n">
        <v>257.4</v>
      </c>
    </row>
    <row r="28" customFormat="false" ht="31.5" hidden="false" customHeight="false" outlineLevel="0" collapsed="false">
      <c r="A28" s="229" t="s">
        <v>303</v>
      </c>
      <c r="B28" s="230" t="n">
        <v>1515.1</v>
      </c>
      <c r="C28" s="230" t="n">
        <v>1515.1</v>
      </c>
      <c r="D28" s="230" t="n">
        <v>1515.1</v>
      </c>
      <c r="E28" s="230" t="n">
        <v>1515.1</v>
      </c>
    </row>
    <row r="29" customFormat="false" ht="47.25" hidden="false" customHeight="false" outlineLevel="0" collapsed="false">
      <c r="A29" s="229" t="s">
        <v>305</v>
      </c>
      <c r="B29" s="230" t="n">
        <v>138.6</v>
      </c>
      <c r="C29" s="230" t="n">
        <v>138.6</v>
      </c>
      <c r="D29" s="230" t="n">
        <v>138.6</v>
      </c>
      <c r="E29" s="230" t="n">
        <v>138.6</v>
      </c>
    </row>
    <row r="30" customFormat="false" ht="31.5" hidden="false" customHeight="false" outlineLevel="0" collapsed="false">
      <c r="A30" s="229" t="s">
        <v>647</v>
      </c>
      <c r="B30" s="230" t="n">
        <v>15.1</v>
      </c>
      <c r="C30" s="230" t="n">
        <v>15.1</v>
      </c>
      <c r="D30" s="230" t="n">
        <v>15.1</v>
      </c>
      <c r="E30" s="230" t="n">
        <v>15.1</v>
      </c>
    </row>
    <row r="31" customFormat="false" ht="31.5" hidden="false" customHeight="false" outlineLevel="0" collapsed="false">
      <c r="A31" s="229" t="s">
        <v>654</v>
      </c>
      <c r="B31" s="230" t="n">
        <v>89.1</v>
      </c>
      <c r="C31" s="230" t="n">
        <v>89.1</v>
      </c>
      <c r="D31" s="230" t="n">
        <v>89.1</v>
      </c>
      <c r="E31" s="230" t="n">
        <v>89.1</v>
      </c>
    </row>
    <row r="32" customFormat="false" ht="47.25" hidden="false" customHeight="false" outlineLevel="0" collapsed="false">
      <c r="A32" s="229" t="s">
        <v>232</v>
      </c>
      <c r="B32" s="230" t="n">
        <v>4454.4</v>
      </c>
      <c r="C32" s="230" t="n">
        <v>4454.4</v>
      </c>
      <c r="D32" s="230" t="n">
        <v>4454.4</v>
      </c>
      <c r="E32" s="230" t="n">
        <v>4454.4</v>
      </c>
    </row>
    <row r="33" customFormat="false" ht="47.25" hidden="false" customHeight="false" outlineLevel="0" collapsed="false">
      <c r="A33" s="229" t="s">
        <v>289</v>
      </c>
      <c r="B33" s="240" t="n">
        <v>0</v>
      </c>
      <c r="C33" s="240" t="n">
        <v>0</v>
      </c>
      <c r="D33" s="240" t="n">
        <v>0</v>
      </c>
      <c r="E33" s="240" t="n">
        <v>0</v>
      </c>
    </row>
    <row r="34" customFormat="false" ht="31.5" hidden="false" customHeight="false" outlineLevel="0" collapsed="false">
      <c r="A34" s="229" t="s">
        <v>649</v>
      </c>
      <c r="B34" s="230" t="n">
        <v>765.8</v>
      </c>
      <c r="C34" s="230" t="n">
        <v>765.8</v>
      </c>
      <c r="D34" s="230" t="n">
        <v>765.8</v>
      </c>
      <c r="E34" s="230" t="n">
        <v>765.8</v>
      </c>
    </row>
    <row r="35" customFormat="false" ht="31.5" hidden="false" customHeight="false" outlineLevel="0" collapsed="false">
      <c r="A35" s="229" t="s">
        <v>880</v>
      </c>
      <c r="B35" s="230" t="n">
        <v>0.3</v>
      </c>
      <c r="C35" s="230" t="n">
        <v>0.3</v>
      </c>
      <c r="D35" s="230" t="n">
        <v>0.1</v>
      </c>
      <c r="E35" s="230" t="n">
        <v>0.1</v>
      </c>
    </row>
    <row r="36" customFormat="false" ht="31.5" hidden="false" customHeight="false" outlineLevel="0" collapsed="false">
      <c r="A36" s="229" t="s">
        <v>881</v>
      </c>
      <c r="B36" s="230" t="n">
        <v>0.7</v>
      </c>
      <c r="C36" s="230" t="n">
        <v>0.7</v>
      </c>
      <c r="D36" s="230" t="n">
        <v>0.2</v>
      </c>
      <c r="E36" s="230" t="n">
        <v>0.2</v>
      </c>
    </row>
    <row r="37" customFormat="false" ht="15.75" hidden="false" customHeight="false" outlineLevel="0" collapsed="false">
      <c r="A37" s="227" t="s">
        <v>882</v>
      </c>
      <c r="B37" s="228" t="n">
        <f aca="false">SUM(B38:B41)</f>
        <v>85274.4</v>
      </c>
      <c r="C37" s="228" t="n">
        <f aca="false">SUM(C38:C41)</f>
        <v>85274.4</v>
      </c>
      <c r="D37" s="228" t="n">
        <f aca="false">SUM(D38:D41)</f>
        <v>84731.7</v>
      </c>
      <c r="E37" s="228" t="n">
        <f aca="false">SUM(E38:E41)</f>
        <v>84731.7</v>
      </c>
    </row>
    <row r="38" customFormat="false" ht="110.25" hidden="false" customHeight="false" outlineLevel="0" collapsed="false">
      <c r="A38" s="229" t="s">
        <v>883</v>
      </c>
      <c r="B38" s="230" t="n">
        <v>5764.7</v>
      </c>
      <c r="C38" s="230" t="n">
        <v>5764.7</v>
      </c>
      <c r="D38" s="230" t="n">
        <v>5764.7</v>
      </c>
      <c r="E38" s="230" t="n">
        <v>5764.7</v>
      </c>
    </row>
    <row r="39" customFormat="false" ht="31.5" hidden="false" customHeight="false" outlineLevel="0" collapsed="false">
      <c r="A39" s="229" t="s">
        <v>884</v>
      </c>
      <c r="B39" s="230" t="n">
        <v>542.7</v>
      </c>
      <c r="C39" s="230" t="n">
        <v>542.7</v>
      </c>
      <c r="D39" s="228" t="n">
        <v>0</v>
      </c>
      <c r="E39" s="228" t="n">
        <v>0</v>
      </c>
    </row>
    <row r="40" customFormat="false" ht="15.75" hidden="false" customHeight="false" outlineLevel="0" collapsed="false">
      <c r="A40" s="229" t="s">
        <v>885</v>
      </c>
      <c r="B40" s="230" t="n">
        <v>248.8</v>
      </c>
      <c r="C40" s="230" t="n">
        <v>248.8</v>
      </c>
      <c r="D40" s="230" t="n">
        <v>248.8</v>
      </c>
      <c r="E40" s="230" t="n">
        <v>248.8</v>
      </c>
    </row>
    <row r="41" customFormat="false" ht="31.5" hidden="false" customHeight="false" outlineLevel="0" collapsed="false">
      <c r="A41" s="229" t="s">
        <v>886</v>
      </c>
      <c r="B41" s="230" t="n">
        <v>78718.2</v>
      </c>
      <c r="C41" s="230" t="n">
        <v>78718.2</v>
      </c>
      <c r="D41" s="230" t="n">
        <v>78718.2</v>
      </c>
      <c r="E41" s="230" t="n">
        <v>78718.2</v>
      </c>
    </row>
    <row r="42" customFormat="false" ht="15.75" hidden="false" customHeight="false" outlineLevel="0" collapsed="false">
      <c r="A42" s="227" t="s">
        <v>887</v>
      </c>
      <c r="B42" s="228" t="n">
        <f aca="false">B13+B16+B37</f>
        <v>1310222.2</v>
      </c>
      <c r="C42" s="228" t="n">
        <f aca="false">C13+C16+C37</f>
        <v>1310222.2</v>
      </c>
      <c r="D42" s="228" t="n">
        <f aca="false">D13+D16+D37</f>
        <v>1324521.8</v>
      </c>
      <c r="E42" s="228" t="n">
        <f aca="false">E13+E16+E37</f>
        <v>1324521.8</v>
      </c>
    </row>
  </sheetData>
  <mergeCells count="5">
    <mergeCell ref="A5:D5"/>
    <mergeCell ref="A6:E6"/>
    <mergeCell ref="A10:A11"/>
    <mergeCell ref="B10:C10"/>
    <mergeCell ref="D10:E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41" width="30.28"/>
    <col collapsed="false" customWidth="true" hidden="false" outlineLevel="0" max="3" min="3" style="1" width="12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C1" s="49" t="s">
        <v>890</v>
      </c>
    </row>
    <row r="2" customFormat="false" ht="15.75" hidden="false" customHeight="true" outlineLevel="0" collapsed="false">
      <c r="C2" s="49" t="s">
        <v>891</v>
      </c>
    </row>
    <row r="3" customFormat="false" ht="15.75" hidden="false" customHeight="true" outlineLevel="0" collapsed="false">
      <c r="C3" s="49" t="s">
        <v>892</v>
      </c>
    </row>
    <row r="4" customFormat="false" ht="15.75" hidden="false" customHeight="true" outlineLevel="0" collapsed="false">
      <c r="C4" s="49" t="s">
        <v>893</v>
      </c>
    </row>
    <row r="5" customFormat="false" ht="13.5" hidden="false" customHeight="true" outlineLevel="0" collapsed="false"/>
    <row r="6" customFormat="false" ht="23.25" hidden="false" customHeight="true" outlineLevel="0" collapsed="false">
      <c r="A6" s="242" t="s">
        <v>894</v>
      </c>
      <c r="B6" s="242"/>
      <c r="C6" s="242"/>
    </row>
    <row r="7" customFormat="false" ht="23.25" hidden="false" customHeight="false" outlineLevel="0" collapsed="false">
      <c r="A7" s="243"/>
      <c r="B7" s="244"/>
      <c r="C7" s="243"/>
    </row>
    <row r="8" customFormat="false" ht="56.25" hidden="false" customHeight="false" outlineLevel="0" collapsed="false">
      <c r="A8" s="55" t="s">
        <v>895</v>
      </c>
      <c r="B8" s="55" t="s">
        <v>896</v>
      </c>
      <c r="C8" s="55" t="s">
        <v>897</v>
      </c>
    </row>
    <row r="9" s="4" customFormat="true" ht="15.75" hidden="false" customHeight="true" outlineLevel="0" collapsed="false">
      <c r="A9" s="245" t="n">
        <v>1</v>
      </c>
      <c r="B9" s="55" t="n">
        <v>2</v>
      </c>
      <c r="C9" s="55" t="n">
        <v>3</v>
      </c>
    </row>
    <row r="10" customFormat="false" ht="37.5" hidden="false" customHeight="false" outlineLevel="0" collapsed="false">
      <c r="A10" s="73" t="n">
        <v>620</v>
      </c>
      <c r="B10" s="73"/>
      <c r="C10" s="74" t="s">
        <v>722</v>
      </c>
    </row>
    <row r="11" customFormat="false" ht="23.25" hidden="false" customHeight="false" outlineLevel="0" collapsed="false">
      <c r="A11" s="246"/>
      <c r="B11" s="84" t="s">
        <v>898</v>
      </c>
      <c r="C11" s="103" t="s">
        <v>136</v>
      </c>
    </row>
    <row r="12" customFormat="false" ht="56.25" hidden="false" customHeight="false" outlineLevel="0" collapsed="false">
      <c r="A12" s="246"/>
      <c r="B12" s="84" t="s">
        <v>899</v>
      </c>
      <c r="C12" s="103" t="s">
        <v>900</v>
      </c>
    </row>
    <row r="13" customFormat="false" ht="37.5" hidden="false" customHeight="false" outlineLevel="0" collapsed="false">
      <c r="A13" s="246"/>
      <c r="B13" s="84" t="s">
        <v>901</v>
      </c>
      <c r="C13" s="103" t="s">
        <v>902</v>
      </c>
    </row>
    <row r="14" customFormat="false" ht="37.5" hidden="false" customHeight="false" outlineLevel="0" collapsed="false">
      <c r="A14" s="246"/>
      <c r="B14" s="84" t="s">
        <v>903</v>
      </c>
      <c r="C14" s="103" t="s">
        <v>904</v>
      </c>
    </row>
    <row r="15" customFormat="false" ht="56.25" hidden="false" customHeight="false" outlineLevel="0" collapsed="false">
      <c r="A15" s="246"/>
      <c r="B15" s="84" t="s">
        <v>905</v>
      </c>
      <c r="C15" s="103" t="s">
        <v>906</v>
      </c>
    </row>
    <row r="16" customFormat="false" ht="24.75" hidden="false" customHeight="true" outlineLevel="0" collapsed="false">
      <c r="A16" s="246"/>
      <c r="B16" s="84" t="s">
        <v>907</v>
      </c>
      <c r="C16" s="103" t="s">
        <v>908</v>
      </c>
    </row>
    <row r="17" customFormat="false" ht="23.25" hidden="false" customHeight="false" outlineLevel="0" collapsed="false">
      <c r="A17" s="247"/>
      <c r="B17" s="84" t="s">
        <v>82</v>
      </c>
      <c r="C17" s="103" t="s">
        <v>83</v>
      </c>
    </row>
    <row r="18" customFormat="false" ht="23.25" hidden="false" customHeight="false" outlineLevel="0" collapsed="false">
      <c r="A18" s="73" t="n">
        <v>621</v>
      </c>
      <c r="B18" s="73"/>
      <c r="C18" s="74" t="s">
        <v>733</v>
      </c>
    </row>
    <row r="19" customFormat="false" ht="23.25" hidden="false" customHeight="false" outlineLevel="0" collapsed="false">
      <c r="A19" s="248"/>
      <c r="B19" s="84" t="s">
        <v>898</v>
      </c>
      <c r="C19" s="103" t="s">
        <v>136</v>
      </c>
    </row>
    <row r="20" customFormat="false" ht="56.25" hidden="false" customHeight="false" outlineLevel="0" collapsed="false">
      <c r="A20" s="248"/>
      <c r="B20" s="84" t="s">
        <v>899</v>
      </c>
      <c r="C20" s="103" t="s">
        <v>900</v>
      </c>
    </row>
    <row r="21" customFormat="false" ht="37.5" hidden="false" customHeight="false" outlineLevel="0" collapsed="false">
      <c r="A21" s="248"/>
      <c r="B21" s="84" t="s">
        <v>901</v>
      </c>
      <c r="C21" s="103" t="s">
        <v>902</v>
      </c>
    </row>
    <row r="22" customFormat="false" ht="23.25" hidden="false" customHeight="false" outlineLevel="0" collapsed="false">
      <c r="A22" s="246"/>
      <c r="B22" s="84" t="s">
        <v>907</v>
      </c>
      <c r="C22" s="103" t="s">
        <v>908</v>
      </c>
    </row>
    <row r="23" customFormat="false" ht="23.25" hidden="false" customHeight="false" outlineLevel="0" collapsed="false">
      <c r="A23" s="247"/>
      <c r="B23" s="84" t="s">
        <v>82</v>
      </c>
      <c r="C23" s="103" t="s">
        <v>83</v>
      </c>
    </row>
    <row r="24" customFormat="false" ht="37.5" hidden="false" customHeight="false" outlineLevel="0" collapsed="false">
      <c r="A24" s="249" t="n">
        <v>622</v>
      </c>
      <c r="B24" s="73"/>
      <c r="C24" s="74" t="s">
        <v>738</v>
      </c>
    </row>
    <row r="25" customFormat="false" ht="75" hidden="false" customHeight="false" outlineLevel="0" collapsed="false">
      <c r="A25" s="250"/>
      <c r="B25" s="84" t="s">
        <v>909</v>
      </c>
      <c r="C25" s="103" t="s">
        <v>910</v>
      </c>
    </row>
    <row r="26" customFormat="false" ht="75" hidden="false" customHeight="false" outlineLevel="0" collapsed="false">
      <c r="A26" s="246"/>
      <c r="B26" s="84" t="s">
        <v>911</v>
      </c>
      <c r="C26" s="103" t="s">
        <v>910</v>
      </c>
    </row>
    <row r="27" customFormat="false" ht="84" hidden="false" customHeight="true" outlineLevel="0" collapsed="false">
      <c r="A27" s="246"/>
      <c r="B27" s="84" t="s">
        <v>54</v>
      </c>
      <c r="C27" s="103" t="s">
        <v>55</v>
      </c>
    </row>
    <row r="28" customFormat="false" ht="56.25" hidden="false" customHeight="false" outlineLevel="0" collapsed="false">
      <c r="A28" s="246"/>
      <c r="B28" s="84" t="s">
        <v>912</v>
      </c>
      <c r="C28" s="103" t="s">
        <v>913</v>
      </c>
    </row>
    <row r="29" customFormat="false" ht="37.5" hidden="false" customHeight="false" outlineLevel="0" collapsed="false">
      <c r="A29" s="246"/>
      <c r="B29" s="84" t="s">
        <v>914</v>
      </c>
      <c r="C29" s="103" t="s">
        <v>915</v>
      </c>
    </row>
    <row r="30" customFormat="false" ht="23.25" hidden="false" customHeight="false" outlineLevel="0" collapsed="false">
      <c r="A30" s="246"/>
      <c r="B30" s="84" t="s">
        <v>68</v>
      </c>
      <c r="C30" s="103" t="s">
        <v>135</v>
      </c>
    </row>
    <row r="31" customFormat="false" ht="23.25" hidden="false" customHeight="false" outlineLevel="0" collapsed="false">
      <c r="A31" s="246"/>
      <c r="B31" s="84" t="s">
        <v>898</v>
      </c>
      <c r="C31" s="103" t="s">
        <v>136</v>
      </c>
    </row>
    <row r="32" customFormat="false" ht="23.25" hidden="false" customHeight="false" outlineLevel="0" collapsed="false">
      <c r="A32" s="246"/>
      <c r="B32" s="84" t="s">
        <v>916</v>
      </c>
      <c r="C32" s="103" t="s">
        <v>917</v>
      </c>
    </row>
    <row r="33" customFormat="false" ht="56.25" hidden="false" customHeight="false" outlineLevel="0" collapsed="false">
      <c r="A33" s="246"/>
      <c r="B33" s="84" t="s">
        <v>899</v>
      </c>
      <c r="C33" s="103" t="s">
        <v>900</v>
      </c>
    </row>
    <row r="34" customFormat="false" ht="37.5" hidden="false" customHeight="false" outlineLevel="0" collapsed="false">
      <c r="A34" s="246"/>
      <c r="B34" s="84" t="s">
        <v>901</v>
      </c>
      <c r="C34" s="103" t="s">
        <v>902</v>
      </c>
    </row>
    <row r="35" customFormat="false" ht="37.5" hidden="false" customHeight="false" outlineLevel="0" collapsed="false">
      <c r="A35" s="246"/>
      <c r="B35" s="84" t="s">
        <v>903</v>
      </c>
      <c r="C35" s="103" t="s">
        <v>904</v>
      </c>
    </row>
    <row r="36" customFormat="false" ht="56.25" hidden="false" customHeight="false" outlineLevel="0" collapsed="false">
      <c r="A36" s="246"/>
      <c r="B36" s="84" t="s">
        <v>905</v>
      </c>
      <c r="C36" s="103" t="s">
        <v>906</v>
      </c>
    </row>
    <row r="37" customFormat="false" ht="37.5" hidden="false" customHeight="false" outlineLevel="0" collapsed="false">
      <c r="A37" s="246"/>
      <c r="B37" s="84" t="s">
        <v>918</v>
      </c>
      <c r="C37" s="103" t="s">
        <v>919</v>
      </c>
    </row>
    <row r="38" customFormat="false" ht="37.5" hidden="false" customHeight="false" outlineLevel="0" collapsed="false">
      <c r="A38" s="246"/>
      <c r="B38" s="84" t="s">
        <v>920</v>
      </c>
      <c r="C38" s="103" t="s">
        <v>921</v>
      </c>
    </row>
    <row r="39" customFormat="false" ht="37.5" hidden="false" customHeight="false" outlineLevel="0" collapsed="false">
      <c r="A39" s="246"/>
      <c r="B39" s="84" t="s">
        <v>922</v>
      </c>
      <c r="C39" s="103" t="s">
        <v>921</v>
      </c>
    </row>
    <row r="40" customFormat="false" ht="23.25" hidden="false" customHeight="false" outlineLevel="0" collapsed="false">
      <c r="A40" s="246"/>
      <c r="B40" s="84" t="s">
        <v>907</v>
      </c>
      <c r="C40" s="103" t="s">
        <v>908</v>
      </c>
    </row>
    <row r="41" customFormat="false" ht="23.25" hidden="false" customHeight="false" outlineLevel="0" collapsed="false">
      <c r="A41" s="246"/>
      <c r="B41" s="84" t="s">
        <v>82</v>
      </c>
      <c r="C41" s="103" t="s">
        <v>83</v>
      </c>
    </row>
    <row r="42" customFormat="false" ht="37.5" hidden="false" customHeight="false" outlineLevel="0" collapsed="false">
      <c r="A42" s="246"/>
      <c r="B42" s="247" t="s">
        <v>923</v>
      </c>
      <c r="C42" s="103" t="s">
        <v>924</v>
      </c>
    </row>
    <row r="43" customFormat="false" ht="37.5" hidden="false" customHeight="false" outlineLevel="0" collapsed="false">
      <c r="A43" s="246"/>
      <c r="B43" s="84" t="s">
        <v>925</v>
      </c>
      <c r="C43" s="103" t="s">
        <v>926</v>
      </c>
    </row>
    <row r="44" customFormat="false" ht="37.5" hidden="false" customHeight="false" outlineLevel="0" collapsed="false">
      <c r="A44" s="246"/>
      <c r="B44" s="84" t="s">
        <v>927</v>
      </c>
      <c r="C44" s="103" t="s">
        <v>928</v>
      </c>
    </row>
    <row r="45" customFormat="false" ht="23.25" hidden="false" customHeight="false" outlineLevel="0" collapsed="false">
      <c r="A45" s="246"/>
      <c r="B45" s="84" t="s">
        <v>929</v>
      </c>
      <c r="C45" s="103" t="s">
        <v>930</v>
      </c>
    </row>
    <row r="46" customFormat="false" ht="37.5" hidden="false" customHeight="false" outlineLevel="0" collapsed="false">
      <c r="A46" s="246"/>
      <c r="B46" s="119" t="s">
        <v>931</v>
      </c>
      <c r="C46" s="103" t="s">
        <v>932</v>
      </c>
    </row>
    <row r="47" customFormat="false" ht="56.25" hidden="false" customHeight="false" outlineLevel="0" collapsed="false">
      <c r="A47" s="246"/>
      <c r="B47" s="84" t="s">
        <v>933</v>
      </c>
      <c r="C47" s="103" t="s">
        <v>934</v>
      </c>
    </row>
    <row r="48" customFormat="false" ht="45.75" hidden="false" customHeight="true" outlineLevel="0" collapsed="false">
      <c r="A48" s="246"/>
      <c r="B48" s="84" t="s">
        <v>935</v>
      </c>
      <c r="C48" s="103" t="s">
        <v>936</v>
      </c>
    </row>
    <row r="49" customFormat="false" ht="43.5" hidden="false" customHeight="true" outlineLevel="0" collapsed="false">
      <c r="A49" s="246"/>
      <c r="B49" s="84" t="s">
        <v>937</v>
      </c>
      <c r="C49" s="103" t="s">
        <v>938</v>
      </c>
    </row>
    <row r="50" customFormat="false" ht="64.5" hidden="false" customHeight="true" outlineLevel="0" collapsed="false">
      <c r="A50" s="246"/>
      <c r="B50" s="84" t="s">
        <v>939</v>
      </c>
      <c r="C50" s="103" t="s">
        <v>940</v>
      </c>
    </row>
    <row r="51" customFormat="false" ht="36.75" hidden="false" customHeight="true" outlineLevel="0" collapsed="false">
      <c r="A51" s="246"/>
      <c r="B51" s="84" t="s">
        <v>941</v>
      </c>
      <c r="C51" s="103" t="s">
        <v>942</v>
      </c>
    </row>
    <row r="52" customFormat="false" ht="32.25" hidden="false" customHeight="true" outlineLevel="0" collapsed="false">
      <c r="A52" s="246"/>
      <c r="B52" s="84" t="s">
        <v>943</v>
      </c>
      <c r="C52" s="103" t="s">
        <v>944</v>
      </c>
    </row>
    <row r="53" customFormat="false" ht="32.25" hidden="false" customHeight="true" outlineLevel="0" collapsed="false">
      <c r="A53" s="246"/>
      <c r="B53" s="84" t="s">
        <v>945</v>
      </c>
      <c r="C53" s="103" t="s">
        <v>946</v>
      </c>
    </row>
    <row r="54" s="251" customFormat="true" ht="31.5" hidden="false" customHeight="true" outlineLevel="0" collapsed="false">
      <c r="A54" s="246"/>
      <c r="B54" s="84" t="s">
        <v>947</v>
      </c>
      <c r="C54" s="103" t="s">
        <v>948</v>
      </c>
    </row>
    <row r="55" s="251" customFormat="true" ht="23.25" hidden="false" customHeight="false" outlineLevel="0" collapsed="false">
      <c r="A55" s="246"/>
      <c r="B55" s="84" t="s">
        <v>949</v>
      </c>
      <c r="C55" s="103" t="s">
        <v>950</v>
      </c>
    </row>
    <row r="56" s="251" customFormat="true" ht="31.5" hidden="false" customHeight="true" outlineLevel="0" collapsed="false">
      <c r="A56" s="246"/>
      <c r="B56" s="84" t="s">
        <v>96</v>
      </c>
      <c r="C56" s="103" t="s">
        <v>97</v>
      </c>
    </row>
    <row r="57" s="251" customFormat="true" ht="37.5" hidden="false" customHeight="false" outlineLevel="0" collapsed="false">
      <c r="A57" s="246"/>
      <c r="B57" s="84" t="s">
        <v>951</v>
      </c>
      <c r="C57" s="103" t="s">
        <v>952</v>
      </c>
    </row>
    <row r="58" s="251" customFormat="true" ht="37.5" hidden="false" customHeight="false" outlineLevel="0" collapsed="false">
      <c r="A58" s="246"/>
      <c r="B58" s="84" t="s">
        <v>953</v>
      </c>
      <c r="C58" s="103" t="s">
        <v>954</v>
      </c>
    </row>
    <row r="59" s="251" customFormat="true" ht="19.5" hidden="false" customHeight="true" outlineLevel="0" collapsed="false">
      <c r="A59" s="246"/>
      <c r="B59" s="84" t="s">
        <v>955</v>
      </c>
      <c r="C59" s="103" t="s">
        <v>956</v>
      </c>
    </row>
    <row r="60" s="251" customFormat="true" ht="56.25" hidden="false" customHeight="false" outlineLevel="0" collapsed="false">
      <c r="A60" s="246"/>
      <c r="B60" s="84" t="s">
        <v>957</v>
      </c>
      <c r="C60" s="103" t="s">
        <v>958</v>
      </c>
    </row>
    <row r="61" s="251" customFormat="true" ht="56.25" hidden="false" customHeight="false" outlineLevel="0" collapsed="false">
      <c r="A61" s="246"/>
      <c r="B61" s="84" t="s">
        <v>959</v>
      </c>
      <c r="C61" s="103" t="s">
        <v>960</v>
      </c>
    </row>
    <row r="62" s="251" customFormat="true" ht="75" hidden="false" customHeight="false" outlineLevel="0" collapsed="false">
      <c r="A62" s="246"/>
      <c r="B62" s="84" t="s">
        <v>961</v>
      </c>
      <c r="C62" s="103" t="s">
        <v>962</v>
      </c>
    </row>
    <row r="63" s="251" customFormat="true" ht="37.5" hidden="false" customHeight="false" outlineLevel="0" collapsed="false">
      <c r="A63" s="247"/>
      <c r="B63" s="84" t="s">
        <v>963</v>
      </c>
      <c r="C63" s="103" t="s">
        <v>964</v>
      </c>
    </row>
    <row r="64" s="251" customFormat="true" ht="23.25" hidden="false" customHeight="false" outlineLevel="0" collapsed="false">
      <c r="A64" s="73" t="n">
        <v>623</v>
      </c>
      <c r="B64" s="73"/>
      <c r="C64" s="74" t="s">
        <v>965</v>
      </c>
    </row>
    <row r="65" s="251" customFormat="true" ht="27" hidden="false" customHeight="true" outlineLevel="0" collapsed="false">
      <c r="A65" s="246"/>
      <c r="B65" s="84" t="s">
        <v>68</v>
      </c>
      <c r="C65" s="103" t="s">
        <v>135</v>
      </c>
    </row>
    <row r="66" s="251" customFormat="true" ht="23.25" hidden="false" customHeight="false" outlineLevel="0" collapsed="false">
      <c r="A66" s="246"/>
      <c r="B66" s="84" t="s">
        <v>898</v>
      </c>
      <c r="C66" s="103" t="s">
        <v>136</v>
      </c>
    </row>
    <row r="67" s="251" customFormat="true" ht="56.25" hidden="false" customHeight="false" outlineLevel="0" collapsed="false">
      <c r="A67" s="246"/>
      <c r="B67" s="84" t="s">
        <v>899</v>
      </c>
      <c r="C67" s="103" t="s">
        <v>900</v>
      </c>
    </row>
    <row r="68" s="251" customFormat="true" ht="37.5" hidden="false" customHeight="false" outlineLevel="0" collapsed="false">
      <c r="A68" s="246"/>
      <c r="B68" s="84" t="s">
        <v>901</v>
      </c>
      <c r="C68" s="103" t="s">
        <v>902</v>
      </c>
    </row>
    <row r="69" s="251" customFormat="true" ht="37.5" hidden="false" customHeight="false" outlineLevel="0" collapsed="false">
      <c r="A69" s="246"/>
      <c r="B69" s="84" t="s">
        <v>903</v>
      </c>
      <c r="C69" s="103" t="s">
        <v>904</v>
      </c>
    </row>
    <row r="70" s="251" customFormat="true" ht="56.25" hidden="false" customHeight="false" outlineLevel="0" collapsed="false">
      <c r="A70" s="246"/>
      <c r="B70" s="84" t="s">
        <v>905</v>
      </c>
      <c r="C70" s="103" t="s">
        <v>906</v>
      </c>
    </row>
    <row r="71" s="251" customFormat="true" ht="37.5" hidden="false" customHeight="false" outlineLevel="0" collapsed="false">
      <c r="A71" s="246"/>
      <c r="B71" s="84" t="s">
        <v>918</v>
      </c>
      <c r="C71" s="103" t="s">
        <v>919</v>
      </c>
    </row>
    <row r="72" s="251" customFormat="true" ht="37.5" hidden="false" customHeight="false" outlineLevel="0" collapsed="false">
      <c r="A72" s="246"/>
      <c r="B72" s="84" t="s">
        <v>922</v>
      </c>
      <c r="C72" s="103" t="s">
        <v>921</v>
      </c>
    </row>
    <row r="73" customFormat="false" ht="23.25" hidden="false" customHeight="false" outlineLevel="0" collapsed="false">
      <c r="A73" s="246"/>
      <c r="B73" s="84" t="s">
        <v>907</v>
      </c>
      <c r="C73" s="103" t="s">
        <v>908</v>
      </c>
    </row>
    <row r="74" customFormat="false" ht="23.25" hidden="false" customHeight="false" outlineLevel="0" collapsed="false">
      <c r="A74" s="247"/>
      <c r="B74" s="84" t="s">
        <v>82</v>
      </c>
      <c r="C74" s="103" t="s">
        <v>83</v>
      </c>
    </row>
    <row r="75" customFormat="false" ht="23.25" hidden="false" customHeight="false" outlineLevel="0" collapsed="false">
      <c r="A75" s="252" t="n">
        <v>624</v>
      </c>
      <c r="B75" s="84"/>
      <c r="C75" s="74" t="s">
        <v>966</v>
      </c>
    </row>
    <row r="76" customFormat="false" ht="23.25" hidden="false" customHeight="false" outlineLevel="0" collapsed="false">
      <c r="A76" s="253"/>
      <c r="B76" s="84" t="s">
        <v>967</v>
      </c>
      <c r="C76" s="103" t="s">
        <v>968</v>
      </c>
    </row>
    <row r="77" customFormat="false" ht="23.25" hidden="false" customHeight="true" outlineLevel="0" collapsed="false">
      <c r="A77" s="248"/>
      <c r="B77" s="84" t="s">
        <v>969</v>
      </c>
      <c r="C77" s="103" t="s">
        <v>968</v>
      </c>
    </row>
    <row r="78" customFormat="false" ht="64.5" hidden="false" customHeight="true" outlineLevel="0" collapsed="false">
      <c r="A78" s="246"/>
      <c r="B78" s="84" t="s">
        <v>970</v>
      </c>
      <c r="C78" s="103" t="s">
        <v>49</v>
      </c>
    </row>
    <row r="79" customFormat="false" ht="56.25" hidden="false" customHeight="false" outlineLevel="0" collapsed="false">
      <c r="A79" s="246"/>
      <c r="B79" s="84" t="s">
        <v>106</v>
      </c>
      <c r="C79" s="103" t="s">
        <v>107</v>
      </c>
    </row>
    <row r="80" customFormat="false" ht="56.25" hidden="false" customHeight="false" outlineLevel="0" collapsed="false">
      <c r="A80" s="246"/>
      <c r="B80" s="84" t="s">
        <v>108</v>
      </c>
      <c r="C80" s="103" t="s">
        <v>971</v>
      </c>
    </row>
    <row r="81" customFormat="false" ht="75" hidden="false" customHeight="false" outlineLevel="0" collapsed="false">
      <c r="A81" s="246"/>
      <c r="B81" s="84" t="s">
        <v>54</v>
      </c>
      <c r="C81" s="103" t="s">
        <v>55</v>
      </c>
    </row>
    <row r="82" customFormat="false" ht="37.5" hidden="false" customHeight="false" outlineLevel="0" collapsed="false">
      <c r="A82" s="246"/>
      <c r="B82" s="84" t="s">
        <v>110</v>
      </c>
      <c r="C82" s="103" t="s">
        <v>57</v>
      </c>
    </row>
    <row r="83" customFormat="false" ht="56.25" hidden="false" customHeight="false" outlineLevel="0" collapsed="false">
      <c r="A83" s="246"/>
      <c r="B83" s="84" t="s">
        <v>912</v>
      </c>
      <c r="C83" s="103" t="s">
        <v>59</v>
      </c>
    </row>
    <row r="84" customFormat="false" ht="37.5" hidden="false" customHeight="false" outlineLevel="0" collapsed="false">
      <c r="A84" s="246"/>
      <c r="B84" s="84" t="s">
        <v>972</v>
      </c>
      <c r="C84" s="103" t="s">
        <v>973</v>
      </c>
    </row>
    <row r="85" customFormat="false" ht="23.25" hidden="false" customHeight="false" outlineLevel="0" collapsed="false">
      <c r="A85" s="246"/>
      <c r="B85" s="84" t="s">
        <v>898</v>
      </c>
      <c r="C85" s="103" t="s">
        <v>136</v>
      </c>
    </row>
    <row r="86" customFormat="false" ht="56.25" hidden="false" customHeight="false" outlineLevel="0" collapsed="false">
      <c r="A86" s="246"/>
      <c r="B86" s="84" t="s">
        <v>974</v>
      </c>
      <c r="C86" s="103" t="s">
        <v>975</v>
      </c>
    </row>
    <row r="87" customFormat="false" ht="75" hidden="false" customHeight="false" outlineLevel="0" collapsed="false">
      <c r="A87" s="246"/>
      <c r="B87" s="84" t="s">
        <v>976</v>
      </c>
      <c r="C87" s="103" t="s">
        <v>977</v>
      </c>
    </row>
    <row r="88" customFormat="false" ht="75" hidden="false" customHeight="false" outlineLevel="0" collapsed="false">
      <c r="A88" s="246"/>
      <c r="B88" s="84" t="s">
        <v>978</v>
      </c>
      <c r="C88" s="103" t="s">
        <v>979</v>
      </c>
    </row>
    <row r="89" customFormat="false" ht="75" hidden="false" customHeight="false" outlineLevel="0" collapsed="false">
      <c r="A89" s="246"/>
      <c r="B89" s="84" t="s">
        <v>980</v>
      </c>
      <c r="C89" s="103" t="s">
        <v>981</v>
      </c>
    </row>
    <row r="90" customFormat="false" ht="37.5" hidden="false" customHeight="false" outlineLevel="0" collapsed="false">
      <c r="A90" s="246"/>
      <c r="B90" s="84" t="s">
        <v>982</v>
      </c>
      <c r="C90" s="103" t="s">
        <v>983</v>
      </c>
    </row>
    <row r="91" customFormat="false" ht="37.5" hidden="false" customHeight="false" outlineLevel="0" collapsed="false">
      <c r="A91" s="246"/>
      <c r="B91" s="84" t="s">
        <v>984</v>
      </c>
      <c r="C91" s="103" t="s">
        <v>985</v>
      </c>
    </row>
    <row r="92" customFormat="false" ht="56.25" hidden="false" customHeight="false" outlineLevel="0" collapsed="false">
      <c r="A92" s="246"/>
      <c r="B92" s="84" t="s">
        <v>899</v>
      </c>
      <c r="C92" s="103" t="s">
        <v>900</v>
      </c>
    </row>
    <row r="93" customFormat="false" ht="37.5" hidden="false" customHeight="false" outlineLevel="0" collapsed="false">
      <c r="A93" s="246"/>
      <c r="B93" s="84" t="s">
        <v>901</v>
      </c>
      <c r="C93" s="103" t="s">
        <v>902</v>
      </c>
    </row>
    <row r="94" customFormat="false" ht="37.5" hidden="false" customHeight="false" outlineLevel="0" collapsed="false">
      <c r="A94" s="246"/>
      <c r="B94" s="84" t="s">
        <v>903</v>
      </c>
      <c r="C94" s="103" t="s">
        <v>904</v>
      </c>
    </row>
    <row r="95" customFormat="false" ht="56.25" hidden="false" customHeight="false" outlineLevel="0" collapsed="false">
      <c r="A95" s="246"/>
      <c r="B95" s="84" t="s">
        <v>905</v>
      </c>
      <c r="C95" s="103" t="s">
        <v>906</v>
      </c>
    </row>
    <row r="96" customFormat="false" ht="37.5" hidden="false" customHeight="false" outlineLevel="0" collapsed="false">
      <c r="A96" s="246"/>
      <c r="B96" s="84" t="s">
        <v>918</v>
      </c>
      <c r="C96" s="103" t="s">
        <v>919</v>
      </c>
    </row>
    <row r="97" customFormat="false" ht="37.5" hidden="false" customHeight="false" outlineLevel="0" collapsed="false">
      <c r="A97" s="246"/>
      <c r="B97" s="84" t="s">
        <v>922</v>
      </c>
      <c r="C97" s="103" t="s">
        <v>921</v>
      </c>
    </row>
    <row r="98" customFormat="false" ht="23.25" hidden="false" customHeight="false" outlineLevel="0" collapsed="false">
      <c r="A98" s="246"/>
      <c r="B98" s="84" t="s">
        <v>907</v>
      </c>
      <c r="C98" s="103" t="s">
        <v>908</v>
      </c>
    </row>
    <row r="99" customFormat="false" ht="23.25" hidden="false" customHeight="false" outlineLevel="0" collapsed="false">
      <c r="A99" s="246"/>
      <c r="B99" s="84" t="s">
        <v>82</v>
      </c>
      <c r="C99" s="103" t="s">
        <v>83</v>
      </c>
    </row>
    <row r="100" customFormat="false" ht="23.25" hidden="false" customHeight="false" outlineLevel="0" collapsed="false">
      <c r="A100" s="73" t="n">
        <v>629</v>
      </c>
      <c r="B100" s="84"/>
      <c r="C100" s="74" t="s">
        <v>825</v>
      </c>
    </row>
    <row r="101" customFormat="false" ht="23.25" hidden="false" customHeight="false" outlineLevel="0" collapsed="false">
      <c r="A101" s="246"/>
      <c r="B101" s="247" t="s">
        <v>68</v>
      </c>
      <c r="C101" s="254" t="s">
        <v>135</v>
      </c>
    </row>
    <row r="102" customFormat="false" ht="23.25" hidden="false" customHeight="false" outlineLevel="0" collapsed="false">
      <c r="A102" s="246"/>
      <c r="B102" s="84" t="s">
        <v>898</v>
      </c>
      <c r="C102" s="103" t="s">
        <v>136</v>
      </c>
    </row>
    <row r="103" customFormat="false" ht="56.25" hidden="false" customHeight="false" outlineLevel="0" collapsed="false">
      <c r="A103" s="246"/>
      <c r="B103" s="84" t="s">
        <v>899</v>
      </c>
      <c r="C103" s="103" t="s">
        <v>900</v>
      </c>
    </row>
    <row r="104" customFormat="false" ht="37.5" hidden="false" customHeight="false" outlineLevel="0" collapsed="false">
      <c r="A104" s="246"/>
      <c r="B104" s="84" t="s">
        <v>901</v>
      </c>
      <c r="C104" s="103" t="s">
        <v>902</v>
      </c>
    </row>
    <row r="105" customFormat="false" ht="37.5" hidden="false" customHeight="false" outlineLevel="0" collapsed="false">
      <c r="A105" s="246"/>
      <c r="B105" s="84" t="s">
        <v>903</v>
      </c>
      <c r="C105" s="103" t="s">
        <v>904</v>
      </c>
    </row>
    <row r="106" customFormat="false" ht="56.25" hidden="false" customHeight="false" outlineLevel="0" collapsed="false">
      <c r="A106" s="246"/>
      <c r="B106" s="84" t="s">
        <v>905</v>
      </c>
      <c r="C106" s="103" t="s">
        <v>906</v>
      </c>
    </row>
    <row r="107" customFormat="false" ht="37.5" hidden="false" customHeight="false" outlineLevel="0" collapsed="false">
      <c r="A107" s="246"/>
      <c r="B107" s="84" t="s">
        <v>918</v>
      </c>
      <c r="C107" s="103" t="s">
        <v>919</v>
      </c>
    </row>
    <row r="108" customFormat="false" ht="37.5" hidden="false" customHeight="false" outlineLevel="0" collapsed="false">
      <c r="A108" s="246"/>
      <c r="B108" s="84" t="s">
        <v>922</v>
      </c>
      <c r="C108" s="103" t="s">
        <v>921</v>
      </c>
    </row>
    <row r="109" customFormat="false" ht="23.25" hidden="false" customHeight="false" outlineLevel="0" collapsed="false">
      <c r="A109" s="246"/>
      <c r="B109" s="84" t="s">
        <v>907</v>
      </c>
      <c r="C109" s="103" t="s">
        <v>908</v>
      </c>
    </row>
    <row r="110" customFormat="false" ht="23.25" hidden="false" customHeight="false" outlineLevel="0" collapsed="false">
      <c r="A110" s="246"/>
      <c r="B110" s="84" t="s">
        <v>82</v>
      </c>
      <c r="C110" s="103" t="s">
        <v>83</v>
      </c>
    </row>
    <row r="111" customFormat="false" ht="23.25" hidden="false" customHeight="false" outlineLevel="0" collapsed="false">
      <c r="A111" s="246"/>
      <c r="B111" s="84" t="s">
        <v>929</v>
      </c>
      <c r="C111" s="103" t="s">
        <v>986</v>
      </c>
    </row>
    <row r="112" customFormat="false" ht="37.5" hidden="false" customHeight="false" outlineLevel="0" collapsed="false">
      <c r="A112" s="246"/>
      <c r="B112" s="84" t="s">
        <v>987</v>
      </c>
      <c r="C112" s="103" t="s">
        <v>988</v>
      </c>
    </row>
    <row r="113" customFormat="false" ht="37.5" hidden="false" customHeight="false" outlineLevel="0" collapsed="false">
      <c r="A113" s="246"/>
      <c r="B113" s="84" t="s">
        <v>931</v>
      </c>
      <c r="C113" s="103" t="s">
        <v>932</v>
      </c>
    </row>
    <row r="114" customFormat="false" ht="23.25" hidden="false" customHeight="false" outlineLevel="0" collapsed="false">
      <c r="A114" s="246"/>
      <c r="B114" s="84" t="s">
        <v>945</v>
      </c>
      <c r="C114" s="103" t="s">
        <v>946</v>
      </c>
    </row>
    <row r="115" customFormat="false" ht="23.25" hidden="false" customHeight="false" outlineLevel="0" collapsed="false">
      <c r="A115" s="246"/>
      <c r="B115" s="84" t="s">
        <v>947</v>
      </c>
      <c r="C115" s="103" t="s">
        <v>948</v>
      </c>
    </row>
    <row r="116" customFormat="false" ht="23.25" hidden="false" customHeight="false" outlineLevel="0" collapsed="false">
      <c r="A116" s="246"/>
      <c r="B116" s="84" t="s">
        <v>949</v>
      </c>
      <c r="C116" s="103" t="s">
        <v>950</v>
      </c>
    </row>
    <row r="117" customFormat="false" ht="23.25" hidden="false" customHeight="false" outlineLevel="0" collapsed="false">
      <c r="A117" s="246"/>
      <c r="B117" s="84" t="s">
        <v>96</v>
      </c>
      <c r="C117" s="103" t="s">
        <v>97</v>
      </c>
    </row>
    <row r="118" customFormat="false" ht="37.5" hidden="false" customHeight="false" outlineLevel="0" collapsed="false">
      <c r="A118" s="246"/>
      <c r="B118" s="84" t="s">
        <v>951</v>
      </c>
      <c r="C118" s="103" t="s">
        <v>952</v>
      </c>
    </row>
    <row r="119" customFormat="false" ht="37.5" hidden="false" customHeight="false" outlineLevel="0" collapsed="false">
      <c r="A119" s="246"/>
      <c r="B119" s="84" t="s">
        <v>953</v>
      </c>
      <c r="C119" s="103" t="s">
        <v>954</v>
      </c>
    </row>
    <row r="120" customFormat="false" ht="37.5" hidden="false" customHeight="false" outlineLevel="0" collapsed="false">
      <c r="A120" s="246"/>
      <c r="B120" s="84" t="s">
        <v>955</v>
      </c>
      <c r="C120" s="103" t="s">
        <v>956</v>
      </c>
    </row>
    <row r="121" customFormat="false" ht="37.5" hidden="false" customHeight="false" outlineLevel="0" collapsed="false">
      <c r="A121" s="246"/>
      <c r="B121" s="84" t="s">
        <v>989</v>
      </c>
      <c r="C121" s="103" t="s">
        <v>990</v>
      </c>
    </row>
    <row r="122" customFormat="false" ht="37.5" hidden="false" customHeight="false" outlineLevel="0" collapsed="false">
      <c r="A122" s="255"/>
      <c r="B122" s="84" t="s">
        <v>963</v>
      </c>
      <c r="C122" s="103" t="s">
        <v>964</v>
      </c>
    </row>
    <row r="123" customFormat="false" ht="23.25" hidden="false" customHeight="false" outlineLevel="0" collapsed="false">
      <c r="A123" s="253" t="n">
        <v>631</v>
      </c>
      <c r="B123" s="84"/>
      <c r="C123" s="74" t="s">
        <v>835</v>
      </c>
    </row>
    <row r="124" customFormat="false" ht="23.25" hidden="false" customHeight="false" outlineLevel="0" collapsed="false">
      <c r="A124" s="250"/>
      <c r="B124" s="84" t="s">
        <v>68</v>
      </c>
      <c r="C124" s="103" t="s">
        <v>135</v>
      </c>
    </row>
    <row r="125" customFormat="false" ht="23.25" hidden="false" customHeight="false" outlineLevel="0" collapsed="false">
      <c r="A125" s="246"/>
      <c r="B125" s="84" t="s">
        <v>898</v>
      </c>
      <c r="C125" s="103" t="s">
        <v>136</v>
      </c>
    </row>
    <row r="126" customFormat="false" ht="56.25" hidden="false" customHeight="false" outlineLevel="0" collapsed="false">
      <c r="A126" s="246"/>
      <c r="B126" s="84" t="s">
        <v>899</v>
      </c>
      <c r="C126" s="103" t="s">
        <v>900</v>
      </c>
    </row>
    <row r="127" customFormat="false" ht="37.5" hidden="false" customHeight="false" outlineLevel="0" collapsed="false">
      <c r="A127" s="246"/>
      <c r="B127" s="84" t="s">
        <v>901</v>
      </c>
      <c r="C127" s="103" t="s">
        <v>902</v>
      </c>
    </row>
    <row r="128" customFormat="false" ht="37.5" hidden="false" customHeight="false" outlineLevel="0" collapsed="false">
      <c r="A128" s="246"/>
      <c r="B128" s="84" t="s">
        <v>903</v>
      </c>
      <c r="C128" s="103" t="s">
        <v>904</v>
      </c>
    </row>
    <row r="129" customFormat="false" ht="56.25" hidden="false" customHeight="false" outlineLevel="0" collapsed="false">
      <c r="A129" s="246"/>
      <c r="B129" s="84" t="s">
        <v>905</v>
      </c>
      <c r="C129" s="103" t="s">
        <v>906</v>
      </c>
    </row>
    <row r="130" customFormat="false" ht="37.5" hidden="false" customHeight="false" outlineLevel="0" collapsed="false">
      <c r="A130" s="246"/>
      <c r="B130" s="84" t="s">
        <v>918</v>
      </c>
      <c r="C130" s="103" t="s">
        <v>919</v>
      </c>
    </row>
    <row r="131" customFormat="false" ht="37.5" hidden="false" customHeight="false" outlineLevel="0" collapsed="false">
      <c r="A131" s="246"/>
      <c r="B131" s="84" t="s">
        <v>922</v>
      </c>
      <c r="C131" s="103" t="s">
        <v>921</v>
      </c>
    </row>
    <row r="132" customFormat="false" ht="23.25" hidden="false" customHeight="false" outlineLevel="0" collapsed="false">
      <c r="A132" s="246"/>
      <c r="B132" s="84" t="s">
        <v>907</v>
      </c>
      <c r="C132" s="103" t="s">
        <v>908</v>
      </c>
    </row>
    <row r="133" customFormat="false" ht="23.25" hidden="false" customHeight="false" outlineLevel="0" collapsed="false">
      <c r="A133" s="246"/>
      <c r="B133" s="84" t="s">
        <v>82</v>
      </c>
      <c r="C133" s="103" t="s">
        <v>83</v>
      </c>
    </row>
    <row r="134" customFormat="false" ht="37.5" hidden="false" customHeight="false" outlineLevel="0" collapsed="false">
      <c r="A134" s="246"/>
      <c r="B134" s="84" t="s">
        <v>987</v>
      </c>
      <c r="C134" s="103" t="s">
        <v>988</v>
      </c>
    </row>
    <row r="135" customFormat="false" ht="30" hidden="false" customHeight="true" outlineLevel="0" collapsed="false">
      <c r="A135" s="246"/>
      <c r="B135" s="84" t="s">
        <v>991</v>
      </c>
      <c r="C135" s="103" t="s">
        <v>992</v>
      </c>
    </row>
    <row r="136" customFormat="false" ht="23.25" hidden="false" customHeight="false" outlineLevel="0" collapsed="false">
      <c r="A136" s="246"/>
      <c r="B136" s="84" t="s">
        <v>993</v>
      </c>
      <c r="C136" s="103" t="s">
        <v>994</v>
      </c>
    </row>
    <row r="137" customFormat="false" ht="23.25" hidden="false" customHeight="false" outlineLevel="0" collapsed="false">
      <c r="A137" s="246"/>
      <c r="B137" s="84" t="s">
        <v>929</v>
      </c>
      <c r="C137" s="103" t="s">
        <v>986</v>
      </c>
    </row>
    <row r="138" customFormat="false" ht="23.25" hidden="false" customHeight="false" outlineLevel="0" collapsed="false">
      <c r="A138" s="246"/>
      <c r="B138" s="84" t="s">
        <v>947</v>
      </c>
      <c r="C138" s="103" t="s">
        <v>948</v>
      </c>
    </row>
    <row r="139" customFormat="false" ht="37.5" hidden="false" customHeight="false" outlineLevel="0" collapsed="false">
      <c r="A139" s="246"/>
      <c r="B139" s="256" t="s">
        <v>995</v>
      </c>
      <c r="C139" s="103" t="s">
        <v>996</v>
      </c>
    </row>
    <row r="140" customFormat="false" ht="23.25" hidden="false" customHeight="false" outlineLevel="0" collapsed="false">
      <c r="A140" s="246"/>
      <c r="B140" s="84" t="s">
        <v>949</v>
      </c>
      <c r="C140" s="103" t="s">
        <v>950</v>
      </c>
    </row>
    <row r="141" customFormat="false" ht="37.5" hidden="false" customHeight="false" outlineLevel="0" collapsed="false">
      <c r="A141" s="246"/>
      <c r="B141" s="84" t="s">
        <v>951</v>
      </c>
      <c r="C141" s="103" t="s">
        <v>952</v>
      </c>
    </row>
    <row r="142" customFormat="false" ht="37.5" hidden="false" customHeight="false" outlineLevel="0" collapsed="false">
      <c r="A142" s="246"/>
      <c r="B142" s="84" t="s">
        <v>953</v>
      </c>
      <c r="C142" s="103" t="s">
        <v>954</v>
      </c>
    </row>
    <row r="143" customFormat="false" ht="30.75" hidden="false" customHeight="true" outlineLevel="0" collapsed="false">
      <c r="A143" s="246"/>
      <c r="B143" s="84" t="s">
        <v>955</v>
      </c>
      <c r="C143" s="103" t="s">
        <v>956</v>
      </c>
    </row>
    <row r="144" customFormat="false" ht="37.5" hidden="false" customHeight="false" outlineLevel="0" collapsed="false">
      <c r="A144" s="246"/>
      <c r="B144" s="84" t="s">
        <v>997</v>
      </c>
      <c r="C144" s="257" t="s">
        <v>998</v>
      </c>
    </row>
    <row r="145" customFormat="false" ht="37.5" hidden="false" customHeight="false" outlineLevel="0" collapsed="false">
      <c r="A145" s="246"/>
      <c r="B145" s="84" t="s">
        <v>989</v>
      </c>
      <c r="C145" s="103" t="s">
        <v>990</v>
      </c>
    </row>
    <row r="146" customFormat="false" ht="23.25" hidden="false" customHeight="false" outlineLevel="0" collapsed="false">
      <c r="A146" s="258"/>
      <c r="B146" s="84" t="s">
        <v>999</v>
      </c>
      <c r="C146" s="257" t="s">
        <v>1000</v>
      </c>
    </row>
    <row r="147" customFormat="false" ht="37.5" hidden="false" customHeight="false" outlineLevel="0" collapsed="false">
      <c r="A147" s="259"/>
      <c r="B147" s="260" t="s">
        <v>963</v>
      </c>
      <c r="C147" s="103" t="s">
        <v>964</v>
      </c>
    </row>
    <row r="148" customFormat="false" ht="23.25" hidden="false" customHeight="false" outlineLevel="0" collapsed="false">
      <c r="A148" s="249" t="n">
        <v>633</v>
      </c>
      <c r="B148" s="84"/>
      <c r="C148" s="74" t="s">
        <v>839</v>
      </c>
    </row>
    <row r="149" customFormat="false" ht="23.25" hidden="false" customHeight="false" outlineLevel="0" collapsed="false">
      <c r="A149" s="250"/>
      <c r="B149" s="84" t="s">
        <v>68</v>
      </c>
      <c r="C149" s="103" t="s">
        <v>135</v>
      </c>
    </row>
    <row r="150" customFormat="false" ht="23.25" hidden="false" customHeight="false" outlineLevel="0" collapsed="false">
      <c r="A150" s="246"/>
      <c r="B150" s="84" t="s">
        <v>898</v>
      </c>
      <c r="C150" s="103" t="s">
        <v>136</v>
      </c>
    </row>
    <row r="151" customFormat="false" ht="56.25" hidden="false" customHeight="false" outlineLevel="0" collapsed="false">
      <c r="A151" s="248"/>
      <c r="B151" s="84" t="s">
        <v>899</v>
      </c>
      <c r="C151" s="103" t="s">
        <v>900</v>
      </c>
    </row>
    <row r="152" customFormat="false" ht="37.5" hidden="false" customHeight="false" outlineLevel="0" collapsed="false">
      <c r="A152" s="248"/>
      <c r="B152" s="84" t="s">
        <v>901</v>
      </c>
      <c r="C152" s="103" t="s">
        <v>902</v>
      </c>
    </row>
    <row r="153" customFormat="false" ht="37.5" hidden="false" customHeight="false" outlineLevel="0" collapsed="false">
      <c r="A153" s="246"/>
      <c r="B153" s="84" t="s">
        <v>903</v>
      </c>
      <c r="C153" s="103" t="s">
        <v>904</v>
      </c>
    </row>
    <row r="154" customFormat="false" ht="56.25" hidden="false" customHeight="false" outlineLevel="0" collapsed="false">
      <c r="A154" s="246"/>
      <c r="B154" s="84" t="s">
        <v>905</v>
      </c>
      <c r="C154" s="103" t="s">
        <v>906</v>
      </c>
    </row>
    <row r="155" customFormat="false" ht="37.5" hidden="false" customHeight="false" outlineLevel="0" collapsed="false">
      <c r="A155" s="246"/>
      <c r="B155" s="84" t="s">
        <v>918</v>
      </c>
      <c r="C155" s="103" t="s">
        <v>919</v>
      </c>
    </row>
    <row r="156" customFormat="false" ht="37.5" hidden="false" customHeight="false" outlineLevel="0" collapsed="false">
      <c r="A156" s="246"/>
      <c r="B156" s="84" t="s">
        <v>922</v>
      </c>
      <c r="C156" s="103" t="s">
        <v>921</v>
      </c>
    </row>
    <row r="157" customFormat="false" ht="23.25" hidden="false" customHeight="false" outlineLevel="0" collapsed="false">
      <c r="A157" s="246"/>
      <c r="B157" s="84" t="s">
        <v>907</v>
      </c>
      <c r="C157" s="103" t="s">
        <v>908</v>
      </c>
    </row>
    <row r="158" customFormat="false" ht="23.25" hidden="false" customHeight="false" outlineLevel="0" collapsed="false">
      <c r="A158" s="246"/>
      <c r="B158" s="84" t="s">
        <v>82</v>
      </c>
      <c r="C158" s="103" t="s">
        <v>83</v>
      </c>
    </row>
    <row r="159" customFormat="false" ht="37.5" hidden="false" customHeight="false" outlineLevel="0" collapsed="false">
      <c r="A159" s="246"/>
      <c r="B159" s="247" t="s">
        <v>1001</v>
      </c>
      <c r="C159" s="103" t="s">
        <v>1002</v>
      </c>
    </row>
    <row r="160" customFormat="false" ht="23.25" hidden="false" customHeight="false" outlineLevel="0" collapsed="false">
      <c r="A160" s="246"/>
      <c r="B160" s="84" t="s">
        <v>929</v>
      </c>
      <c r="C160" s="103" t="s">
        <v>986</v>
      </c>
    </row>
    <row r="161" customFormat="false" ht="23.25" hidden="false" customHeight="false" outlineLevel="0" collapsed="false">
      <c r="A161" s="246"/>
      <c r="B161" s="84" t="s">
        <v>947</v>
      </c>
      <c r="C161" s="103" t="s">
        <v>948</v>
      </c>
    </row>
    <row r="162" customFormat="false" ht="23.25" hidden="false" customHeight="false" outlineLevel="0" collapsed="false">
      <c r="A162" s="246"/>
      <c r="B162" s="84" t="s">
        <v>949</v>
      </c>
      <c r="C162" s="103" t="s">
        <v>950</v>
      </c>
    </row>
    <row r="163" customFormat="false" ht="37.5" hidden="false" customHeight="false" outlineLevel="0" collapsed="false">
      <c r="A163" s="246"/>
      <c r="B163" s="84" t="s">
        <v>951</v>
      </c>
      <c r="C163" s="103" t="s">
        <v>952</v>
      </c>
    </row>
    <row r="164" customFormat="false" ht="37.5" hidden="false" customHeight="false" outlineLevel="0" collapsed="false">
      <c r="A164" s="246"/>
      <c r="B164" s="84" t="s">
        <v>953</v>
      </c>
      <c r="C164" s="103" t="s">
        <v>954</v>
      </c>
    </row>
    <row r="165" customFormat="false" ht="37.5" hidden="false" customHeight="false" outlineLevel="0" collapsed="false">
      <c r="A165" s="246"/>
      <c r="B165" s="84" t="s">
        <v>955</v>
      </c>
      <c r="C165" s="103" t="s">
        <v>956</v>
      </c>
    </row>
    <row r="166" customFormat="false" ht="37.5" hidden="false" customHeight="false" outlineLevel="0" collapsed="false">
      <c r="A166" s="247"/>
      <c r="B166" s="84" t="s">
        <v>963</v>
      </c>
      <c r="C166" s="103" t="s">
        <v>964</v>
      </c>
    </row>
    <row r="167" customFormat="false" ht="23.25" hidden="false" customHeight="false" outlineLevel="0" collapsed="false">
      <c r="A167" s="73" t="n">
        <v>670</v>
      </c>
      <c r="B167" s="84"/>
      <c r="C167" s="74" t="s">
        <v>1003</v>
      </c>
    </row>
    <row r="168" customFormat="false" ht="23.25" hidden="false" customHeight="false" outlineLevel="0" collapsed="false">
      <c r="A168" s="256"/>
      <c r="B168" s="84" t="s">
        <v>898</v>
      </c>
      <c r="C168" s="103" t="s">
        <v>136</v>
      </c>
    </row>
    <row r="169" customFormat="false" ht="37.5" hidden="false" customHeight="false" outlineLevel="0" collapsed="false">
      <c r="A169" s="246"/>
      <c r="B169" s="84" t="s">
        <v>1004</v>
      </c>
      <c r="C169" s="103" t="s">
        <v>1005</v>
      </c>
    </row>
    <row r="170" customFormat="false" ht="56.25" hidden="false" customHeight="false" outlineLevel="0" collapsed="false">
      <c r="A170" s="246"/>
      <c r="B170" s="84" t="s">
        <v>899</v>
      </c>
      <c r="C170" s="103" t="s">
        <v>900</v>
      </c>
    </row>
    <row r="171" customFormat="false" ht="37.5" hidden="false" customHeight="false" outlineLevel="0" collapsed="false">
      <c r="A171" s="246"/>
      <c r="B171" s="84" t="s">
        <v>901</v>
      </c>
      <c r="C171" s="103" t="s">
        <v>902</v>
      </c>
    </row>
    <row r="172" customFormat="false" ht="37.5" hidden="false" customHeight="false" outlineLevel="0" collapsed="false">
      <c r="A172" s="246"/>
      <c r="B172" s="84" t="s">
        <v>903</v>
      </c>
      <c r="C172" s="103" t="s">
        <v>904</v>
      </c>
    </row>
    <row r="173" customFormat="false" ht="56.25" hidden="false" customHeight="false" outlineLevel="0" collapsed="false">
      <c r="A173" s="246"/>
      <c r="B173" s="84" t="s">
        <v>905</v>
      </c>
      <c r="C173" s="103" t="s">
        <v>906</v>
      </c>
    </row>
    <row r="174" customFormat="false" ht="37.5" hidden="false" customHeight="false" outlineLevel="0" collapsed="false">
      <c r="A174" s="246"/>
      <c r="B174" s="84" t="s">
        <v>918</v>
      </c>
      <c r="C174" s="103" t="s">
        <v>919</v>
      </c>
    </row>
    <row r="175" customFormat="false" ht="37.5" hidden="false" customHeight="false" outlineLevel="0" collapsed="false">
      <c r="A175" s="246"/>
      <c r="B175" s="84" t="s">
        <v>922</v>
      </c>
      <c r="C175" s="103" t="s">
        <v>921</v>
      </c>
    </row>
    <row r="176" customFormat="false" ht="23.25" hidden="false" customHeight="false" outlineLevel="0" collapsed="false">
      <c r="A176" s="246"/>
      <c r="B176" s="84" t="s">
        <v>907</v>
      </c>
      <c r="C176" s="103" t="s">
        <v>908</v>
      </c>
    </row>
    <row r="177" customFormat="false" ht="23.25" hidden="false" customHeight="false" outlineLevel="0" collapsed="false">
      <c r="A177" s="246"/>
      <c r="B177" s="84" t="s">
        <v>82</v>
      </c>
      <c r="C177" s="103" t="s">
        <v>83</v>
      </c>
    </row>
    <row r="178" customFormat="false" ht="23.25" hidden="false" customHeight="false" outlineLevel="0" collapsed="false">
      <c r="A178" s="246"/>
      <c r="B178" s="84" t="s">
        <v>1006</v>
      </c>
      <c r="C178" s="103" t="s">
        <v>1007</v>
      </c>
    </row>
    <row r="179" customFormat="false" ht="37.5" hidden="false" customHeight="false" outlineLevel="0" collapsed="false">
      <c r="A179" s="246"/>
      <c r="B179" s="84" t="s">
        <v>1008</v>
      </c>
      <c r="C179" s="103" t="s">
        <v>1009</v>
      </c>
    </row>
    <row r="180" customFormat="false" ht="23.25" hidden="false" customHeight="false" outlineLevel="0" collapsed="false">
      <c r="A180" s="246"/>
      <c r="B180" s="84" t="s">
        <v>1010</v>
      </c>
      <c r="C180" s="103" t="s">
        <v>1011</v>
      </c>
    </row>
    <row r="181" customFormat="false" ht="23.25" hidden="false" customHeight="false" outlineLevel="0" collapsed="false">
      <c r="A181" s="246"/>
      <c r="B181" s="119" t="s">
        <v>1012</v>
      </c>
      <c r="C181" s="103" t="s">
        <v>1013</v>
      </c>
    </row>
    <row r="182" customFormat="false" ht="23.25" hidden="false" customHeight="false" outlineLevel="0" collapsed="false">
      <c r="A182" s="246"/>
      <c r="B182" s="84" t="s">
        <v>1014</v>
      </c>
      <c r="C182" s="103" t="s">
        <v>1015</v>
      </c>
    </row>
    <row r="183" customFormat="false" ht="23.25" hidden="false" customHeight="false" outlineLevel="0" collapsed="false">
      <c r="A183" s="246"/>
      <c r="B183" s="84" t="s">
        <v>929</v>
      </c>
      <c r="C183" s="103" t="s">
        <v>986</v>
      </c>
    </row>
    <row r="184" customFormat="false" ht="37.5" hidden="false" customHeight="false" outlineLevel="0" collapsed="false">
      <c r="A184" s="246"/>
      <c r="B184" s="84" t="s">
        <v>931</v>
      </c>
      <c r="C184" s="103" t="s">
        <v>932</v>
      </c>
    </row>
    <row r="185" customFormat="false" ht="23.25" hidden="false" customHeight="false" outlineLevel="0" collapsed="false">
      <c r="A185" s="246"/>
      <c r="B185" s="84" t="s">
        <v>947</v>
      </c>
      <c r="C185" s="103" t="s">
        <v>948</v>
      </c>
    </row>
    <row r="186" customFormat="false" ht="23.25" hidden="false" customHeight="false" outlineLevel="0" collapsed="false">
      <c r="A186" s="246"/>
      <c r="B186" s="84" t="s">
        <v>949</v>
      </c>
      <c r="C186" s="103" t="s">
        <v>950</v>
      </c>
    </row>
    <row r="187" customFormat="false" ht="23.25" hidden="false" customHeight="false" outlineLevel="0" collapsed="false">
      <c r="A187" s="246"/>
      <c r="B187" s="84" t="s">
        <v>1016</v>
      </c>
      <c r="C187" s="103" t="s">
        <v>1017</v>
      </c>
    </row>
    <row r="188" customFormat="false" ht="37.5" hidden="false" customHeight="false" outlineLevel="0" collapsed="false">
      <c r="A188" s="246"/>
      <c r="B188" s="119" t="s">
        <v>1018</v>
      </c>
      <c r="C188" s="103" t="s">
        <v>1019</v>
      </c>
    </row>
    <row r="189" customFormat="false" ht="75" hidden="false" customHeight="false" outlineLevel="0" collapsed="false">
      <c r="A189" s="246"/>
      <c r="B189" s="84" t="s">
        <v>1020</v>
      </c>
      <c r="C189" s="103" t="s">
        <v>1021</v>
      </c>
    </row>
    <row r="190" customFormat="false" ht="37.5" hidden="false" customHeight="false" outlineLevel="0" collapsed="false">
      <c r="A190" s="246"/>
      <c r="B190" s="84" t="s">
        <v>951</v>
      </c>
      <c r="C190" s="103" t="s">
        <v>952</v>
      </c>
    </row>
    <row r="191" customFormat="false" ht="37.5" hidden="false" customHeight="false" outlineLevel="0" collapsed="false">
      <c r="A191" s="246"/>
      <c r="B191" s="84" t="s">
        <v>953</v>
      </c>
      <c r="C191" s="103" t="s">
        <v>954</v>
      </c>
    </row>
    <row r="192" customFormat="false" ht="30" hidden="false" customHeight="true" outlineLevel="0" collapsed="false">
      <c r="A192" s="246"/>
      <c r="B192" s="84" t="s">
        <v>955</v>
      </c>
      <c r="C192" s="103" t="s">
        <v>956</v>
      </c>
    </row>
    <row r="193" customFormat="false" ht="37.5" hidden="false" customHeight="false" outlineLevel="0" collapsed="false">
      <c r="A193" s="247"/>
      <c r="B193" s="84" t="s">
        <v>963</v>
      </c>
      <c r="C193" s="103" t="s">
        <v>964</v>
      </c>
    </row>
  </sheetData>
  <mergeCells count="1">
    <mergeCell ref="A6:C6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31.28"/>
    <col collapsed="false" customWidth="true" hidden="false" outlineLevel="0" max="3" min="3" style="2" width="77.99"/>
    <col collapsed="false" customWidth="false" hidden="false" outlineLevel="0" max="257" min="4" style="2" width="9.14"/>
  </cols>
  <sheetData>
    <row r="1" customFormat="false" ht="16.5" hidden="false" customHeight="true" outlineLevel="0" collapsed="false">
      <c r="C1" s="2" t="s">
        <v>1022</v>
      </c>
    </row>
    <row r="2" customFormat="false" ht="16.5" hidden="false" customHeight="true" outlineLevel="0" collapsed="false">
      <c r="C2" s="2" t="s">
        <v>1023</v>
      </c>
    </row>
    <row r="3" customFormat="false" ht="16.5" hidden="false" customHeight="true" outlineLevel="0" collapsed="false">
      <c r="C3" s="2" t="s">
        <v>1024</v>
      </c>
    </row>
    <row r="4" customFormat="false" ht="16.5" hidden="false" customHeight="true" outlineLevel="0" collapsed="false">
      <c r="C4" s="2" t="s">
        <v>1025</v>
      </c>
    </row>
    <row r="7" customFormat="false" ht="15.75" hidden="false" customHeight="true" outlineLevel="0" collapsed="false">
      <c r="A7" s="261" t="s">
        <v>1026</v>
      </c>
      <c r="B7" s="261"/>
      <c r="C7" s="261"/>
    </row>
    <row r="8" customFormat="false" ht="15.75" hidden="false" customHeight="false" outlineLevel="0" collapsed="false">
      <c r="A8" s="261" t="s">
        <v>1027</v>
      </c>
      <c r="B8" s="261"/>
      <c r="C8" s="261"/>
    </row>
    <row r="9" customFormat="false" ht="15.75" hidden="false" customHeight="false" outlineLevel="0" collapsed="false">
      <c r="A9" s="262"/>
    </row>
    <row r="10" customFormat="false" ht="15.75" hidden="false" customHeight="true" outlineLevel="0" collapsed="false">
      <c r="A10" s="244"/>
      <c r="B10" s="244"/>
      <c r="C10" s="243"/>
    </row>
    <row r="11" customFormat="false" ht="47.25" hidden="false" customHeight="false" outlineLevel="0" collapsed="false">
      <c r="A11" s="12" t="s">
        <v>1028</v>
      </c>
      <c r="B11" s="263" t="s">
        <v>1029</v>
      </c>
      <c r="C11" s="12" t="s">
        <v>1030</v>
      </c>
    </row>
    <row r="12" s="266" customFormat="true" ht="22.5" hidden="false" customHeight="true" outlineLevel="0" collapsed="false">
      <c r="A12" s="264" t="n">
        <v>1</v>
      </c>
      <c r="B12" s="264" t="n">
        <v>2</v>
      </c>
      <c r="C12" s="265" t="n">
        <v>3</v>
      </c>
    </row>
    <row r="13" customFormat="false" ht="22.5" hidden="true" customHeight="true" outlineLevel="0" collapsed="false">
      <c r="A13" s="264" t="n">
        <v>624</v>
      </c>
      <c r="B13" s="267"/>
      <c r="C13" s="30" t="s">
        <v>966</v>
      </c>
    </row>
    <row r="14" customFormat="false" ht="40.5" hidden="true" customHeight="true" outlineLevel="0" collapsed="false">
      <c r="A14" s="267"/>
      <c r="B14" s="267" t="s">
        <v>1031</v>
      </c>
      <c r="C14" s="268" t="s">
        <v>866</v>
      </c>
    </row>
    <row r="15" s="49" customFormat="true" ht="31.5" hidden="false" customHeight="true" outlineLevel="0" collapsed="false">
      <c r="A15" s="12" t="n">
        <v>670</v>
      </c>
      <c r="B15" s="268"/>
      <c r="C15" s="12" t="s">
        <v>1003</v>
      </c>
    </row>
    <row r="16" s="49" customFormat="true" ht="31.5" hidden="false" customHeight="false" outlineLevel="0" collapsed="false">
      <c r="A16" s="268"/>
      <c r="B16" s="269" t="s">
        <v>1032</v>
      </c>
      <c r="C16" s="270" t="s">
        <v>1033</v>
      </c>
    </row>
    <row r="17" s="49" customFormat="true" ht="31.5" hidden="false" customHeight="false" outlineLevel="0" collapsed="false">
      <c r="A17" s="268"/>
      <c r="B17" s="269" t="s">
        <v>863</v>
      </c>
      <c r="C17" s="270" t="s">
        <v>864</v>
      </c>
    </row>
    <row r="18" s="49" customFormat="true" ht="15.75" hidden="false" customHeight="false" outlineLevel="0" collapsed="false"/>
    <row r="19" s="49" customFormat="true" ht="15.75" hidden="false" customHeight="false" outlineLevel="0" collapsed="false"/>
    <row r="20" s="49" customFormat="true" ht="15.75" hidden="false" customHeight="true" outlineLevel="0" collapsed="false"/>
    <row r="21" s="49" customFormat="true" ht="15.75" hidden="false" customHeight="false" outlineLevel="0" collapsed="false"/>
    <row r="22" s="49" customFormat="true" ht="15.75" hidden="false" customHeight="false" outlineLevel="0" collapsed="false"/>
    <row r="23" s="49" customFormat="true" ht="15.75" hidden="false" customHeight="false" outlineLevel="0" collapsed="false"/>
    <row r="24" s="49" customFormat="true" ht="15.75" hidden="false" customHeight="false" outlineLevel="0" collapsed="false"/>
    <row r="25" s="49" customFormat="true" ht="15.75" hidden="false" customHeight="false" outlineLevel="0" collapsed="false"/>
    <row r="26" s="49" customFormat="true" ht="15.75" hidden="false" customHeight="false" outlineLevel="0" collapsed="false"/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15.75" hidden="false" customHeight="false" outlineLevel="0" collapsed="false"/>
    <row r="31" s="49" customFormat="true" ht="15.75" hidden="false" customHeight="false" outlineLevel="0" collapsed="false"/>
    <row r="32" s="49" customFormat="true" ht="15.75" hidden="false" customHeight="false" outlineLevel="0" collapsed="false"/>
    <row r="33" s="49" customFormat="true" ht="15.75" hidden="false" customHeight="false" outlineLevel="0" collapsed="false"/>
    <row r="34" s="49" customFormat="true" ht="15.75" hidden="false" customHeight="false" outlineLevel="0" collapsed="false"/>
  </sheetData>
  <mergeCells count="3">
    <mergeCell ref="A7:C7"/>
    <mergeCell ref="A8:C8"/>
    <mergeCell ref="A10:B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271" width="68.85"/>
    <col collapsed="false" customWidth="true" hidden="false" outlineLevel="0" max="3" min="3" style="271" width="25.13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26"/>
      <c r="B1" s="26"/>
      <c r="C1" s="27" t="s">
        <v>1034</v>
      </c>
      <c r="D1" s="272"/>
    </row>
    <row r="2" customFormat="false" ht="15.75" hidden="false" customHeight="false" outlineLevel="0" collapsed="false">
      <c r="A2" s="273"/>
      <c r="B2" s="273"/>
      <c r="C2" s="27" t="s">
        <v>1035</v>
      </c>
      <c r="D2" s="274"/>
    </row>
    <row r="3" customFormat="false" ht="15.75" hidden="false" customHeight="false" outlineLevel="0" collapsed="false">
      <c r="A3" s="273"/>
      <c r="B3" s="273"/>
      <c r="C3" s="27" t="s">
        <v>2</v>
      </c>
      <c r="D3" s="274"/>
    </row>
    <row r="4" customFormat="false" ht="15.75" hidden="false" customHeight="false" outlineLevel="0" collapsed="false">
      <c r="A4" s="273"/>
      <c r="B4" s="273"/>
      <c r="C4" s="2" t="s">
        <v>3</v>
      </c>
      <c r="D4" s="274"/>
    </row>
    <row r="5" customFormat="false" ht="15.75" hidden="false" customHeight="false" outlineLevel="0" collapsed="false">
      <c r="A5" s="273"/>
      <c r="B5" s="273"/>
      <c r="C5" s="2"/>
      <c r="D5" s="274"/>
    </row>
    <row r="6" customFormat="false" ht="15.75" hidden="false" customHeight="false" outlineLevel="0" collapsed="false">
      <c r="A6" s="273"/>
      <c r="B6" s="273"/>
      <c r="C6" s="2"/>
      <c r="D6" s="274"/>
    </row>
    <row r="7" customFormat="false" ht="44.25" hidden="false" customHeight="true" outlineLevel="0" collapsed="false">
      <c r="A7" s="275" t="s">
        <v>1036</v>
      </c>
      <c r="B7" s="275"/>
      <c r="C7" s="275"/>
      <c r="D7" s="274"/>
    </row>
    <row r="8" customFormat="false" ht="15.75" hidden="false" customHeight="true" outlineLevel="0" collapsed="false">
      <c r="A8" s="276"/>
      <c r="B8" s="276"/>
      <c r="C8" s="276"/>
      <c r="D8" s="274"/>
    </row>
    <row r="9" customFormat="false" ht="15.75" hidden="false" customHeight="false" outlineLevel="0" collapsed="false">
      <c r="A9" s="277" t="s">
        <v>708</v>
      </c>
      <c r="B9" s="273"/>
      <c r="C9" s="273" t="s">
        <v>150</v>
      </c>
      <c r="D9" s="274"/>
    </row>
    <row r="10" customFormat="false" ht="24" hidden="false" customHeight="true" outlineLevel="0" collapsed="false">
      <c r="A10" s="278" t="s">
        <v>1037</v>
      </c>
      <c r="B10" s="278" t="s">
        <v>1038</v>
      </c>
      <c r="C10" s="278" t="s">
        <v>1039</v>
      </c>
    </row>
    <row r="11" customFormat="false" ht="12.75" hidden="false" customHeight="false" outlineLevel="0" collapsed="false">
      <c r="A11" s="278"/>
      <c r="B11" s="278"/>
      <c r="C11" s="278"/>
    </row>
    <row r="12" s="279" customFormat="true" ht="15.75" hidden="false" customHeight="false" outlineLevel="0" collapsed="false">
      <c r="A12" s="278" t="n">
        <v>1</v>
      </c>
      <c r="B12" s="278" t="n">
        <v>2</v>
      </c>
      <c r="C12" s="278" t="n">
        <v>3</v>
      </c>
    </row>
    <row r="13" customFormat="false" ht="47.25" hidden="false" customHeight="false" outlineLevel="0" collapsed="false">
      <c r="A13" s="280" t="s">
        <v>1040</v>
      </c>
      <c r="B13" s="281" t="s">
        <v>1041</v>
      </c>
      <c r="C13" s="280"/>
    </row>
    <row r="14" customFormat="false" ht="32.1" hidden="false" customHeight="true" outlineLevel="0" collapsed="false">
      <c r="A14" s="282"/>
      <c r="B14" s="283" t="s">
        <v>1042</v>
      </c>
      <c r="C14" s="284" t="n">
        <v>0</v>
      </c>
    </row>
    <row r="15" customFormat="false" ht="32.1" hidden="false" customHeight="true" outlineLevel="0" collapsed="false">
      <c r="A15" s="282"/>
      <c r="B15" s="283" t="s">
        <v>1043</v>
      </c>
      <c r="C15" s="284" t="n">
        <v>0</v>
      </c>
    </row>
    <row r="16" customFormat="false" ht="32.1" hidden="false" customHeight="true" outlineLevel="0" collapsed="false">
      <c r="A16" s="282"/>
      <c r="B16" s="283" t="s">
        <v>1044</v>
      </c>
      <c r="C16" s="284" t="n">
        <v>0</v>
      </c>
    </row>
    <row r="17" customFormat="false" ht="32.1" hidden="false" customHeight="true" outlineLevel="0" collapsed="false">
      <c r="A17" s="282"/>
      <c r="B17" s="283" t="s">
        <v>1045</v>
      </c>
      <c r="C17" s="284" t="n">
        <v>0</v>
      </c>
    </row>
    <row r="18" customFormat="false" ht="15.75" hidden="false" customHeight="false" outlineLevel="0" collapsed="false">
      <c r="A18" s="282"/>
      <c r="B18" s="285"/>
      <c r="C18" s="282"/>
    </row>
    <row r="19" customFormat="false" ht="47.25" hidden="false" customHeight="false" outlineLevel="0" collapsed="false">
      <c r="A19" s="280" t="s">
        <v>1046</v>
      </c>
      <c r="B19" s="281" t="s">
        <v>1047</v>
      </c>
      <c r="C19" s="282"/>
    </row>
    <row r="20" customFormat="false" ht="32.1" hidden="false" customHeight="true" outlineLevel="0" collapsed="false">
      <c r="A20" s="282"/>
      <c r="B20" s="283" t="s">
        <v>1042</v>
      </c>
      <c r="C20" s="286" t="n">
        <v>0</v>
      </c>
    </row>
    <row r="21" customFormat="false" ht="32.1" hidden="false" customHeight="true" outlineLevel="0" collapsed="false">
      <c r="A21" s="282"/>
      <c r="B21" s="283" t="s">
        <v>1043</v>
      </c>
      <c r="C21" s="286" t="n">
        <v>0</v>
      </c>
    </row>
    <row r="22" customFormat="false" ht="32.1" hidden="false" customHeight="true" outlineLevel="0" collapsed="false">
      <c r="A22" s="282"/>
      <c r="B22" s="283" t="s">
        <v>1044</v>
      </c>
      <c r="C22" s="286" t="n">
        <v>0</v>
      </c>
    </row>
    <row r="23" customFormat="false" ht="32.1" hidden="false" customHeight="true" outlineLevel="0" collapsed="false">
      <c r="A23" s="282"/>
      <c r="B23" s="283" t="s">
        <v>1045</v>
      </c>
      <c r="C23" s="286" t="n">
        <v>0</v>
      </c>
    </row>
  </sheetData>
  <mergeCells count="4"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99"/>
    <col collapsed="false" customWidth="true" hidden="false" outlineLevel="0" max="2" min="2" style="271" width="62.56"/>
    <col collapsed="false" customWidth="true" hidden="false" outlineLevel="0" max="4" min="3" style="271" width="13.85"/>
    <col collapsed="false" customWidth="false" hidden="false" outlineLevel="0" max="257" min="5" style="271" width="9.14"/>
  </cols>
  <sheetData>
    <row r="1" customFormat="false" ht="15.75" hidden="false" customHeight="false" outlineLevel="0" collapsed="false">
      <c r="A1" s="26"/>
      <c r="B1" s="26"/>
      <c r="C1" s="27" t="s">
        <v>1048</v>
      </c>
      <c r="D1" s="272"/>
    </row>
    <row r="2" customFormat="false" ht="15.75" hidden="false" customHeight="false" outlineLevel="0" collapsed="false">
      <c r="A2" s="273"/>
      <c r="B2" s="273"/>
      <c r="C2" s="27" t="s">
        <v>1035</v>
      </c>
      <c r="D2" s="287"/>
    </row>
    <row r="3" customFormat="false" ht="15.75" hidden="false" customHeight="false" outlineLevel="0" collapsed="false">
      <c r="A3" s="273"/>
      <c r="B3" s="273"/>
      <c r="C3" s="27" t="s">
        <v>2</v>
      </c>
      <c r="D3" s="287"/>
    </row>
    <row r="4" customFormat="false" ht="15.75" hidden="false" customHeight="false" outlineLevel="0" collapsed="false">
      <c r="A4" s="273"/>
      <c r="B4" s="273"/>
      <c r="C4" s="2" t="s">
        <v>3</v>
      </c>
      <c r="D4" s="287"/>
    </row>
    <row r="5" customFormat="false" ht="15.75" hidden="false" customHeight="false" outlineLevel="0" collapsed="false">
      <c r="A5" s="273"/>
      <c r="B5" s="273"/>
      <c r="C5" s="2"/>
      <c r="D5" s="287"/>
    </row>
    <row r="6" customFormat="false" ht="35.25" hidden="false" customHeight="true" outlineLevel="0" collapsed="false">
      <c r="A6" s="275" t="s">
        <v>1049</v>
      </c>
      <c r="B6" s="275"/>
      <c r="C6" s="275"/>
      <c r="D6" s="275"/>
    </row>
    <row r="7" customFormat="false" ht="15.75" hidden="false" customHeight="true" outlineLevel="0" collapsed="false">
      <c r="A7" s="276"/>
      <c r="B7" s="276"/>
      <c r="C7" s="276"/>
      <c r="D7" s="276"/>
    </row>
    <row r="8" customFormat="false" ht="15.75" hidden="false" customHeight="false" outlineLevel="0" collapsed="false">
      <c r="A8" s="277" t="s">
        <v>708</v>
      </c>
      <c r="B8" s="273"/>
      <c r="C8" s="273"/>
      <c r="D8" s="288" t="s">
        <v>150</v>
      </c>
    </row>
    <row r="9" customFormat="false" ht="19.5" hidden="false" customHeight="true" outlineLevel="0" collapsed="false">
      <c r="A9" s="278" t="s">
        <v>1037</v>
      </c>
      <c r="B9" s="278" t="s">
        <v>1038</v>
      </c>
      <c r="C9" s="278" t="s">
        <v>1039</v>
      </c>
      <c r="D9" s="278"/>
    </row>
    <row r="10" customFormat="false" ht="24" hidden="false" customHeight="true" outlineLevel="0" collapsed="false">
      <c r="A10" s="278"/>
      <c r="B10" s="278"/>
      <c r="C10" s="289" t="s">
        <v>101</v>
      </c>
      <c r="D10" s="289" t="s">
        <v>102</v>
      </c>
    </row>
    <row r="11" s="279" customFormat="true" ht="15.75" hidden="false" customHeight="true" outlineLevel="0" collapsed="false">
      <c r="A11" s="278" t="n">
        <v>1</v>
      </c>
      <c r="B11" s="278" t="n">
        <v>2</v>
      </c>
      <c r="C11" s="278" t="n">
        <v>3</v>
      </c>
      <c r="D11" s="289" t="n">
        <v>4</v>
      </c>
    </row>
    <row r="12" customFormat="false" ht="47.25" hidden="false" customHeight="false" outlineLevel="0" collapsed="false">
      <c r="A12" s="280" t="s">
        <v>1040</v>
      </c>
      <c r="B12" s="281" t="s">
        <v>1041</v>
      </c>
      <c r="C12" s="280"/>
      <c r="D12" s="290"/>
    </row>
    <row r="13" customFormat="false" ht="32.1" hidden="false" customHeight="true" outlineLevel="0" collapsed="false">
      <c r="A13" s="282"/>
      <c r="B13" s="283" t="s">
        <v>1050</v>
      </c>
      <c r="C13" s="284" t="n">
        <v>0</v>
      </c>
      <c r="D13" s="284" t="n">
        <v>0</v>
      </c>
    </row>
    <row r="14" customFormat="false" ht="32.1" hidden="false" customHeight="true" outlineLevel="0" collapsed="false">
      <c r="A14" s="282"/>
      <c r="B14" s="283" t="s">
        <v>1043</v>
      </c>
      <c r="C14" s="284" t="n">
        <v>0</v>
      </c>
      <c r="D14" s="284" t="n">
        <v>0</v>
      </c>
    </row>
    <row r="15" customFormat="false" ht="32.1" hidden="false" customHeight="true" outlineLevel="0" collapsed="false">
      <c r="A15" s="282"/>
      <c r="B15" s="283" t="s">
        <v>1044</v>
      </c>
      <c r="C15" s="284" t="n">
        <v>0</v>
      </c>
      <c r="D15" s="284" t="n">
        <v>0</v>
      </c>
    </row>
    <row r="16" customFormat="false" ht="32.1" hidden="false" customHeight="true" outlineLevel="0" collapsed="false">
      <c r="A16" s="282"/>
      <c r="B16" s="291" t="s">
        <v>1051</v>
      </c>
      <c r="C16" s="284" t="n">
        <v>0</v>
      </c>
      <c r="D16" s="284"/>
    </row>
    <row r="17" customFormat="false" ht="32.1" hidden="false" customHeight="true" outlineLevel="0" collapsed="false">
      <c r="A17" s="282"/>
      <c r="B17" s="291" t="s">
        <v>1052</v>
      </c>
      <c r="C17" s="282"/>
      <c r="D17" s="292" t="n">
        <v>0</v>
      </c>
    </row>
    <row r="18" customFormat="false" ht="15.75" hidden="false" customHeight="false" outlineLevel="0" collapsed="false">
      <c r="A18" s="282"/>
      <c r="B18" s="285"/>
      <c r="C18" s="282"/>
      <c r="D18" s="290"/>
    </row>
    <row r="19" customFormat="false" ht="47.25" hidden="false" customHeight="false" outlineLevel="0" collapsed="false">
      <c r="A19" s="280" t="s">
        <v>1046</v>
      </c>
      <c r="B19" s="281" t="s">
        <v>1047</v>
      </c>
      <c r="C19" s="282"/>
      <c r="D19" s="290"/>
    </row>
    <row r="20" customFormat="false" ht="32.1" hidden="false" customHeight="true" outlineLevel="0" collapsed="false">
      <c r="A20" s="282"/>
      <c r="B20" s="283" t="s">
        <v>1050</v>
      </c>
      <c r="C20" s="284" t="n">
        <v>0</v>
      </c>
      <c r="D20" s="284" t="n">
        <v>0</v>
      </c>
    </row>
    <row r="21" customFormat="false" ht="32.1" hidden="false" customHeight="true" outlineLevel="0" collapsed="false">
      <c r="A21" s="282"/>
      <c r="B21" s="283" t="s">
        <v>1043</v>
      </c>
      <c r="C21" s="284" t="n">
        <v>0</v>
      </c>
      <c r="D21" s="284" t="n">
        <v>0</v>
      </c>
    </row>
    <row r="22" customFormat="false" ht="32.1" hidden="false" customHeight="true" outlineLevel="0" collapsed="false">
      <c r="A22" s="282"/>
      <c r="B22" s="283" t="s">
        <v>1044</v>
      </c>
      <c r="C22" s="284" t="n">
        <v>0</v>
      </c>
      <c r="D22" s="284" t="n">
        <v>0</v>
      </c>
    </row>
    <row r="23" customFormat="false" ht="32.1" hidden="false" customHeight="true" outlineLevel="0" collapsed="false">
      <c r="A23" s="282"/>
      <c r="B23" s="291" t="s">
        <v>1051</v>
      </c>
      <c r="C23" s="284" t="n">
        <v>0</v>
      </c>
      <c r="D23" s="284"/>
    </row>
    <row r="24" customFormat="false" ht="32.1" hidden="false" customHeight="true" outlineLevel="0" collapsed="false">
      <c r="A24" s="290"/>
      <c r="B24" s="291" t="s">
        <v>1052</v>
      </c>
      <c r="C24" s="282"/>
      <c r="D24" s="292" t="n">
        <v>0</v>
      </c>
    </row>
  </sheetData>
  <mergeCells count="4"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5.71"/>
    <col collapsed="false" customWidth="true" hidden="false" outlineLevel="0" max="2" min="2" style="293" width="91.7"/>
    <col collapsed="false" customWidth="true" hidden="false" outlineLevel="0" max="3" min="3" style="293" width="24.99"/>
    <col collapsed="false" customWidth="false" hidden="false" outlineLevel="0" max="257" min="4" style="293" width="9.14"/>
  </cols>
  <sheetData>
    <row r="1" customFormat="false" ht="15" hidden="false" customHeight="true" outlineLevel="0" collapsed="false">
      <c r="A1" s="294"/>
      <c r="B1" s="294"/>
      <c r="C1" s="27" t="s">
        <v>1053</v>
      </c>
      <c r="D1" s="272"/>
    </row>
    <row r="2" customFormat="false" ht="15" hidden="false" customHeight="true" outlineLevel="0" collapsed="false">
      <c r="A2" s="294"/>
      <c r="B2" s="294"/>
      <c r="C2" s="27" t="s">
        <v>1035</v>
      </c>
    </row>
    <row r="3" customFormat="false" ht="15" hidden="false" customHeight="true" outlineLevel="0" collapsed="false">
      <c r="A3" s="294"/>
      <c r="B3" s="294"/>
      <c r="C3" s="27" t="s">
        <v>2</v>
      </c>
    </row>
    <row r="4" customFormat="false" ht="15" hidden="false" customHeight="true" outlineLevel="0" collapsed="false">
      <c r="A4" s="294"/>
      <c r="B4" s="294"/>
      <c r="C4" s="2" t="s">
        <v>3</v>
      </c>
    </row>
    <row r="5" customFormat="false" ht="15" hidden="false" customHeight="true" outlineLevel="0" collapsed="false">
      <c r="A5" s="294"/>
      <c r="B5" s="294"/>
      <c r="C5" s="2"/>
    </row>
    <row r="6" customFormat="false" ht="15.75" hidden="false" customHeight="false" outlineLevel="0" collapsed="false">
      <c r="A6" s="294"/>
      <c r="B6" s="294"/>
      <c r="C6" s="295"/>
    </row>
    <row r="7" customFormat="false" ht="15" hidden="false" customHeight="true" outlineLevel="0" collapsed="false">
      <c r="A7" s="296" t="s">
        <v>1054</v>
      </c>
      <c r="B7" s="296"/>
      <c r="C7" s="296"/>
    </row>
    <row r="8" customFormat="false" ht="15" hidden="false" customHeight="true" outlineLevel="0" collapsed="false">
      <c r="A8" s="297"/>
      <c r="B8" s="297"/>
      <c r="C8" s="297"/>
    </row>
    <row r="9" customFormat="false" ht="15.75" hidden="false" customHeight="false" outlineLevel="0" collapsed="false">
      <c r="A9" s="297"/>
      <c r="B9" s="297"/>
      <c r="C9" s="298" t="s">
        <v>150</v>
      </c>
    </row>
    <row r="10" customFormat="false" ht="31.5" hidden="false" customHeight="false" outlineLevel="0" collapsed="false">
      <c r="A10" s="299" t="s">
        <v>1037</v>
      </c>
      <c r="B10" s="299" t="s">
        <v>1055</v>
      </c>
      <c r="C10" s="299" t="s">
        <v>1039</v>
      </c>
    </row>
    <row r="11" s="300" customFormat="true" ht="15.75" hidden="false" customHeight="false" outlineLevel="0" collapsed="false">
      <c r="A11" s="299" t="n">
        <v>1</v>
      </c>
      <c r="B11" s="299" t="n">
        <v>2</v>
      </c>
      <c r="C11" s="299" t="n">
        <v>3</v>
      </c>
    </row>
    <row r="12" customFormat="false" ht="34.5" hidden="false" customHeight="true" outlineLevel="0" collapsed="false">
      <c r="A12" s="301" t="s">
        <v>1040</v>
      </c>
      <c r="B12" s="302" t="s">
        <v>1056</v>
      </c>
      <c r="C12" s="301"/>
    </row>
    <row r="13" customFormat="false" ht="34.5" hidden="false" customHeight="true" outlineLevel="0" collapsed="false">
      <c r="A13" s="303" t="s">
        <v>1057</v>
      </c>
      <c r="B13" s="304" t="s">
        <v>1058</v>
      </c>
      <c r="C13" s="284" t="n">
        <v>0</v>
      </c>
    </row>
    <row r="14" customFormat="false" ht="31.5" hidden="false" customHeight="false" outlineLevel="0" collapsed="false">
      <c r="A14" s="303" t="s">
        <v>1059</v>
      </c>
      <c r="B14" s="304" t="s">
        <v>1060</v>
      </c>
      <c r="C14" s="20" t="n">
        <v>0</v>
      </c>
    </row>
    <row r="15" customFormat="false" ht="38.25" hidden="false" customHeight="true" outlineLevel="0" collapsed="false">
      <c r="A15" s="303" t="s">
        <v>1061</v>
      </c>
      <c r="B15" s="304" t="s">
        <v>1062</v>
      </c>
      <c r="C15" s="284" t="n">
        <v>0</v>
      </c>
    </row>
    <row r="16" customFormat="false" ht="49.5" hidden="false" customHeight="true" outlineLevel="0" collapsed="false">
      <c r="A16" s="303" t="s">
        <v>1063</v>
      </c>
      <c r="B16" s="304" t="s">
        <v>1064</v>
      </c>
      <c r="C16" s="284" t="n">
        <v>0</v>
      </c>
    </row>
    <row r="17" customFormat="false" ht="39.75" hidden="false" customHeight="true" outlineLevel="0" collapsed="false">
      <c r="A17" s="303" t="s">
        <v>1065</v>
      </c>
      <c r="B17" s="304" t="s">
        <v>1066</v>
      </c>
      <c r="C17" s="20" t="n">
        <f aca="false">C14-C16</f>
        <v>0</v>
      </c>
    </row>
    <row r="18" customFormat="false" ht="36" hidden="false" customHeight="true" outlineLevel="0" collapsed="false">
      <c r="A18" s="301" t="s">
        <v>1067</v>
      </c>
      <c r="B18" s="302" t="s">
        <v>1068</v>
      </c>
      <c r="C18" s="20" t="n">
        <f aca="false">C16</f>
        <v>0</v>
      </c>
    </row>
    <row r="19" customFormat="false" ht="28.5" hidden="false" customHeight="true" outlineLevel="0" collapsed="false">
      <c r="A19" s="301" t="s">
        <v>1069</v>
      </c>
      <c r="B19" s="302" t="s">
        <v>1070</v>
      </c>
      <c r="C19" s="284" t="n">
        <v>0</v>
      </c>
    </row>
  </sheetData>
  <mergeCells count="1">
    <mergeCell ref="A7:C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5.71"/>
    <col collapsed="false" customWidth="true" hidden="false" outlineLevel="0" max="2" min="2" style="293" width="93.7"/>
    <col collapsed="false" customWidth="true" hidden="false" outlineLevel="0" max="3" min="3" style="293" width="15.7"/>
    <col collapsed="false" customWidth="true" hidden="false" outlineLevel="0" max="4" min="4" style="293" width="14.7"/>
    <col collapsed="false" customWidth="false" hidden="false" outlineLevel="0" max="257" min="5" style="293" width="9.14"/>
  </cols>
  <sheetData>
    <row r="1" customFormat="false" ht="15.75" hidden="false" customHeight="false" outlineLevel="0" collapsed="false">
      <c r="C1" s="27" t="s">
        <v>1071</v>
      </c>
      <c r="D1" s="272"/>
    </row>
    <row r="2" customFormat="false" ht="15.75" hidden="false" customHeight="false" outlineLevel="0" collapsed="false">
      <c r="C2" s="27" t="s">
        <v>1035</v>
      </c>
      <c r="D2" s="305"/>
    </row>
    <row r="3" customFormat="false" ht="15.75" hidden="false" customHeight="false" outlineLevel="0" collapsed="false">
      <c r="C3" s="27" t="s">
        <v>2</v>
      </c>
      <c r="D3" s="305"/>
    </row>
    <row r="4" customFormat="false" ht="15.75" hidden="false" customHeight="false" outlineLevel="0" collapsed="false">
      <c r="C4" s="2" t="s">
        <v>3</v>
      </c>
      <c r="D4" s="306"/>
    </row>
    <row r="5" customFormat="false" ht="26.25" hidden="false" customHeight="true" outlineLevel="0" collapsed="false">
      <c r="C5" s="306"/>
      <c r="D5" s="306"/>
    </row>
    <row r="6" customFormat="false" ht="22.5" hidden="false" customHeight="true" outlineLevel="0" collapsed="false">
      <c r="A6" s="296" t="s">
        <v>1072</v>
      </c>
      <c r="B6" s="296"/>
      <c r="C6" s="296"/>
      <c r="D6" s="296"/>
    </row>
    <row r="7" customFormat="false" ht="18.75" hidden="false" customHeight="true" outlineLevel="0" collapsed="false">
      <c r="A7" s="297"/>
      <c r="B7" s="297"/>
      <c r="C7" s="297"/>
      <c r="D7" s="297"/>
    </row>
    <row r="8" customFormat="false" ht="15" hidden="false" customHeight="false" outlineLevel="0" collapsed="false">
      <c r="A8" s="307"/>
      <c r="B8" s="307"/>
      <c r="D8" s="308" t="s">
        <v>860</v>
      </c>
    </row>
    <row r="9" customFormat="false" ht="21.75" hidden="false" customHeight="true" outlineLevel="0" collapsed="false">
      <c r="A9" s="309" t="s">
        <v>1037</v>
      </c>
      <c r="B9" s="299" t="s">
        <v>1055</v>
      </c>
      <c r="C9" s="310" t="s">
        <v>1073</v>
      </c>
      <c r="D9" s="310"/>
    </row>
    <row r="10" customFormat="false" ht="15.75" hidden="false" customHeight="false" outlineLevel="0" collapsed="false">
      <c r="A10" s="309"/>
      <c r="B10" s="299"/>
      <c r="C10" s="299" t="s">
        <v>101</v>
      </c>
      <c r="D10" s="299" t="s">
        <v>102</v>
      </c>
    </row>
    <row r="11" s="300" customFormat="true" ht="15.75" hidden="false" customHeight="false" outlineLevel="0" collapsed="false">
      <c r="A11" s="311" t="n">
        <v>1</v>
      </c>
      <c r="B11" s="311" t="n">
        <v>2</v>
      </c>
      <c r="C11" s="299" t="n">
        <v>3</v>
      </c>
      <c r="D11" s="299" t="n">
        <v>4</v>
      </c>
    </row>
    <row r="12" customFormat="false" ht="36" hidden="false" customHeight="true" outlineLevel="0" collapsed="false">
      <c r="A12" s="301" t="s">
        <v>1040</v>
      </c>
      <c r="B12" s="302" t="s">
        <v>1056</v>
      </c>
      <c r="C12" s="312"/>
      <c r="D12" s="312"/>
    </row>
    <row r="13" customFormat="false" ht="32.25" hidden="false" customHeight="true" outlineLevel="0" collapsed="false">
      <c r="A13" s="303" t="s">
        <v>1057</v>
      </c>
      <c r="B13" s="304" t="s">
        <v>1058</v>
      </c>
      <c r="C13" s="284" t="n">
        <v>0</v>
      </c>
      <c r="D13" s="284" t="n">
        <v>0</v>
      </c>
    </row>
    <row r="14" customFormat="false" ht="37.5" hidden="false" customHeight="true" outlineLevel="0" collapsed="false">
      <c r="A14" s="303" t="s">
        <v>1059</v>
      </c>
      <c r="B14" s="304" t="s">
        <v>1060</v>
      </c>
      <c r="C14" s="284" t="n">
        <v>0</v>
      </c>
      <c r="D14" s="284" t="n">
        <v>0</v>
      </c>
    </row>
    <row r="15" customFormat="false" ht="48.75" hidden="false" customHeight="true" outlineLevel="0" collapsed="false">
      <c r="A15" s="303" t="s">
        <v>1061</v>
      </c>
      <c r="B15" s="304" t="s">
        <v>1062</v>
      </c>
      <c r="C15" s="284" t="n">
        <v>0</v>
      </c>
      <c r="D15" s="284" t="n">
        <v>0</v>
      </c>
    </row>
    <row r="16" customFormat="false" ht="50.25" hidden="false" customHeight="true" outlineLevel="0" collapsed="false">
      <c r="A16" s="303" t="s">
        <v>1063</v>
      </c>
      <c r="B16" s="304" t="s">
        <v>1064</v>
      </c>
      <c r="C16" s="284" t="n">
        <v>0</v>
      </c>
      <c r="D16" s="284" t="n">
        <v>0</v>
      </c>
    </row>
    <row r="17" customFormat="false" ht="49.5" hidden="false" customHeight="true" outlineLevel="0" collapsed="false">
      <c r="A17" s="303" t="s">
        <v>1065</v>
      </c>
      <c r="B17" s="304" t="s">
        <v>1066</v>
      </c>
      <c r="C17" s="284" t="n">
        <f aca="false">C14-C16</f>
        <v>0</v>
      </c>
      <c r="D17" s="284" t="n">
        <f aca="false">D14-D16</f>
        <v>0</v>
      </c>
    </row>
    <row r="18" customFormat="false" ht="39" hidden="false" customHeight="true" outlineLevel="0" collapsed="false">
      <c r="A18" s="301" t="s">
        <v>1067</v>
      </c>
      <c r="B18" s="302" t="s">
        <v>1068</v>
      </c>
      <c r="C18" s="284" t="n">
        <v>0</v>
      </c>
      <c r="D18" s="284" t="n">
        <v>0</v>
      </c>
    </row>
    <row r="19" customFormat="false" ht="24" hidden="false" customHeight="true" outlineLevel="0" collapsed="false">
      <c r="A19" s="301" t="s">
        <v>1069</v>
      </c>
      <c r="B19" s="302" t="s">
        <v>1070</v>
      </c>
      <c r="C19" s="284" t="n">
        <v>0</v>
      </c>
      <c r="D19" s="284" t="n">
        <v>0</v>
      </c>
    </row>
  </sheetData>
  <mergeCells count="4"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14"/>
    <col collapsed="false" customWidth="true" hidden="false" outlineLevel="0" max="3" min="3" style="1" width="122.28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99</v>
      </c>
      <c r="E1" s="3"/>
      <c r="F1" s="3"/>
      <c r="G1" s="3"/>
      <c r="H1" s="3"/>
    </row>
    <row r="2" customFormat="false" ht="17.25" hidden="false" customHeight="true" outlineLevel="0" collapsed="false">
      <c r="A2" s="2"/>
      <c r="B2" s="2"/>
      <c r="C2" s="2"/>
      <c r="D2" s="26" t="s">
        <v>1</v>
      </c>
      <c r="E2" s="27"/>
      <c r="F2" s="3"/>
      <c r="G2" s="3"/>
      <c r="H2" s="3"/>
      <c r="J2" s="4"/>
    </row>
    <row r="3" customFormat="false" ht="17.25" hidden="false" customHeight="true" outlineLevel="0" collapsed="false">
      <c r="A3" s="2"/>
      <c r="B3" s="2"/>
      <c r="C3" s="2"/>
      <c r="D3" s="26" t="s">
        <v>2</v>
      </c>
      <c r="E3" s="3"/>
      <c r="F3" s="3"/>
      <c r="G3" s="3"/>
      <c r="H3" s="3"/>
      <c r="J3" s="4"/>
    </row>
    <row r="4" customFormat="false" ht="17.25" hidden="false" customHeight="true" outlineLevel="0" collapsed="false">
      <c r="A4" s="2"/>
      <c r="B4" s="5"/>
      <c r="C4" s="6"/>
      <c r="D4" s="2" t="s">
        <v>3</v>
      </c>
      <c r="E4" s="2"/>
      <c r="F4" s="2"/>
      <c r="G4" s="2"/>
      <c r="H4" s="2"/>
      <c r="J4" s="4"/>
    </row>
    <row r="5" customFormat="false" ht="23.25" hidden="false" customHeight="false" outlineLevel="0" collapsed="false">
      <c r="A5" s="2"/>
      <c r="B5" s="2"/>
      <c r="C5" s="2"/>
      <c r="E5" s="2"/>
      <c r="J5" s="4"/>
    </row>
    <row r="6" customFormat="false" ht="29.25" hidden="false" customHeight="true" outlineLevel="0" collapsed="false">
      <c r="A6" s="28" t="s">
        <v>100</v>
      </c>
      <c r="B6" s="28"/>
      <c r="C6" s="28"/>
      <c r="D6" s="28"/>
      <c r="E6" s="28"/>
      <c r="F6" s="29"/>
      <c r="J6" s="4"/>
    </row>
    <row r="7" customFormat="false" ht="23.25" hidden="false" customHeight="false" outlineLevel="0" collapsed="false">
      <c r="A7" s="2"/>
      <c r="B7" s="2"/>
      <c r="C7" s="2"/>
      <c r="D7" s="9"/>
      <c r="E7" s="9" t="s">
        <v>5</v>
      </c>
    </row>
    <row r="8" s="4" customFormat="true" ht="49.5" hidden="false" customHeight="true" outlineLevel="0" collapsed="false">
      <c r="A8" s="10" t="s">
        <v>6</v>
      </c>
      <c r="B8" s="10"/>
      <c r="C8" s="11" t="s">
        <v>7</v>
      </c>
      <c r="D8" s="12" t="s">
        <v>101</v>
      </c>
      <c r="E8" s="30" t="s">
        <v>102</v>
      </c>
    </row>
    <row r="9" s="4" customFormat="true" ht="23.25" hidden="false" customHeight="true" outlineLevel="0" collapsed="false">
      <c r="A9" s="30" t="n">
        <v>1</v>
      </c>
      <c r="B9" s="30"/>
      <c r="C9" s="12" t="n">
        <v>2</v>
      </c>
      <c r="D9" s="13" t="s">
        <v>11</v>
      </c>
      <c r="E9" s="30" t="n">
        <v>4</v>
      </c>
    </row>
    <row r="10" customFormat="false" ht="23.25" hidden="false" customHeight="true" outlineLevel="0" collapsed="false">
      <c r="A10" s="15" t="s">
        <v>12</v>
      </c>
      <c r="B10" s="15"/>
      <c r="C10" s="16" t="s">
        <v>13</v>
      </c>
      <c r="D10" s="17" t="n">
        <f aca="false">D11+D15+D19+D23+D27+D34+D37+D40+D43+D44+D13</f>
        <v>1216760</v>
      </c>
      <c r="E10" s="17" t="n">
        <f aca="false">E11+E15+E19+E23+E27+E34+E37+E40+E43+E44+E13</f>
        <v>1206199</v>
      </c>
    </row>
    <row r="11" customFormat="false" ht="23.25" hidden="false" customHeight="true" outlineLevel="0" collapsed="false">
      <c r="A11" s="15" t="s">
        <v>14</v>
      </c>
      <c r="B11" s="15"/>
      <c r="C11" s="16" t="s">
        <v>15</v>
      </c>
      <c r="D11" s="17" t="n">
        <f aca="false">D12</f>
        <v>730367</v>
      </c>
      <c r="E11" s="17" t="n">
        <v>771077</v>
      </c>
      <c r="G11" s="31"/>
      <c r="H11" s="31"/>
    </row>
    <row r="12" customFormat="false" ht="23.25" hidden="false" customHeight="true" outlineLevel="0" collapsed="false">
      <c r="A12" s="18" t="s">
        <v>16</v>
      </c>
      <c r="B12" s="18"/>
      <c r="C12" s="19" t="s">
        <v>17</v>
      </c>
      <c r="D12" s="20" t="n">
        <v>730367</v>
      </c>
      <c r="E12" s="20" t="n">
        <v>771077</v>
      </c>
    </row>
    <row r="13" customFormat="false" ht="40.5" hidden="false" customHeight="true" outlineLevel="0" collapsed="false">
      <c r="A13" s="15" t="s">
        <v>18</v>
      </c>
      <c r="B13" s="15"/>
      <c r="C13" s="16" t="s">
        <v>19</v>
      </c>
      <c r="D13" s="17" t="n">
        <f aca="false">D14</f>
        <v>13780</v>
      </c>
      <c r="E13" s="17" t="n">
        <f aca="false">E14</f>
        <v>13780</v>
      </c>
    </row>
    <row r="14" customFormat="false" ht="23.25" hidden="false" customHeight="true" outlineLevel="0" collapsed="false">
      <c r="A14" s="18" t="s">
        <v>20</v>
      </c>
      <c r="B14" s="18"/>
      <c r="C14" s="19" t="s">
        <v>21</v>
      </c>
      <c r="D14" s="20" t="n">
        <v>13780</v>
      </c>
      <c r="E14" s="20" t="n">
        <v>13780</v>
      </c>
    </row>
    <row r="15" customFormat="false" ht="23.25" hidden="false" customHeight="true" outlineLevel="0" collapsed="false">
      <c r="A15" s="15" t="s">
        <v>22</v>
      </c>
      <c r="B15" s="15"/>
      <c r="C15" s="16" t="s">
        <v>23</v>
      </c>
      <c r="D15" s="17" t="n">
        <f aca="false">D16+D17+D18</f>
        <v>76030</v>
      </c>
      <c r="E15" s="17" t="n">
        <f aca="false">E16+E17+E18</f>
        <v>25880</v>
      </c>
    </row>
    <row r="16" customFormat="false" ht="23.25" hidden="false" customHeight="true" outlineLevel="0" collapsed="false">
      <c r="A16" s="18" t="s">
        <v>24</v>
      </c>
      <c r="B16" s="18"/>
      <c r="C16" s="19" t="s">
        <v>25</v>
      </c>
      <c r="D16" s="20" t="n">
        <v>68700</v>
      </c>
      <c r="E16" s="20" t="n">
        <v>18000</v>
      </c>
    </row>
    <row r="17" customFormat="false" ht="23.25" hidden="false" customHeight="true" outlineLevel="0" collapsed="false">
      <c r="A17" s="18" t="s">
        <v>103</v>
      </c>
      <c r="B17" s="18"/>
      <c r="C17" s="19" t="s">
        <v>27</v>
      </c>
      <c r="D17" s="20" t="n">
        <v>280</v>
      </c>
      <c r="E17" s="20" t="n">
        <v>280</v>
      </c>
    </row>
    <row r="18" customFormat="false" ht="23.25" hidden="false" customHeight="true" outlineLevel="0" collapsed="false">
      <c r="A18" s="18" t="s">
        <v>28</v>
      </c>
      <c r="B18" s="18"/>
      <c r="C18" s="19" t="s">
        <v>29</v>
      </c>
      <c r="D18" s="20" t="n">
        <v>7050</v>
      </c>
      <c r="E18" s="20" t="n">
        <v>7600</v>
      </c>
    </row>
    <row r="19" customFormat="false" ht="23.25" hidden="false" customHeight="true" outlineLevel="0" collapsed="false">
      <c r="A19" s="15" t="s">
        <v>30</v>
      </c>
      <c r="B19" s="15"/>
      <c r="C19" s="16" t="s">
        <v>31</v>
      </c>
      <c r="D19" s="17" t="n">
        <f aca="false">D20+D21+D22</f>
        <v>277900</v>
      </c>
      <c r="E19" s="17" t="n">
        <f aca="false">E20+E21+E22</f>
        <v>277900</v>
      </c>
    </row>
    <row r="20" customFormat="false" ht="18.75" hidden="false" customHeight="true" outlineLevel="0" collapsed="false">
      <c r="A20" s="18" t="s">
        <v>32</v>
      </c>
      <c r="B20" s="18"/>
      <c r="C20" s="19" t="s">
        <v>33</v>
      </c>
      <c r="D20" s="20" t="n">
        <v>28500</v>
      </c>
      <c r="E20" s="20" t="n">
        <v>28500</v>
      </c>
    </row>
    <row r="21" customFormat="false" ht="18.75" hidden="false" customHeight="true" outlineLevel="0" collapsed="false">
      <c r="A21" s="18" t="s">
        <v>34</v>
      </c>
      <c r="B21" s="18"/>
      <c r="C21" s="19" t="s">
        <v>35</v>
      </c>
      <c r="D21" s="20" t="n">
        <v>106200</v>
      </c>
      <c r="E21" s="20" t="n">
        <v>106200</v>
      </c>
    </row>
    <row r="22" customFormat="false" ht="18.75" hidden="false" customHeight="true" outlineLevel="0" collapsed="false">
      <c r="A22" s="18" t="s">
        <v>104</v>
      </c>
      <c r="B22" s="18"/>
      <c r="C22" s="19" t="s">
        <v>37</v>
      </c>
      <c r="D22" s="20" t="n">
        <v>143200</v>
      </c>
      <c r="E22" s="20" t="n">
        <v>143200</v>
      </c>
    </row>
    <row r="23" s="21" customFormat="true" ht="23.25" hidden="false" customHeight="true" outlineLevel="0" collapsed="false">
      <c r="A23" s="15" t="s">
        <v>38</v>
      </c>
      <c r="B23" s="15"/>
      <c r="C23" s="16" t="s">
        <v>39</v>
      </c>
      <c r="D23" s="17" t="n">
        <f aca="false">D24+D25+D26</f>
        <v>13489</v>
      </c>
      <c r="E23" s="17" t="n">
        <f aca="false">E24+E25+E26</f>
        <v>13494</v>
      </c>
    </row>
    <row r="24" s="21" customFormat="true" ht="21" hidden="false" customHeight="true" outlineLevel="0" collapsed="false">
      <c r="A24" s="18" t="s">
        <v>40</v>
      </c>
      <c r="B24" s="18"/>
      <c r="C24" s="19" t="s">
        <v>41</v>
      </c>
      <c r="D24" s="20" t="n">
        <v>12800</v>
      </c>
      <c r="E24" s="20" t="n">
        <v>12800</v>
      </c>
    </row>
    <row r="25" customFormat="false" ht="26.25" hidden="false" customHeight="true" outlineLevel="0" collapsed="false">
      <c r="A25" s="18" t="s">
        <v>105</v>
      </c>
      <c r="B25" s="18"/>
      <c r="C25" s="19" t="s">
        <v>43</v>
      </c>
      <c r="D25" s="20" t="n">
        <v>30</v>
      </c>
      <c r="E25" s="20" t="n">
        <v>30</v>
      </c>
    </row>
    <row r="26" customFormat="false" ht="52.5" hidden="false" customHeight="true" outlineLevel="0" collapsed="false">
      <c r="A26" s="18" t="s">
        <v>44</v>
      </c>
      <c r="B26" s="18"/>
      <c r="C26" s="19" t="s">
        <v>45</v>
      </c>
      <c r="D26" s="20" t="n">
        <v>659</v>
      </c>
      <c r="E26" s="20" t="n">
        <v>664</v>
      </c>
    </row>
    <row r="27" customFormat="false" ht="37.5" hidden="false" customHeight="true" outlineLevel="0" collapsed="false">
      <c r="A27" s="15" t="s">
        <v>46</v>
      </c>
      <c r="B27" s="15"/>
      <c r="C27" s="16" t="s">
        <v>47</v>
      </c>
      <c r="D27" s="17" t="n">
        <f aca="false">D28+D30+D32+D33+D29+D31</f>
        <v>72101</v>
      </c>
      <c r="E27" s="17" t="n">
        <f aca="false">E28+E30+E32+E33+E29+E31</f>
        <v>72025</v>
      </c>
    </row>
    <row r="28" customFormat="false" ht="51" hidden="false" customHeight="true" outlineLevel="0" collapsed="false">
      <c r="A28" s="18" t="s">
        <v>48</v>
      </c>
      <c r="B28" s="18"/>
      <c r="C28" s="19" t="s">
        <v>49</v>
      </c>
      <c r="D28" s="20" t="n">
        <v>43901</v>
      </c>
      <c r="E28" s="20" t="n">
        <v>43851</v>
      </c>
    </row>
    <row r="29" customFormat="false" ht="55.5" hidden="false" customHeight="true" outlineLevel="0" collapsed="false">
      <c r="A29" s="18" t="s">
        <v>106</v>
      </c>
      <c r="B29" s="18"/>
      <c r="C29" s="19" t="s">
        <v>107</v>
      </c>
      <c r="D29" s="20" t="n">
        <v>5970</v>
      </c>
      <c r="E29" s="20" t="n">
        <v>7095</v>
      </c>
    </row>
    <row r="30" customFormat="false" ht="45.75" hidden="false" customHeight="true" outlineLevel="0" collapsed="false">
      <c r="A30" s="18" t="s">
        <v>108</v>
      </c>
      <c r="B30" s="18"/>
      <c r="C30" s="19" t="s">
        <v>109</v>
      </c>
      <c r="D30" s="20" t="n">
        <v>7115</v>
      </c>
      <c r="E30" s="20" t="n">
        <v>5770</v>
      </c>
    </row>
    <row r="31" customFormat="false" ht="69" hidden="false" customHeight="true" outlineLevel="0" collapsed="false">
      <c r="A31" s="18" t="s">
        <v>54</v>
      </c>
      <c r="B31" s="18"/>
      <c r="C31" s="19" t="s">
        <v>55</v>
      </c>
      <c r="D31" s="20" t="n">
        <v>5731</v>
      </c>
      <c r="E31" s="20" t="n">
        <v>5731</v>
      </c>
    </row>
    <row r="32" customFormat="false" ht="42" hidden="false" customHeight="true" outlineLevel="0" collapsed="false">
      <c r="A32" s="18" t="s">
        <v>110</v>
      </c>
      <c r="B32" s="18"/>
      <c r="C32" s="19" t="s">
        <v>57</v>
      </c>
      <c r="D32" s="20" t="n">
        <v>1015</v>
      </c>
      <c r="E32" s="20" t="n">
        <v>1015</v>
      </c>
    </row>
    <row r="33" customFormat="false" ht="51" hidden="false" customHeight="true" outlineLevel="0" collapsed="false">
      <c r="A33" s="18" t="s">
        <v>58</v>
      </c>
      <c r="B33" s="18"/>
      <c r="C33" s="19" t="s">
        <v>111</v>
      </c>
      <c r="D33" s="20" t="n">
        <v>8369</v>
      </c>
      <c r="E33" s="20" t="n">
        <v>8563</v>
      </c>
    </row>
    <row r="34" customFormat="false" ht="23.25" hidden="false" customHeight="true" outlineLevel="0" collapsed="false">
      <c r="A34" s="15" t="s">
        <v>60</v>
      </c>
      <c r="B34" s="15"/>
      <c r="C34" s="16" t="s">
        <v>61</v>
      </c>
      <c r="D34" s="17" t="n">
        <f aca="false">D35+D36</f>
        <v>19056</v>
      </c>
      <c r="E34" s="17" t="n">
        <f aca="false">E35+E36</f>
        <v>19056</v>
      </c>
    </row>
    <row r="35" customFormat="false" ht="23.25" hidden="false" customHeight="true" outlineLevel="0" collapsed="false">
      <c r="A35" s="18" t="s">
        <v>62</v>
      </c>
      <c r="B35" s="18"/>
      <c r="C35" s="19" t="s">
        <v>63</v>
      </c>
      <c r="D35" s="20" t="n">
        <v>18256</v>
      </c>
      <c r="E35" s="20" t="n">
        <v>18256</v>
      </c>
    </row>
    <row r="36" customFormat="false" ht="23.25" hidden="false" customHeight="true" outlineLevel="0" collapsed="false">
      <c r="A36" s="18" t="s">
        <v>64</v>
      </c>
      <c r="B36" s="18"/>
      <c r="C36" s="19" t="s">
        <v>65</v>
      </c>
      <c r="D36" s="20" t="n">
        <v>800</v>
      </c>
      <c r="E36" s="20" t="n">
        <v>800</v>
      </c>
    </row>
    <row r="37" customFormat="false" ht="23.25" hidden="false" customHeight="true" outlineLevel="0" collapsed="false">
      <c r="A37" s="15" t="s">
        <v>66</v>
      </c>
      <c r="B37" s="15"/>
      <c r="C37" s="16" t="s">
        <v>67</v>
      </c>
      <c r="D37" s="17" t="n">
        <f aca="false">D38+D39</f>
        <v>2105</v>
      </c>
      <c r="E37" s="17" t="n">
        <f aca="false">E38+E39</f>
        <v>2105</v>
      </c>
    </row>
    <row r="38" customFormat="false" ht="23.25" hidden="false" customHeight="true" outlineLevel="0" collapsed="false">
      <c r="A38" s="18" t="s">
        <v>112</v>
      </c>
      <c r="B38" s="18"/>
      <c r="C38" s="19" t="s">
        <v>69</v>
      </c>
      <c r="D38" s="20" t="n">
        <v>35</v>
      </c>
      <c r="E38" s="20" t="n">
        <v>35</v>
      </c>
    </row>
    <row r="39" customFormat="false" ht="23.25" hidden="false" customHeight="true" outlineLevel="0" collapsed="false">
      <c r="A39" s="18" t="s">
        <v>70</v>
      </c>
      <c r="B39" s="18"/>
      <c r="C39" s="19" t="s">
        <v>71</v>
      </c>
      <c r="D39" s="20" t="n">
        <v>2070</v>
      </c>
      <c r="E39" s="20" t="n">
        <v>2070</v>
      </c>
    </row>
    <row r="40" customFormat="false" ht="23.25" hidden="false" customHeight="true" outlineLevel="0" collapsed="false">
      <c r="A40" s="15" t="s">
        <v>72</v>
      </c>
      <c r="B40" s="15"/>
      <c r="C40" s="16" t="s">
        <v>73</v>
      </c>
      <c r="D40" s="17" t="n">
        <f aca="false">D41+D42</f>
        <v>3810</v>
      </c>
      <c r="E40" s="17" t="n">
        <f aca="false">E41+E42</f>
        <v>2460</v>
      </c>
    </row>
    <row r="41" s="21" customFormat="true" ht="53.25" hidden="false" customHeight="true" outlineLevel="0" collapsed="false">
      <c r="A41" s="18" t="s">
        <v>113</v>
      </c>
      <c r="B41" s="18"/>
      <c r="C41" s="19" t="s">
        <v>114</v>
      </c>
      <c r="D41" s="20" t="n">
        <v>3310</v>
      </c>
      <c r="E41" s="20" t="n">
        <v>1960</v>
      </c>
    </row>
    <row r="42" s="21" customFormat="true" ht="36.75" hidden="false" customHeight="true" outlineLevel="0" collapsed="false">
      <c r="A42" s="18" t="s">
        <v>76</v>
      </c>
      <c r="B42" s="18"/>
      <c r="C42" s="19" t="s">
        <v>77</v>
      </c>
      <c r="D42" s="20" t="n">
        <v>500</v>
      </c>
      <c r="E42" s="20" t="n">
        <v>500</v>
      </c>
    </row>
    <row r="43" s="21" customFormat="true" ht="23.25" hidden="false" customHeight="true" outlineLevel="0" collapsed="false">
      <c r="A43" s="15" t="s">
        <v>78</v>
      </c>
      <c r="B43" s="15"/>
      <c r="C43" s="16" t="s">
        <v>79</v>
      </c>
      <c r="D43" s="17" t="n">
        <v>7722</v>
      </c>
      <c r="E43" s="17" t="n">
        <v>8022</v>
      </c>
    </row>
    <row r="44" s="21" customFormat="true" ht="24" hidden="false" customHeight="true" outlineLevel="0" collapsed="false">
      <c r="A44" s="15" t="s">
        <v>80</v>
      </c>
      <c r="B44" s="15"/>
      <c r="C44" s="16" t="s">
        <v>81</v>
      </c>
      <c r="D44" s="17" t="n">
        <v>400</v>
      </c>
      <c r="E44" s="17" t="n">
        <v>400</v>
      </c>
    </row>
    <row r="45" s="21" customFormat="true" ht="23.25" hidden="false" customHeight="true" outlineLevel="0" collapsed="false">
      <c r="A45" s="18" t="s">
        <v>115</v>
      </c>
      <c r="B45" s="18"/>
      <c r="C45" s="19" t="s">
        <v>83</v>
      </c>
      <c r="D45" s="20" t="n">
        <v>400</v>
      </c>
      <c r="E45" s="20" t="n">
        <v>400</v>
      </c>
    </row>
    <row r="46" s="21" customFormat="true" ht="23.25" hidden="false" customHeight="true" outlineLevel="0" collapsed="false">
      <c r="A46" s="15" t="s">
        <v>116</v>
      </c>
      <c r="B46" s="15"/>
      <c r="C46" s="16" t="s">
        <v>85</v>
      </c>
      <c r="D46" s="17" t="n">
        <f aca="false">D47+D48+D49</f>
        <v>1310222.2</v>
      </c>
      <c r="E46" s="17" t="n">
        <f aca="false">E47+E48+E49</f>
        <v>1324521.8</v>
      </c>
    </row>
    <row r="47" customFormat="false" ht="20.25" hidden="false" customHeight="true" outlineLevel="0" collapsed="false">
      <c r="A47" s="18" t="s">
        <v>88</v>
      </c>
      <c r="B47" s="18"/>
      <c r="C47" s="19" t="s">
        <v>117</v>
      </c>
      <c r="D47" s="20" t="n">
        <v>149134.8</v>
      </c>
      <c r="E47" s="20" t="n">
        <v>154276</v>
      </c>
    </row>
    <row r="48" customFormat="false" ht="18" hidden="false" customHeight="true" outlineLevel="0" collapsed="false">
      <c r="A48" s="18" t="s">
        <v>90</v>
      </c>
      <c r="B48" s="18"/>
      <c r="C48" s="19" t="s">
        <v>91</v>
      </c>
      <c r="D48" s="20" t="n">
        <v>85274.4</v>
      </c>
      <c r="E48" s="20" t="n">
        <v>84731.7</v>
      </c>
    </row>
    <row r="49" customFormat="false" ht="23.25" hidden="false" customHeight="true" outlineLevel="0" collapsed="false">
      <c r="A49" s="18" t="s">
        <v>92</v>
      </c>
      <c r="B49" s="18"/>
      <c r="C49" s="19" t="s">
        <v>118</v>
      </c>
      <c r="D49" s="20" t="n">
        <v>1075813</v>
      </c>
      <c r="E49" s="20" t="n">
        <v>1085514.1</v>
      </c>
    </row>
    <row r="50" customFormat="false" ht="30" hidden="false" customHeight="true" outlineLevel="0" collapsed="false">
      <c r="A50" s="25"/>
      <c r="B50" s="25"/>
      <c r="C50" s="16" t="s">
        <v>98</v>
      </c>
      <c r="D50" s="17" t="n">
        <f aca="false">D46+D10</f>
        <v>2526982.2</v>
      </c>
      <c r="E50" s="17" t="n">
        <f aca="false">E46+E10</f>
        <v>2530720.8</v>
      </c>
    </row>
    <row r="52" customFormat="false" ht="23.25" hidden="false" customHeight="false" outlineLevel="0" collapsed="false">
      <c r="D52" s="32"/>
      <c r="E52" s="32"/>
    </row>
  </sheetData>
  <mergeCells count="44"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12.99"/>
    <col collapsed="false" customWidth="true" hidden="false" outlineLevel="0" max="2" min="2" style="2" width="25.99"/>
    <col collapsed="false" customWidth="false" hidden="false" outlineLevel="0" max="3" min="3" style="33" width="9.14"/>
    <col collapsed="false" customWidth="false" hidden="false" outlineLevel="0" max="257" min="4" style="26" width="9.14"/>
  </cols>
  <sheetData>
    <row r="1" customFormat="false" ht="15.75" hidden="false" customHeight="false" outlineLevel="0" collapsed="false">
      <c r="A1" s="27"/>
      <c r="B1" s="2" t="s">
        <v>119</v>
      </c>
      <c r="H1" s="34"/>
    </row>
    <row r="2" customFormat="false" ht="15.75" hidden="false" customHeight="false" outlineLevel="0" collapsed="false">
      <c r="A2" s="27"/>
      <c r="B2" s="2" t="s">
        <v>1</v>
      </c>
      <c r="H2" s="34"/>
    </row>
    <row r="3" customFormat="false" ht="15.75" hidden="false" customHeight="false" outlineLevel="0" collapsed="false">
      <c r="A3" s="27"/>
      <c r="B3" s="2" t="s">
        <v>2</v>
      </c>
      <c r="H3" s="34"/>
    </row>
    <row r="4" customFormat="false" ht="15.75" hidden="false" customHeight="false" outlineLevel="0" collapsed="false">
      <c r="A4" s="2"/>
      <c r="B4" s="2" t="s">
        <v>3</v>
      </c>
      <c r="H4" s="34"/>
    </row>
    <row r="5" customFormat="false" ht="15.75" hidden="false" customHeight="false" outlineLevel="0" collapsed="false">
      <c r="A5" s="2"/>
      <c r="H5" s="34"/>
    </row>
    <row r="7" customFormat="false" ht="33" hidden="false" customHeight="true" outlineLevel="0" collapsed="false">
      <c r="A7" s="35" t="s">
        <v>120</v>
      </c>
      <c r="B7" s="35"/>
    </row>
    <row r="8" customFormat="false" ht="21" hidden="false" customHeight="true" outlineLevel="0" collapsed="false">
      <c r="B8" s="36"/>
    </row>
    <row r="9" s="39" customFormat="true" ht="21.75" hidden="false" customHeight="true" outlineLevel="0" collapsed="false">
      <c r="A9" s="37" t="s">
        <v>121</v>
      </c>
      <c r="B9" s="12" t="s">
        <v>122</v>
      </c>
      <c r="C9" s="38"/>
    </row>
    <row r="10" s="39" customFormat="true" ht="15.75" hidden="false" customHeight="false" outlineLevel="0" collapsed="false">
      <c r="A10" s="12" t="n">
        <v>1</v>
      </c>
      <c r="B10" s="12" t="n">
        <v>2</v>
      </c>
      <c r="C10" s="38"/>
    </row>
    <row r="11" customFormat="false" ht="24.75" hidden="false" customHeight="true" outlineLevel="0" collapsed="false">
      <c r="A11" s="40" t="s">
        <v>123</v>
      </c>
      <c r="B11" s="15"/>
    </row>
    <row r="12" customFormat="false" ht="31.5" hidden="false" customHeight="false" outlineLevel="0" collapsed="false">
      <c r="A12" s="41" t="s">
        <v>124</v>
      </c>
      <c r="B12" s="18" t="n">
        <v>100</v>
      </c>
    </row>
    <row r="13" customFormat="false" ht="31.5" hidden="false" customHeight="false" outlineLevel="0" collapsed="false">
      <c r="A13" s="41" t="s">
        <v>125</v>
      </c>
      <c r="B13" s="18" t="n">
        <v>100</v>
      </c>
    </row>
    <row r="14" customFormat="false" ht="22.5" hidden="false" customHeight="true" outlineLevel="0" collapsed="false">
      <c r="A14" s="41" t="s">
        <v>126</v>
      </c>
      <c r="B14" s="18" t="n">
        <v>100</v>
      </c>
    </row>
    <row r="15" customFormat="false" ht="47.25" hidden="false" customHeight="false" outlineLevel="0" collapsed="false">
      <c r="A15" s="41" t="s">
        <v>127</v>
      </c>
      <c r="B15" s="18" t="n">
        <v>100</v>
      </c>
    </row>
    <row r="16" customFormat="false" ht="31.5" hidden="false" customHeight="false" outlineLevel="0" collapsed="false">
      <c r="A16" s="41" t="s">
        <v>128</v>
      </c>
      <c r="B16" s="18" t="n">
        <v>100</v>
      </c>
    </row>
    <row r="17" customFormat="false" ht="22.5" hidden="false" customHeight="true" outlineLevel="0" collapsed="false">
      <c r="A17" s="41" t="s">
        <v>129</v>
      </c>
      <c r="B17" s="18" t="n">
        <v>100</v>
      </c>
    </row>
    <row r="18" customFormat="false" ht="39.75" hidden="false" customHeight="true" outlineLevel="0" collapsed="false">
      <c r="A18" s="40" t="s">
        <v>130</v>
      </c>
      <c r="B18" s="15"/>
    </row>
    <row r="19" customFormat="false" ht="50.25" hidden="false" customHeight="true" outlineLevel="0" collapsed="false">
      <c r="A19" s="41" t="s">
        <v>131</v>
      </c>
      <c r="B19" s="18" t="n">
        <v>50</v>
      </c>
    </row>
    <row r="20" customFormat="false" ht="66.75" hidden="false" customHeight="true" outlineLevel="0" collapsed="false">
      <c r="A20" s="42" t="s">
        <v>132</v>
      </c>
      <c r="B20" s="18" t="n">
        <v>50</v>
      </c>
    </row>
    <row r="21" customFormat="false" ht="67.5" hidden="false" customHeight="true" outlineLevel="0" collapsed="false">
      <c r="A21" s="41" t="s">
        <v>133</v>
      </c>
      <c r="B21" s="18" t="n">
        <v>50</v>
      </c>
    </row>
    <row r="22" customFormat="false" ht="24.75" hidden="false" customHeight="true" outlineLevel="0" collapsed="false">
      <c r="A22" s="40" t="s">
        <v>134</v>
      </c>
      <c r="B22" s="15"/>
      <c r="C22" s="43"/>
    </row>
    <row r="23" customFormat="false" ht="18.75" hidden="false" customHeight="true" outlineLevel="0" collapsed="false">
      <c r="A23" s="41" t="s">
        <v>135</v>
      </c>
      <c r="B23" s="18" t="n">
        <v>100</v>
      </c>
    </row>
    <row r="24" customFormat="false" ht="18" hidden="false" customHeight="true" outlineLevel="0" collapsed="false">
      <c r="A24" s="41" t="s">
        <v>136</v>
      </c>
      <c r="B24" s="18" t="n">
        <v>100</v>
      </c>
    </row>
    <row r="25" customFormat="false" ht="31.5" hidden="false" customHeight="false" outlineLevel="0" collapsed="false">
      <c r="A25" s="41" t="s">
        <v>137</v>
      </c>
      <c r="B25" s="18" t="n">
        <v>100</v>
      </c>
    </row>
    <row r="26" customFormat="false" ht="27" hidden="false" customHeight="true" outlineLevel="0" collapsed="false">
      <c r="A26" s="40" t="s">
        <v>138</v>
      </c>
      <c r="B26" s="18"/>
    </row>
    <row r="27" customFormat="false" ht="31.5" hidden="false" customHeight="false" outlineLevel="0" collapsed="false">
      <c r="A27" s="41" t="s">
        <v>139</v>
      </c>
      <c r="B27" s="18" t="n">
        <v>100</v>
      </c>
    </row>
    <row r="28" customFormat="false" ht="27.75" hidden="false" customHeight="true" outlineLevel="0" collapsed="false">
      <c r="A28" s="40" t="s">
        <v>140</v>
      </c>
      <c r="B28" s="18"/>
    </row>
    <row r="29" customFormat="false" ht="49.5" hidden="false" customHeight="true" outlineLevel="0" collapsed="false">
      <c r="A29" s="41" t="s">
        <v>141</v>
      </c>
      <c r="B29" s="18" t="n">
        <v>100</v>
      </c>
    </row>
    <row r="30" customFormat="false" ht="31.5" hidden="false" customHeight="false" outlineLevel="0" collapsed="false">
      <c r="A30" s="41" t="s">
        <v>142</v>
      </c>
      <c r="B30" s="18" t="n">
        <v>100</v>
      </c>
    </row>
    <row r="31" customFormat="false" ht="45" hidden="false" customHeight="false" outlineLevel="0" collapsed="false">
      <c r="A31" s="44" t="s">
        <v>143</v>
      </c>
      <c r="B31" s="18" t="n">
        <v>100</v>
      </c>
    </row>
    <row r="32" customFormat="false" ht="26.25" hidden="false" customHeight="true" outlineLevel="0" collapsed="false">
      <c r="A32" s="40" t="s">
        <v>144</v>
      </c>
      <c r="B32" s="15"/>
    </row>
    <row r="33" customFormat="false" ht="22.5" hidden="false" customHeight="true" outlineLevel="0" collapsed="false">
      <c r="A33" s="41" t="s">
        <v>145</v>
      </c>
      <c r="B33" s="18" t="n">
        <v>100</v>
      </c>
    </row>
    <row r="34" customFormat="false" ht="38.25" hidden="false" customHeight="true" outlineLevel="0" collapsed="false">
      <c r="A34" s="41" t="s">
        <v>146</v>
      </c>
      <c r="B34" s="18" t="n">
        <v>100</v>
      </c>
    </row>
    <row r="35" customFormat="false" ht="21" hidden="false" customHeight="true" outlineLevel="0" collapsed="false">
      <c r="A35" s="41" t="s">
        <v>83</v>
      </c>
      <c r="B35" s="18" t="n">
        <v>100</v>
      </c>
    </row>
    <row r="36" customFormat="false" ht="21.75" hidden="false" customHeight="true" outlineLevel="0" collapsed="false">
      <c r="A36" s="41" t="s">
        <v>147</v>
      </c>
      <c r="B36" s="18" t="n">
        <v>100</v>
      </c>
    </row>
  </sheetData>
  <mergeCells count="1">
    <mergeCell ref="A7:B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66"/>
  <sheetViews>
    <sheetView showFormulas="false" showGridLines="true" showRowColHeaders="true" showZeros="true" rightToLeft="false" tabSelected="false" showOutlineSymbols="true" defaultGridColor="true" view="normal" topLeftCell="A437" colorId="64" zoomScale="80" zoomScaleNormal="80" zoomScalePageLayoutView="100" workbookViewId="0">
      <selection pane="topLeft" activeCell="K8" activeCellId="0" sqref="K8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45" width="12.99"/>
    <col collapsed="false" customWidth="true" hidden="false" outlineLevel="0" max="3" min="3" style="46" width="117.42"/>
    <col collapsed="false" customWidth="true" hidden="false" outlineLevel="0" max="4" min="4" style="45" width="25.56"/>
    <col collapsed="false" customWidth="true" hidden="false" outlineLevel="0" max="5" min="5" style="47" width="14.14"/>
    <col collapsed="false" customWidth="true" hidden="false" outlineLevel="0" max="6" min="6" style="47" width="14.28"/>
    <col collapsed="false" customWidth="true" hidden="false" outlineLevel="0" max="7" min="7" style="47" width="12.7"/>
    <col collapsed="false" customWidth="true" hidden="false" outlineLevel="0" max="8" min="8" style="47" width="5.71"/>
    <col collapsed="false" customWidth="false" hidden="false" outlineLevel="0" max="257" min="9" style="47" width="40.7"/>
  </cols>
  <sheetData>
    <row r="1" customFormat="false" ht="18.75" hidden="false" customHeight="false" outlineLevel="0" collapsed="false">
      <c r="A1" s="48"/>
      <c r="B1" s="48"/>
      <c r="D1" s="27" t="s">
        <v>148</v>
      </c>
    </row>
    <row r="2" customFormat="false" ht="18.75" hidden="false" customHeight="false" outlineLevel="0" collapsed="false">
      <c r="D2" s="49" t="s">
        <v>1</v>
      </c>
    </row>
    <row r="3" customFormat="false" ht="18.75" hidden="false" customHeight="false" outlineLevel="0" collapsed="false">
      <c r="D3" s="49" t="s">
        <v>2</v>
      </c>
    </row>
    <row r="4" customFormat="false" ht="18.75" hidden="false" customHeight="false" outlineLevel="0" collapsed="false">
      <c r="D4" s="2" t="s">
        <v>3</v>
      </c>
    </row>
    <row r="6" customFormat="false" ht="45.75" hidden="false" customHeight="true" outlineLevel="0" collapsed="false">
      <c r="A6" s="50" t="s">
        <v>149</v>
      </c>
      <c r="B6" s="50"/>
      <c r="C6" s="50"/>
      <c r="D6" s="50"/>
      <c r="E6" s="46"/>
      <c r="F6" s="46"/>
      <c r="G6" s="46"/>
      <c r="H6" s="46"/>
      <c r="I6" s="46"/>
    </row>
    <row r="7" customFormat="false" ht="18.75" hidden="false" customHeight="true" outlineLevel="0" collapsed="false">
      <c r="A7" s="51"/>
      <c r="B7" s="52"/>
      <c r="C7" s="52"/>
      <c r="E7" s="46"/>
      <c r="F7" s="46"/>
      <c r="G7" s="46"/>
      <c r="H7" s="46"/>
      <c r="I7" s="46"/>
    </row>
    <row r="8" customFormat="false" ht="18.75" hidden="false" customHeight="false" outlineLevel="0" collapsed="false">
      <c r="D8" s="45" t="s">
        <v>150</v>
      </c>
      <c r="E8" s="46"/>
      <c r="F8" s="46"/>
      <c r="G8" s="46"/>
      <c r="H8" s="46"/>
      <c r="I8" s="46"/>
    </row>
    <row r="9" s="56" customFormat="true" ht="37.5" hidden="false" customHeight="false" outlineLevel="0" collapsed="false">
      <c r="A9" s="53" t="s">
        <v>151</v>
      </c>
      <c r="B9" s="53" t="s">
        <v>152</v>
      </c>
      <c r="C9" s="54" t="s">
        <v>153</v>
      </c>
      <c r="D9" s="55" t="s">
        <v>154</v>
      </c>
    </row>
    <row r="10" s="59" customFormat="true" ht="18.75" hidden="false" customHeight="false" outlineLevel="0" collapsed="false">
      <c r="A10" s="57" t="s">
        <v>9</v>
      </c>
      <c r="B10" s="57" t="s">
        <v>10</v>
      </c>
      <c r="C10" s="54" t="n">
        <v>3</v>
      </c>
      <c r="D10" s="58" t="n">
        <v>4</v>
      </c>
    </row>
    <row r="11" customFormat="false" ht="37.5" hidden="false" customHeight="false" outlineLevel="0" collapsed="false">
      <c r="A11" s="60" t="s">
        <v>155</v>
      </c>
      <c r="B11" s="60"/>
      <c r="C11" s="61" t="s">
        <v>156</v>
      </c>
      <c r="D11" s="62" t="n">
        <f aca="false">D12+D48</f>
        <v>1418696.93333</v>
      </c>
    </row>
    <row r="12" customFormat="false" ht="37.5" hidden="false" customHeight="false" outlineLevel="0" collapsed="false">
      <c r="A12" s="60" t="s">
        <v>157</v>
      </c>
      <c r="B12" s="60"/>
      <c r="C12" s="61" t="s">
        <v>158</v>
      </c>
      <c r="D12" s="62" t="n">
        <f aca="false">D13+D37</f>
        <v>94464.23333</v>
      </c>
    </row>
    <row r="13" customFormat="false" ht="37.5" hidden="false" customHeight="false" outlineLevel="0" collapsed="false">
      <c r="A13" s="60" t="s">
        <v>159</v>
      </c>
      <c r="B13" s="60"/>
      <c r="C13" s="61" t="s">
        <v>160</v>
      </c>
      <c r="D13" s="62" t="n">
        <f aca="false">D14+D16+D18+D20+D22+D24+D26+D30</f>
        <v>93012.03333</v>
      </c>
    </row>
    <row r="14" customFormat="false" ht="18.75" hidden="false" customHeight="false" outlineLevel="0" collapsed="false">
      <c r="A14" s="63" t="s">
        <v>161</v>
      </c>
      <c r="B14" s="63"/>
      <c r="C14" s="64" t="s">
        <v>162</v>
      </c>
      <c r="D14" s="65" t="n">
        <f aca="false">D15</f>
        <v>10045</v>
      </c>
    </row>
    <row r="15" customFormat="false" ht="18.75" hidden="false" customHeight="false" outlineLevel="0" collapsed="false">
      <c r="A15" s="63"/>
      <c r="B15" s="63" t="s">
        <v>163</v>
      </c>
      <c r="C15" s="66" t="s">
        <v>164</v>
      </c>
      <c r="D15" s="65" t="n">
        <v>10045</v>
      </c>
    </row>
    <row r="16" customFormat="false" ht="18.75" hidden="false" customHeight="false" outlineLevel="0" collapsed="false">
      <c r="A16" s="63" t="s">
        <v>165</v>
      </c>
      <c r="B16" s="63"/>
      <c r="C16" s="64" t="s">
        <v>166</v>
      </c>
      <c r="D16" s="65" t="n">
        <f aca="false">D17</f>
        <v>350</v>
      </c>
    </row>
    <row r="17" customFormat="false" ht="37.5" hidden="false" customHeight="false" outlineLevel="0" collapsed="false">
      <c r="A17" s="63"/>
      <c r="B17" s="63" t="s">
        <v>167</v>
      </c>
      <c r="C17" s="66" t="s">
        <v>168</v>
      </c>
      <c r="D17" s="65" t="n">
        <f aca="false">100+100+150</f>
        <v>350</v>
      </c>
    </row>
    <row r="18" customFormat="false" ht="18.75" hidden="false" customHeight="false" outlineLevel="0" collapsed="false">
      <c r="A18" s="63" t="s">
        <v>169</v>
      </c>
      <c r="B18" s="63"/>
      <c r="C18" s="64" t="s">
        <v>170</v>
      </c>
      <c r="D18" s="65" t="n">
        <f aca="false">D19</f>
        <v>350</v>
      </c>
    </row>
    <row r="19" customFormat="false" ht="37.5" hidden="false" customHeight="false" outlineLevel="0" collapsed="false">
      <c r="A19" s="63"/>
      <c r="B19" s="63" t="s">
        <v>167</v>
      </c>
      <c r="C19" s="66" t="s">
        <v>168</v>
      </c>
      <c r="D19" s="65" t="n">
        <f aca="false">150+100+100</f>
        <v>350</v>
      </c>
    </row>
    <row r="20" customFormat="false" ht="37.5" hidden="false" customHeight="false" outlineLevel="0" collapsed="false">
      <c r="A20" s="63" t="s">
        <v>171</v>
      </c>
      <c r="B20" s="63"/>
      <c r="C20" s="66" t="s">
        <v>172</v>
      </c>
      <c r="D20" s="65" t="n">
        <f aca="false">D21</f>
        <v>3500</v>
      </c>
    </row>
    <row r="21" customFormat="false" ht="37.5" hidden="false" customHeight="false" outlineLevel="0" collapsed="false">
      <c r="A21" s="63"/>
      <c r="B21" s="63" t="s">
        <v>167</v>
      </c>
      <c r="C21" s="66" t="s">
        <v>168</v>
      </c>
      <c r="D21" s="65" t="n">
        <v>3500</v>
      </c>
    </row>
    <row r="22" customFormat="false" ht="37.5" hidden="false" customHeight="false" outlineLevel="0" collapsed="false">
      <c r="A22" s="63" t="s">
        <v>173</v>
      </c>
      <c r="B22" s="63"/>
      <c r="C22" s="64" t="s">
        <v>174</v>
      </c>
      <c r="D22" s="65" t="n">
        <f aca="false">D23</f>
        <v>2500</v>
      </c>
    </row>
    <row r="23" customFormat="false" ht="18.75" hidden="false" customHeight="false" outlineLevel="0" collapsed="false">
      <c r="A23" s="63"/>
      <c r="B23" s="63" t="s">
        <v>175</v>
      </c>
      <c r="C23" s="66" t="s">
        <v>176</v>
      </c>
      <c r="D23" s="65" t="n">
        <v>2500</v>
      </c>
    </row>
    <row r="24" customFormat="false" ht="37.5" hidden="false" customHeight="false" outlineLevel="0" collapsed="false">
      <c r="A24" s="67" t="s">
        <v>177</v>
      </c>
      <c r="B24" s="67"/>
      <c r="C24" s="68" t="s">
        <v>178</v>
      </c>
      <c r="D24" s="65" t="n">
        <f aca="false">D25</f>
        <v>300</v>
      </c>
    </row>
    <row r="25" customFormat="false" ht="18.75" hidden="false" customHeight="false" outlineLevel="0" collapsed="false">
      <c r="A25" s="63"/>
      <c r="B25" s="63" t="s">
        <v>175</v>
      </c>
      <c r="C25" s="66" t="s">
        <v>176</v>
      </c>
      <c r="D25" s="65" t="n">
        <v>300</v>
      </c>
    </row>
    <row r="26" customFormat="false" ht="84" hidden="false" customHeight="true" outlineLevel="0" collapsed="false">
      <c r="A26" s="63" t="s">
        <v>179</v>
      </c>
      <c r="B26" s="63"/>
      <c r="C26" s="66" t="s">
        <v>180</v>
      </c>
      <c r="D26" s="65" t="n">
        <f aca="false">D27</f>
        <v>71948</v>
      </c>
    </row>
    <row r="27" customFormat="false" ht="18.75" hidden="false" customHeight="false" outlineLevel="0" collapsed="false">
      <c r="A27" s="63"/>
      <c r="B27" s="63" t="s">
        <v>181</v>
      </c>
      <c r="C27" s="66" t="s">
        <v>182</v>
      </c>
      <c r="D27" s="65" t="n">
        <f aca="false">D29</f>
        <v>71948</v>
      </c>
    </row>
    <row r="28" customFormat="false" ht="18.75" hidden="false" customHeight="false" outlineLevel="0" collapsed="false">
      <c r="A28" s="63"/>
      <c r="B28" s="63"/>
      <c r="C28" s="66" t="s">
        <v>183</v>
      </c>
      <c r="D28" s="65"/>
    </row>
    <row r="29" customFormat="false" ht="18.75" hidden="false" customHeight="false" outlineLevel="0" collapsed="false">
      <c r="A29" s="63"/>
      <c r="B29" s="63"/>
      <c r="C29" s="66" t="s">
        <v>184</v>
      </c>
      <c r="D29" s="65" t="n">
        <v>71948</v>
      </c>
    </row>
    <row r="30" customFormat="false" ht="56.25" hidden="false" customHeight="false" outlineLevel="0" collapsed="false">
      <c r="A30" s="63" t="s">
        <v>185</v>
      </c>
      <c r="B30" s="63"/>
      <c r="C30" s="64" t="s">
        <v>186</v>
      </c>
      <c r="D30" s="69" t="n">
        <f aca="false">D31+D34</f>
        <v>4019.03333</v>
      </c>
    </row>
    <row r="31" customFormat="false" ht="18.75" hidden="true" customHeight="false" outlineLevel="0" collapsed="false">
      <c r="A31" s="63"/>
      <c r="B31" s="63" t="s">
        <v>175</v>
      </c>
      <c r="C31" s="66" t="s">
        <v>176</v>
      </c>
      <c r="D31" s="65" t="n">
        <f aca="false">D33</f>
        <v>0</v>
      </c>
    </row>
    <row r="32" customFormat="false" ht="18.75" hidden="true" customHeight="false" outlineLevel="0" collapsed="false">
      <c r="A32" s="63"/>
      <c r="B32" s="63"/>
      <c r="C32" s="64" t="s">
        <v>183</v>
      </c>
      <c r="D32" s="65"/>
    </row>
    <row r="33" customFormat="false" ht="18.75" hidden="true" customHeight="false" outlineLevel="0" collapsed="false">
      <c r="A33" s="63"/>
      <c r="B33" s="63"/>
      <c r="C33" s="66" t="s">
        <v>187</v>
      </c>
      <c r="D33" s="65"/>
    </row>
    <row r="34" customFormat="false" ht="37.5" hidden="false" customHeight="false" outlineLevel="0" collapsed="false">
      <c r="A34" s="63"/>
      <c r="B34" s="63" t="s">
        <v>167</v>
      </c>
      <c r="C34" s="66" t="s">
        <v>168</v>
      </c>
      <c r="D34" s="69" t="n">
        <f aca="false">D36</f>
        <v>4019.03333</v>
      </c>
    </row>
    <row r="35" customFormat="false" ht="18.75" hidden="false" customHeight="false" outlineLevel="0" collapsed="false">
      <c r="A35" s="63"/>
      <c r="B35" s="63"/>
      <c r="C35" s="66" t="s">
        <v>183</v>
      </c>
      <c r="D35" s="69"/>
    </row>
    <row r="36" customFormat="false" ht="25.5" hidden="false" customHeight="true" outlineLevel="0" collapsed="false">
      <c r="A36" s="63"/>
      <c r="B36" s="63"/>
      <c r="C36" s="66" t="s">
        <v>188</v>
      </c>
      <c r="D36" s="69" t="n">
        <v>4019.03333</v>
      </c>
    </row>
    <row r="37" customFormat="false" ht="37.5" hidden="false" customHeight="true" outlineLevel="0" collapsed="false">
      <c r="A37" s="60" t="s">
        <v>189</v>
      </c>
      <c r="B37" s="60"/>
      <c r="C37" s="61" t="s">
        <v>190</v>
      </c>
      <c r="D37" s="62" t="n">
        <f aca="false">D38+D40+D43+D45</f>
        <v>1452.2</v>
      </c>
    </row>
    <row r="38" customFormat="false" ht="18.75" hidden="false" customHeight="false" outlineLevel="0" collapsed="false">
      <c r="A38" s="63" t="s">
        <v>191</v>
      </c>
      <c r="B38" s="63"/>
      <c r="C38" s="64" t="s">
        <v>192</v>
      </c>
      <c r="D38" s="65" t="n">
        <f aca="false">D39</f>
        <v>805</v>
      </c>
    </row>
    <row r="39" customFormat="false" ht="37.5" hidden="false" customHeight="false" outlineLevel="0" collapsed="false">
      <c r="A39" s="63"/>
      <c r="B39" s="63" t="s">
        <v>167</v>
      </c>
      <c r="C39" s="66" t="s">
        <v>168</v>
      </c>
      <c r="D39" s="65" t="n">
        <v>805</v>
      </c>
    </row>
    <row r="40" customFormat="false" ht="18.75" hidden="false" customHeight="false" outlineLevel="0" collapsed="false">
      <c r="A40" s="63" t="s">
        <v>193</v>
      </c>
      <c r="B40" s="63"/>
      <c r="C40" s="64" t="s">
        <v>194</v>
      </c>
      <c r="D40" s="65" t="n">
        <f aca="false">D41+D42</f>
        <v>475</v>
      </c>
    </row>
    <row r="41" customFormat="false" ht="18.75" hidden="false" customHeight="false" outlineLevel="0" collapsed="false">
      <c r="A41" s="63"/>
      <c r="B41" s="63" t="s">
        <v>175</v>
      </c>
      <c r="C41" s="66" t="s">
        <v>176</v>
      </c>
      <c r="D41" s="65" t="n">
        <v>422.2</v>
      </c>
    </row>
    <row r="42" customFormat="false" ht="18.75" hidden="false" customHeight="false" outlineLevel="0" collapsed="false">
      <c r="A42" s="63"/>
      <c r="B42" s="63" t="s">
        <v>195</v>
      </c>
      <c r="C42" s="66" t="s">
        <v>196</v>
      </c>
      <c r="D42" s="65" t="n">
        <v>52.8</v>
      </c>
    </row>
    <row r="43" customFormat="false" ht="18.75" hidden="false" customHeight="false" outlineLevel="0" collapsed="false">
      <c r="A43" s="63" t="s">
        <v>197</v>
      </c>
      <c r="B43" s="63"/>
      <c r="C43" s="64" t="s">
        <v>198</v>
      </c>
      <c r="D43" s="65" t="n">
        <f aca="false">D44</f>
        <v>127.2</v>
      </c>
    </row>
    <row r="44" customFormat="false" ht="18.75" hidden="false" customHeight="false" outlineLevel="0" collapsed="false">
      <c r="A44" s="63"/>
      <c r="B44" s="63" t="s">
        <v>175</v>
      </c>
      <c r="C44" s="66" t="s">
        <v>176</v>
      </c>
      <c r="D44" s="65" t="n">
        <v>127.2</v>
      </c>
    </row>
    <row r="45" customFormat="false" ht="18.75" hidden="false" customHeight="false" outlineLevel="0" collapsed="false">
      <c r="A45" s="63" t="s">
        <v>199</v>
      </c>
      <c r="B45" s="63"/>
      <c r="C45" s="64" t="s">
        <v>200</v>
      </c>
      <c r="D45" s="65" t="n">
        <f aca="false">D46+D47</f>
        <v>45</v>
      </c>
    </row>
    <row r="46" customFormat="false" ht="18.75" hidden="false" customHeight="false" outlineLevel="0" collapsed="false">
      <c r="A46" s="63"/>
      <c r="B46" s="63" t="s">
        <v>175</v>
      </c>
      <c r="C46" s="66" t="s">
        <v>176</v>
      </c>
      <c r="D46" s="65" t="n">
        <v>15</v>
      </c>
    </row>
    <row r="47" customFormat="false" ht="18.75" hidden="false" customHeight="false" outlineLevel="0" collapsed="false">
      <c r="A47" s="63"/>
      <c r="B47" s="63" t="s">
        <v>195</v>
      </c>
      <c r="C47" s="66" t="s">
        <v>196</v>
      </c>
      <c r="D47" s="65" t="n">
        <v>30</v>
      </c>
    </row>
    <row r="48" customFormat="false" ht="37.5" hidden="false" customHeight="false" outlineLevel="0" collapsed="false">
      <c r="A48" s="60" t="s">
        <v>201</v>
      </c>
      <c r="B48" s="60"/>
      <c r="C48" s="61" t="s">
        <v>202</v>
      </c>
      <c r="D48" s="62" t="n">
        <f aca="false">D49+D63</f>
        <v>1324232.7</v>
      </c>
    </row>
    <row r="49" customFormat="false" ht="37.5" hidden="false" customHeight="false" outlineLevel="0" collapsed="false">
      <c r="A49" s="60" t="s">
        <v>203</v>
      </c>
      <c r="B49" s="60"/>
      <c r="C49" s="61" t="s">
        <v>204</v>
      </c>
      <c r="D49" s="62" t="n">
        <f aca="false">D50+D53+D55+D57+D59+D61</f>
        <v>334996.2</v>
      </c>
    </row>
    <row r="50" customFormat="false" ht="18.75" hidden="false" customHeight="false" outlineLevel="0" collapsed="false">
      <c r="A50" s="63" t="s">
        <v>205</v>
      </c>
      <c r="B50" s="63"/>
      <c r="C50" s="64" t="s">
        <v>206</v>
      </c>
      <c r="D50" s="65" t="n">
        <f aca="false">D51+D52</f>
        <v>8982.5</v>
      </c>
    </row>
    <row r="51" customFormat="false" ht="56.25" hidden="false" customHeight="false" outlineLevel="0" collapsed="false">
      <c r="A51" s="63"/>
      <c r="B51" s="63" t="s">
        <v>207</v>
      </c>
      <c r="C51" s="66" t="s">
        <v>208</v>
      </c>
      <c r="D51" s="65" t="n">
        <v>8871.5</v>
      </c>
    </row>
    <row r="52" customFormat="false" ht="18.75" hidden="false" customHeight="false" outlineLevel="0" collapsed="false">
      <c r="A52" s="63"/>
      <c r="B52" s="63" t="s">
        <v>175</v>
      </c>
      <c r="C52" s="66" t="s">
        <v>176</v>
      </c>
      <c r="D52" s="65" t="n">
        <v>111</v>
      </c>
    </row>
    <row r="53" customFormat="false" ht="18.75" hidden="false" customHeight="false" outlineLevel="0" collapsed="false">
      <c r="A53" s="63" t="s">
        <v>209</v>
      </c>
      <c r="B53" s="63"/>
      <c r="C53" s="64" t="s">
        <v>210</v>
      </c>
      <c r="D53" s="65" t="n">
        <f aca="false">D54</f>
        <v>123991.3</v>
      </c>
    </row>
    <row r="54" customFormat="false" ht="37.5" hidden="false" customHeight="false" outlineLevel="0" collapsed="false">
      <c r="A54" s="63"/>
      <c r="B54" s="63" t="s">
        <v>167</v>
      </c>
      <c r="C54" s="66" t="s">
        <v>168</v>
      </c>
      <c r="D54" s="65" t="n">
        <v>123991.3</v>
      </c>
    </row>
    <row r="55" customFormat="false" ht="18.75" hidden="false" customHeight="false" outlineLevel="0" collapsed="false">
      <c r="A55" s="63" t="s">
        <v>211</v>
      </c>
      <c r="B55" s="63"/>
      <c r="C55" s="64" t="s">
        <v>212</v>
      </c>
      <c r="D55" s="65" t="n">
        <f aca="false">D56</f>
        <v>95051.6</v>
      </c>
    </row>
    <row r="56" customFormat="false" ht="37.5" hidden="false" customHeight="false" outlineLevel="0" collapsed="false">
      <c r="A56" s="63"/>
      <c r="B56" s="63" t="s">
        <v>167</v>
      </c>
      <c r="C56" s="66" t="s">
        <v>168</v>
      </c>
      <c r="D56" s="65" t="n">
        <v>95051.6</v>
      </c>
    </row>
    <row r="57" customFormat="false" ht="18.75" hidden="false" customHeight="false" outlineLevel="0" collapsed="false">
      <c r="A57" s="63" t="s">
        <v>213</v>
      </c>
      <c r="B57" s="63"/>
      <c r="C57" s="64" t="s">
        <v>214</v>
      </c>
      <c r="D57" s="65" t="n">
        <f aca="false">D58</f>
        <v>75500</v>
      </c>
    </row>
    <row r="58" customFormat="false" ht="37.5" hidden="false" customHeight="false" outlineLevel="0" collapsed="false">
      <c r="A58" s="63"/>
      <c r="B58" s="63" t="s">
        <v>167</v>
      </c>
      <c r="C58" s="66" t="s">
        <v>168</v>
      </c>
      <c r="D58" s="65" t="n">
        <v>75500</v>
      </c>
    </row>
    <row r="59" customFormat="false" ht="18.75" hidden="false" customHeight="false" outlineLevel="0" collapsed="false">
      <c r="A59" s="63" t="s">
        <v>215</v>
      </c>
      <c r="B59" s="63"/>
      <c r="C59" s="64" t="s">
        <v>216</v>
      </c>
      <c r="D59" s="65" t="n">
        <f aca="false">D60</f>
        <v>31004.3</v>
      </c>
    </row>
    <row r="60" customFormat="false" ht="37.5" hidden="false" customHeight="false" outlineLevel="0" collapsed="false">
      <c r="A60" s="63"/>
      <c r="B60" s="63" t="s">
        <v>167</v>
      </c>
      <c r="C60" s="66" t="s">
        <v>168</v>
      </c>
      <c r="D60" s="65" t="n">
        <v>31004.3</v>
      </c>
    </row>
    <row r="61" customFormat="false" ht="93.75" hidden="false" customHeight="false" outlineLevel="0" collapsed="false">
      <c r="A61" s="70" t="s">
        <v>217</v>
      </c>
      <c r="B61" s="70"/>
      <c r="C61" s="71" t="s">
        <v>218</v>
      </c>
      <c r="D61" s="65" t="n">
        <f aca="false">D62</f>
        <v>466.5</v>
      </c>
    </row>
    <row r="62" customFormat="false" ht="37.5" hidden="false" customHeight="false" outlineLevel="0" collapsed="false">
      <c r="A62" s="63"/>
      <c r="B62" s="63" t="s">
        <v>167</v>
      </c>
      <c r="C62" s="66" t="s">
        <v>168</v>
      </c>
      <c r="D62" s="65" t="n">
        <v>466.5</v>
      </c>
    </row>
    <row r="63" customFormat="false" ht="37.5" hidden="false" customHeight="false" outlineLevel="0" collapsed="false">
      <c r="A63" s="72" t="s">
        <v>219</v>
      </c>
      <c r="B63" s="73"/>
      <c r="C63" s="74" t="s">
        <v>220</v>
      </c>
      <c r="D63" s="62" t="n">
        <f aca="false">D66+D68+D70+D75+D64+D84+D81</f>
        <v>989236.5</v>
      </c>
    </row>
    <row r="64" customFormat="false" ht="37.5" hidden="false" customHeight="false" outlineLevel="0" collapsed="false">
      <c r="A64" s="63" t="s">
        <v>221</v>
      </c>
      <c r="B64" s="63"/>
      <c r="C64" s="66" t="s">
        <v>222</v>
      </c>
      <c r="D64" s="65" t="n">
        <f aca="false">D65</f>
        <v>14140</v>
      </c>
    </row>
    <row r="65" customFormat="false" ht="37.5" hidden="false" customHeight="false" outlineLevel="0" collapsed="false">
      <c r="A65" s="63"/>
      <c r="B65" s="63" t="s">
        <v>167</v>
      </c>
      <c r="C65" s="66" t="s">
        <v>168</v>
      </c>
      <c r="D65" s="65" t="n">
        <f aca="false">10200+3940</f>
        <v>14140</v>
      </c>
    </row>
    <row r="66" customFormat="false" ht="18.75" hidden="false" customHeight="false" outlineLevel="0" collapsed="false">
      <c r="A66" s="67" t="s">
        <v>223</v>
      </c>
      <c r="B66" s="63"/>
      <c r="C66" s="64" t="s">
        <v>224</v>
      </c>
      <c r="D66" s="65" t="n">
        <f aca="false">D67</f>
        <v>5535.5</v>
      </c>
    </row>
    <row r="67" customFormat="false" ht="37.5" hidden="false" customHeight="false" outlineLevel="0" collapsed="false">
      <c r="A67" s="67"/>
      <c r="B67" s="63" t="s">
        <v>167</v>
      </c>
      <c r="C67" s="66" t="s">
        <v>168</v>
      </c>
      <c r="D67" s="65" t="n">
        <v>5535.5</v>
      </c>
    </row>
    <row r="68" customFormat="false" ht="37.5" hidden="false" customHeight="false" outlineLevel="0" collapsed="false">
      <c r="A68" s="63" t="s">
        <v>225</v>
      </c>
      <c r="B68" s="63"/>
      <c r="C68" s="64" t="s">
        <v>226</v>
      </c>
      <c r="D68" s="65" t="n">
        <f aca="false">D69</f>
        <v>50</v>
      </c>
    </row>
    <row r="69" customFormat="false" ht="18.75" hidden="false" customHeight="false" outlineLevel="0" collapsed="false">
      <c r="A69" s="63"/>
      <c r="B69" s="63" t="s">
        <v>195</v>
      </c>
      <c r="C69" s="66" t="s">
        <v>196</v>
      </c>
      <c r="D69" s="65" t="n">
        <v>50</v>
      </c>
    </row>
    <row r="70" customFormat="false" ht="18.75" hidden="false" customHeight="true" outlineLevel="0" collapsed="false">
      <c r="A70" s="75" t="s">
        <v>227</v>
      </c>
      <c r="B70" s="75"/>
      <c r="C70" s="76" t="s">
        <v>228</v>
      </c>
      <c r="D70" s="77" t="n">
        <f aca="false">D74+D73+D72+D71</f>
        <v>938314.6</v>
      </c>
    </row>
    <row r="71" s="81" customFormat="true" ht="60.75" hidden="false" customHeight="true" outlineLevel="0" collapsed="false">
      <c r="A71" s="75"/>
      <c r="B71" s="78" t="s">
        <v>207</v>
      </c>
      <c r="C71" s="79" t="s">
        <v>208</v>
      </c>
      <c r="D71" s="80" t="n">
        <v>923.9</v>
      </c>
      <c r="E71" s="47"/>
    </row>
    <row r="72" customFormat="false" ht="18.75" hidden="false" customHeight="false" outlineLevel="0" collapsed="false">
      <c r="A72" s="78"/>
      <c r="B72" s="78" t="s">
        <v>175</v>
      </c>
      <c r="C72" s="79" t="s">
        <v>176</v>
      </c>
      <c r="D72" s="80" t="n">
        <f aca="false">233.2+19.1</f>
        <v>252.3</v>
      </c>
    </row>
    <row r="73" customFormat="false" ht="18.75" hidden="false" customHeight="false" outlineLevel="0" collapsed="false">
      <c r="A73" s="75"/>
      <c r="B73" s="78" t="s">
        <v>195</v>
      </c>
      <c r="C73" s="79" t="s">
        <v>196</v>
      </c>
      <c r="D73" s="80" t="n">
        <f aca="false">145.5+519.5+4545.9</f>
        <v>5210.9</v>
      </c>
    </row>
    <row r="74" customFormat="false" ht="37.5" hidden="false" customHeight="false" outlineLevel="0" collapsed="false">
      <c r="A74" s="75"/>
      <c r="B74" s="78" t="s">
        <v>167</v>
      </c>
      <c r="C74" s="79" t="s">
        <v>168</v>
      </c>
      <c r="D74" s="80" t="n">
        <f aca="false">69152.5+330599.7+7542.6+113.1+23317.1+468479.8+581.8+33083.9-943</f>
        <v>931927.5</v>
      </c>
    </row>
    <row r="75" customFormat="false" ht="18.75" hidden="false" customHeight="false" outlineLevel="0" collapsed="false">
      <c r="A75" s="75" t="s">
        <v>229</v>
      </c>
      <c r="B75" s="75"/>
      <c r="C75" s="82" t="s">
        <v>230</v>
      </c>
      <c r="D75" s="80" t="n">
        <f aca="false">D77+D78+D79+D80+D76</f>
        <v>20987.9</v>
      </c>
    </row>
    <row r="76" customFormat="false" ht="56.25" hidden="false" customHeight="false" outlineLevel="0" collapsed="false">
      <c r="A76" s="75"/>
      <c r="B76" s="78" t="s">
        <v>207</v>
      </c>
      <c r="C76" s="79" t="s">
        <v>208</v>
      </c>
      <c r="D76" s="80" t="n">
        <v>466</v>
      </c>
    </row>
    <row r="77" customFormat="false" ht="18.75" hidden="false" customHeight="false" outlineLevel="0" collapsed="false">
      <c r="A77" s="75"/>
      <c r="B77" s="78" t="s">
        <v>175</v>
      </c>
      <c r="C77" s="79" t="s">
        <v>176</v>
      </c>
      <c r="D77" s="80" t="n">
        <v>5727.3</v>
      </c>
    </row>
    <row r="78" customFormat="false" ht="18.75" hidden="false" customHeight="false" outlineLevel="0" collapsed="false">
      <c r="A78" s="75"/>
      <c r="B78" s="78" t="s">
        <v>195</v>
      </c>
      <c r="C78" s="79" t="s">
        <v>196</v>
      </c>
      <c r="D78" s="80" t="n">
        <v>665.8</v>
      </c>
    </row>
    <row r="79" customFormat="false" ht="37.5" hidden="false" customHeight="false" outlineLevel="0" collapsed="false">
      <c r="A79" s="75"/>
      <c r="B79" s="78" t="s">
        <v>167</v>
      </c>
      <c r="C79" s="79" t="s">
        <v>168</v>
      </c>
      <c r="D79" s="80" t="n">
        <f aca="false">8190.4+629.6-466</f>
        <v>8354</v>
      </c>
    </row>
    <row r="80" customFormat="false" ht="18.75" hidden="false" customHeight="false" outlineLevel="0" collapsed="false">
      <c r="A80" s="75"/>
      <c r="B80" s="78" t="s">
        <v>163</v>
      </c>
      <c r="C80" s="79" t="s">
        <v>164</v>
      </c>
      <c r="D80" s="80" t="n">
        <v>5774.8</v>
      </c>
    </row>
    <row r="81" customFormat="false" ht="75" hidden="false" customHeight="false" outlineLevel="0" collapsed="false">
      <c r="A81" s="75" t="s">
        <v>231</v>
      </c>
      <c r="B81" s="75"/>
      <c r="C81" s="83" t="s">
        <v>232</v>
      </c>
      <c r="D81" s="80" t="n">
        <f aca="false">D82+D83</f>
        <v>4454.4</v>
      </c>
    </row>
    <row r="82" customFormat="false" ht="18.75" hidden="false" customHeight="false" outlineLevel="0" collapsed="false">
      <c r="A82" s="75"/>
      <c r="B82" s="78" t="s">
        <v>195</v>
      </c>
      <c r="C82" s="79" t="s">
        <v>196</v>
      </c>
      <c r="D82" s="80" t="n">
        <v>1378.2</v>
      </c>
    </row>
    <row r="83" customFormat="false" ht="37.5" hidden="false" customHeight="false" outlineLevel="0" collapsed="false">
      <c r="A83" s="75"/>
      <c r="B83" s="78" t="s">
        <v>167</v>
      </c>
      <c r="C83" s="79" t="s">
        <v>168</v>
      </c>
      <c r="D83" s="80" t="n">
        <v>3076.2</v>
      </c>
    </row>
    <row r="84" customFormat="false" ht="95.25" hidden="false" customHeight="true" outlineLevel="0" collapsed="false">
      <c r="A84" s="75" t="s">
        <v>233</v>
      </c>
      <c r="B84" s="75"/>
      <c r="C84" s="79" t="s">
        <v>234</v>
      </c>
      <c r="D84" s="80" t="n">
        <f aca="false">D85</f>
        <v>5754.1</v>
      </c>
    </row>
    <row r="85" customFormat="false" ht="37.5" hidden="false" customHeight="false" outlineLevel="0" collapsed="false">
      <c r="A85" s="75"/>
      <c r="B85" s="78" t="s">
        <v>167</v>
      </c>
      <c r="C85" s="79" t="s">
        <v>168</v>
      </c>
      <c r="D85" s="80" t="n">
        <v>5754.1</v>
      </c>
    </row>
    <row r="86" customFormat="false" ht="37.5" hidden="false" customHeight="false" outlineLevel="0" collapsed="false">
      <c r="A86" s="60" t="s">
        <v>235</v>
      </c>
      <c r="B86" s="60"/>
      <c r="C86" s="61" t="s">
        <v>236</v>
      </c>
      <c r="D86" s="62" t="n">
        <f aca="false">D87+D103+D111+D115</f>
        <v>181378.3</v>
      </c>
    </row>
    <row r="87" customFormat="false" ht="18.75" hidden="false" customHeight="false" outlineLevel="0" collapsed="false">
      <c r="A87" s="72" t="s">
        <v>237</v>
      </c>
      <c r="B87" s="84"/>
      <c r="C87" s="74" t="s">
        <v>238</v>
      </c>
      <c r="D87" s="62" t="n">
        <f aca="false">D88</f>
        <v>7354</v>
      </c>
    </row>
    <row r="88" customFormat="false" ht="37.5" hidden="false" customHeight="false" outlineLevel="0" collapsed="false">
      <c r="A88" s="60" t="s">
        <v>239</v>
      </c>
      <c r="B88" s="60"/>
      <c r="C88" s="61" t="s">
        <v>240</v>
      </c>
      <c r="D88" s="62" t="n">
        <f aca="false">D89+D91+D93+D95+D97+D99</f>
        <v>7354</v>
      </c>
    </row>
    <row r="89" customFormat="false" ht="18.75" hidden="false" customHeight="false" outlineLevel="0" collapsed="false">
      <c r="A89" s="63" t="s">
        <v>241</v>
      </c>
      <c r="B89" s="63"/>
      <c r="C89" s="64" t="s">
        <v>242</v>
      </c>
      <c r="D89" s="65" t="n">
        <f aca="false">D90</f>
        <v>250</v>
      </c>
    </row>
    <row r="90" customFormat="false" ht="18.75" hidden="false" customHeight="false" outlineLevel="0" collapsed="false">
      <c r="A90" s="63"/>
      <c r="B90" s="63" t="s">
        <v>175</v>
      </c>
      <c r="C90" s="66" t="s">
        <v>176</v>
      </c>
      <c r="D90" s="65" t="n">
        <v>250</v>
      </c>
    </row>
    <row r="91" customFormat="false" ht="18.75" hidden="false" customHeight="false" outlineLevel="0" collapsed="false">
      <c r="A91" s="84" t="s">
        <v>243</v>
      </c>
      <c r="B91" s="63"/>
      <c r="C91" s="66" t="s">
        <v>244</v>
      </c>
      <c r="D91" s="65" t="n">
        <f aca="false">D92</f>
        <v>4155</v>
      </c>
    </row>
    <row r="92" customFormat="false" ht="18.75" hidden="false" customHeight="false" outlineLevel="0" collapsed="false">
      <c r="A92" s="63"/>
      <c r="B92" s="63" t="s">
        <v>175</v>
      </c>
      <c r="C92" s="66" t="s">
        <v>176</v>
      </c>
      <c r="D92" s="65" t="n">
        <f aca="false">3800+355</f>
        <v>4155</v>
      </c>
    </row>
    <row r="93" customFormat="false" ht="18.75" hidden="false" customHeight="false" outlineLevel="0" collapsed="false">
      <c r="A93" s="63" t="s">
        <v>245</v>
      </c>
      <c r="B93" s="63"/>
      <c r="C93" s="64" t="s">
        <v>246</v>
      </c>
      <c r="D93" s="65" t="n">
        <f aca="false">D94</f>
        <v>2070</v>
      </c>
    </row>
    <row r="94" customFormat="false" ht="18.75" hidden="false" customHeight="false" outlineLevel="0" collapsed="false">
      <c r="A94" s="63"/>
      <c r="B94" s="63" t="s">
        <v>175</v>
      </c>
      <c r="C94" s="66" t="s">
        <v>176</v>
      </c>
      <c r="D94" s="65" t="n">
        <v>2070</v>
      </c>
    </row>
    <row r="95" customFormat="false" ht="18.75" hidden="false" customHeight="false" outlineLevel="0" collapsed="false">
      <c r="A95" s="63" t="s">
        <v>247</v>
      </c>
      <c r="B95" s="63"/>
      <c r="C95" s="64" t="s">
        <v>248</v>
      </c>
      <c r="D95" s="65" t="n">
        <f aca="false">D96</f>
        <v>826</v>
      </c>
    </row>
    <row r="96" customFormat="false" ht="18.75" hidden="false" customHeight="false" outlineLevel="0" collapsed="false">
      <c r="A96" s="63"/>
      <c r="B96" s="63" t="s">
        <v>175</v>
      </c>
      <c r="C96" s="66" t="s">
        <v>176</v>
      </c>
      <c r="D96" s="65" t="n">
        <v>826</v>
      </c>
    </row>
    <row r="97" customFormat="false" ht="37.5" hidden="false" customHeight="false" outlineLevel="0" collapsed="false">
      <c r="A97" s="84" t="s">
        <v>249</v>
      </c>
      <c r="B97" s="63"/>
      <c r="C97" s="64" t="s">
        <v>250</v>
      </c>
      <c r="D97" s="65" t="n">
        <f aca="false">D98</f>
        <v>53</v>
      </c>
    </row>
    <row r="98" customFormat="false" ht="37.5" hidden="false" customHeight="false" outlineLevel="0" collapsed="false">
      <c r="A98" s="84"/>
      <c r="B98" s="63" t="s">
        <v>167</v>
      </c>
      <c r="C98" s="66" t="s">
        <v>168</v>
      </c>
      <c r="D98" s="65" t="n">
        <v>53</v>
      </c>
    </row>
    <row r="99" customFormat="false" ht="56.25" hidden="true" customHeight="false" outlineLevel="0" collapsed="false">
      <c r="A99" s="63" t="s">
        <v>251</v>
      </c>
      <c r="B99" s="63"/>
      <c r="C99" s="64" t="s">
        <v>186</v>
      </c>
      <c r="D99" s="65"/>
    </row>
    <row r="100" customFormat="false" ht="18.75" hidden="true" customHeight="false" outlineLevel="0" collapsed="false">
      <c r="A100" s="63"/>
      <c r="B100" s="63" t="s">
        <v>175</v>
      </c>
      <c r="C100" s="66" t="s">
        <v>176</v>
      </c>
      <c r="D100" s="65"/>
    </row>
    <row r="101" customFormat="false" ht="18.75" hidden="true" customHeight="false" outlineLevel="0" collapsed="false">
      <c r="A101" s="63"/>
      <c r="B101" s="63"/>
      <c r="C101" s="64" t="s">
        <v>183</v>
      </c>
      <c r="D101" s="65"/>
    </row>
    <row r="102" customFormat="false" ht="20.25" hidden="true" customHeight="true" outlineLevel="0" collapsed="false">
      <c r="A102" s="63"/>
      <c r="B102" s="63"/>
      <c r="C102" s="66" t="s">
        <v>252</v>
      </c>
      <c r="D102" s="65"/>
    </row>
    <row r="103" customFormat="false" ht="18.75" hidden="false" customHeight="false" outlineLevel="0" collapsed="false">
      <c r="A103" s="60" t="s">
        <v>253</v>
      </c>
      <c r="B103" s="60"/>
      <c r="C103" s="61" t="s">
        <v>254</v>
      </c>
      <c r="D103" s="62" t="n">
        <f aca="false">D104</f>
        <v>765</v>
      </c>
    </row>
    <row r="104" customFormat="false" ht="37.5" hidden="false" customHeight="false" outlineLevel="0" collapsed="false">
      <c r="A104" s="60" t="s">
        <v>255</v>
      </c>
      <c r="B104" s="60"/>
      <c r="C104" s="61" t="s">
        <v>256</v>
      </c>
      <c r="D104" s="62" t="n">
        <f aca="false">D105+D109</f>
        <v>765</v>
      </c>
    </row>
    <row r="105" customFormat="false" ht="37.5" hidden="false" customHeight="false" outlineLevel="0" collapsed="false">
      <c r="A105" s="63" t="s">
        <v>257</v>
      </c>
      <c r="B105" s="63"/>
      <c r="C105" s="64" t="s">
        <v>258</v>
      </c>
      <c r="D105" s="65" t="n">
        <f aca="false">D106+D108+D107</f>
        <v>265</v>
      </c>
    </row>
    <row r="106" customFormat="false" ht="18.75" hidden="false" customHeight="false" outlineLevel="0" collapsed="false">
      <c r="A106" s="63"/>
      <c r="B106" s="63" t="s">
        <v>175</v>
      </c>
      <c r="C106" s="66" t="s">
        <v>176</v>
      </c>
      <c r="D106" s="65" t="n">
        <v>175</v>
      </c>
    </row>
    <row r="107" customFormat="false" ht="37.5" hidden="false" customHeight="false" outlineLevel="0" collapsed="false">
      <c r="A107" s="63"/>
      <c r="B107" s="63" t="s">
        <v>167</v>
      </c>
      <c r="C107" s="66" t="s">
        <v>168</v>
      </c>
      <c r="D107" s="65" t="n">
        <v>20</v>
      </c>
    </row>
    <row r="108" customFormat="false" ht="18.75" hidden="false" customHeight="false" outlineLevel="0" collapsed="false">
      <c r="A108" s="63"/>
      <c r="B108" s="63" t="s">
        <v>163</v>
      </c>
      <c r="C108" s="66" t="s">
        <v>164</v>
      </c>
      <c r="D108" s="65" t="n">
        <v>70</v>
      </c>
    </row>
    <row r="109" customFormat="false" ht="18.75" hidden="false" customHeight="false" outlineLevel="0" collapsed="false">
      <c r="A109" s="67" t="s">
        <v>259</v>
      </c>
      <c r="B109" s="85"/>
      <c r="C109" s="86" t="s">
        <v>260</v>
      </c>
      <c r="D109" s="65" t="n">
        <f aca="false">D110</f>
        <v>500</v>
      </c>
    </row>
    <row r="110" customFormat="false" ht="18.75" hidden="false" customHeight="false" outlineLevel="0" collapsed="false">
      <c r="A110" s="72"/>
      <c r="B110" s="63" t="s">
        <v>175</v>
      </c>
      <c r="C110" s="66" t="s">
        <v>176</v>
      </c>
      <c r="D110" s="65" t="n">
        <v>500</v>
      </c>
    </row>
    <row r="111" customFormat="false" ht="18.75" hidden="false" customHeight="false" outlineLevel="0" collapsed="false">
      <c r="A111" s="60" t="s">
        <v>261</v>
      </c>
      <c r="B111" s="60"/>
      <c r="C111" s="61" t="s">
        <v>262</v>
      </c>
      <c r="D111" s="62" t="n">
        <f aca="false">D112</f>
        <v>900</v>
      </c>
    </row>
    <row r="112" customFormat="false" ht="37.5" hidden="false" customHeight="false" outlineLevel="0" collapsed="false">
      <c r="A112" s="60" t="s">
        <v>263</v>
      </c>
      <c r="B112" s="60"/>
      <c r="C112" s="61" t="s">
        <v>264</v>
      </c>
      <c r="D112" s="62" t="n">
        <f aca="false">D113</f>
        <v>900</v>
      </c>
    </row>
    <row r="113" customFormat="false" ht="18.75" hidden="false" customHeight="false" outlineLevel="0" collapsed="false">
      <c r="A113" s="63" t="s">
        <v>265</v>
      </c>
      <c r="B113" s="63"/>
      <c r="C113" s="64" t="s">
        <v>266</v>
      </c>
      <c r="D113" s="65" t="n">
        <f aca="false">D114</f>
        <v>900</v>
      </c>
    </row>
    <row r="114" customFormat="false" ht="18.75" hidden="false" customHeight="false" outlineLevel="0" collapsed="false">
      <c r="A114" s="63"/>
      <c r="B114" s="63" t="s">
        <v>175</v>
      </c>
      <c r="C114" s="66" t="s">
        <v>176</v>
      </c>
      <c r="D114" s="65" t="n">
        <v>900</v>
      </c>
    </row>
    <row r="115" customFormat="false" ht="37.5" hidden="false" customHeight="false" outlineLevel="0" collapsed="false">
      <c r="A115" s="60" t="s">
        <v>267</v>
      </c>
      <c r="B115" s="60"/>
      <c r="C115" s="61" t="s">
        <v>268</v>
      </c>
      <c r="D115" s="62" t="n">
        <f aca="false">D116</f>
        <v>172359.3</v>
      </c>
    </row>
    <row r="116" customFormat="false" ht="37.5" hidden="false" customHeight="false" outlineLevel="0" collapsed="false">
      <c r="A116" s="60" t="s">
        <v>269</v>
      </c>
      <c r="B116" s="60"/>
      <c r="C116" s="61" t="s">
        <v>204</v>
      </c>
      <c r="D116" s="62" t="n">
        <f aca="false">D117+D121+D123+D125+D127+D129+D131+D133+D135+D137+D139</f>
        <v>172359.3</v>
      </c>
    </row>
    <row r="117" customFormat="false" ht="18.75" hidden="false" customHeight="false" outlineLevel="0" collapsed="false">
      <c r="A117" s="63" t="s">
        <v>270</v>
      </c>
      <c r="B117" s="63"/>
      <c r="C117" s="64" t="s">
        <v>206</v>
      </c>
      <c r="D117" s="65" t="n">
        <f aca="false">SUM(D118:D120)</f>
        <v>6476</v>
      </c>
    </row>
    <row r="118" customFormat="false" ht="56.25" hidden="false" customHeight="false" outlineLevel="0" collapsed="false">
      <c r="A118" s="63"/>
      <c r="B118" s="63" t="s">
        <v>207</v>
      </c>
      <c r="C118" s="66" t="s">
        <v>208</v>
      </c>
      <c r="D118" s="65" t="n">
        <v>6088.1</v>
      </c>
    </row>
    <row r="119" customFormat="false" ht="18.75" hidden="false" customHeight="false" outlineLevel="0" collapsed="false">
      <c r="A119" s="63"/>
      <c r="B119" s="63" t="s">
        <v>175</v>
      </c>
      <c r="C119" s="66" t="s">
        <v>176</v>
      </c>
      <c r="D119" s="65" t="n">
        <v>377</v>
      </c>
    </row>
    <row r="120" customFormat="false" ht="18.75" hidden="false" customHeight="false" outlineLevel="0" collapsed="false">
      <c r="A120" s="63"/>
      <c r="B120" s="63" t="s">
        <v>163</v>
      </c>
      <c r="C120" s="66" t="s">
        <v>164</v>
      </c>
      <c r="D120" s="65" t="n">
        <v>10.9</v>
      </c>
    </row>
    <row r="121" customFormat="false" ht="18.75" hidden="false" customHeight="false" outlineLevel="0" collapsed="false">
      <c r="A121" s="63" t="s">
        <v>271</v>
      </c>
      <c r="B121" s="63"/>
      <c r="C121" s="64" t="s">
        <v>214</v>
      </c>
      <c r="D121" s="65" t="n">
        <f aca="false">D122</f>
        <v>44668</v>
      </c>
    </row>
    <row r="122" customFormat="false" ht="37.5" hidden="false" customHeight="false" outlineLevel="0" collapsed="false">
      <c r="A122" s="63"/>
      <c r="B122" s="63" t="s">
        <v>167</v>
      </c>
      <c r="C122" s="66" t="s">
        <v>168</v>
      </c>
      <c r="D122" s="65" t="n">
        <v>44668</v>
      </c>
    </row>
    <row r="123" customFormat="false" ht="18.75" hidden="false" customHeight="false" outlineLevel="0" collapsed="false">
      <c r="A123" s="63" t="s">
        <v>272</v>
      </c>
      <c r="B123" s="63"/>
      <c r="C123" s="64" t="s">
        <v>273</v>
      </c>
      <c r="D123" s="65" t="n">
        <f aca="false">D124</f>
        <v>1352.7</v>
      </c>
    </row>
    <row r="124" customFormat="false" ht="37.5" hidden="false" customHeight="false" outlineLevel="0" collapsed="false">
      <c r="A124" s="63"/>
      <c r="B124" s="63" t="s">
        <v>167</v>
      </c>
      <c r="C124" s="66" t="s">
        <v>168</v>
      </c>
      <c r="D124" s="65" t="n">
        <v>1352.7</v>
      </c>
    </row>
    <row r="125" customFormat="false" ht="18.75" hidden="false" customHeight="false" outlineLevel="0" collapsed="false">
      <c r="A125" s="63" t="s">
        <v>274</v>
      </c>
      <c r="B125" s="63"/>
      <c r="C125" s="64" t="s">
        <v>275</v>
      </c>
      <c r="D125" s="65" t="n">
        <f aca="false">D126</f>
        <v>39595</v>
      </c>
    </row>
    <row r="126" customFormat="false" ht="37.5" hidden="false" customHeight="false" outlineLevel="0" collapsed="false">
      <c r="A126" s="63"/>
      <c r="B126" s="63" t="s">
        <v>167</v>
      </c>
      <c r="C126" s="66" t="s">
        <v>168</v>
      </c>
      <c r="D126" s="65" t="n">
        <v>39595</v>
      </c>
    </row>
    <row r="127" customFormat="false" ht="18.75" hidden="false" customHeight="false" outlineLevel="0" collapsed="false">
      <c r="A127" s="63" t="s">
        <v>276</v>
      </c>
      <c r="B127" s="63"/>
      <c r="C127" s="64" t="s">
        <v>277</v>
      </c>
      <c r="D127" s="65" t="n">
        <f aca="false">D128</f>
        <v>23901</v>
      </c>
    </row>
    <row r="128" customFormat="false" ht="37.5" hidden="false" customHeight="false" outlineLevel="0" collapsed="false">
      <c r="A128" s="63"/>
      <c r="B128" s="63" t="s">
        <v>167</v>
      </c>
      <c r="C128" s="66" t="s">
        <v>168</v>
      </c>
      <c r="D128" s="65" t="n">
        <v>23901</v>
      </c>
    </row>
    <row r="129" customFormat="false" ht="18.75" hidden="false" customHeight="true" outlineLevel="0" collapsed="false">
      <c r="A129" s="63" t="s">
        <v>278</v>
      </c>
      <c r="B129" s="63"/>
      <c r="C129" s="64" t="s">
        <v>279</v>
      </c>
      <c r="D129" s="65" t="n">
        <f aca="false">D130</f>
        <v>39604</v>
      </c>
    </row>
    <row r="130" customFormat="false" ht="37.5" hidden="false" customHeight="false" outlineLevel="0" collapsed="false">
      <c r="A130" s="63"/>
      <c r="B130" s="63" t="s">
        <v>167</v>
      </c>
      <c r="C130" s="66" t="s">
        <v>168</v>
      </c>
      <c r="D130" s="65" t="n">
        <v>39604</v>
      </c>
    </row>
    <row r="131" customFormat="false" ht="18.75" hidden="false" customHeight="false" outlineLevel="0" collapsed="false">
      <c r="A131" s="63" t="s">
        <v>280</v>
      </c>
      <c r="B131" s="63"/>
      <c r="C131" s="64" t="s">
        <v>281</v>
      </c>
      <c r="D131" s="65" t="n">
        <f aca="false">D132</f>
        <v>4867</v>
      </c>
    </row>
    <row r="132" customFormat="false" ht="37.5" hidden="false" customHeight="false" outlineLevel="0" collapsed="false">
      <c r="A132" s="63"/>
      <c r="B132" s="63" t="s">
        <v>167</v>
      </c>
      <c r="C132" s="66" t="s">
        <v>168</v>
      </c>
      <c r="D132" s="65" t="n">
        <v>4867</v>
      </c>
    </row>
    <row r="133" customFormat="false" ht="18.75" hidden="false" customHeight="false" outlineLevel="0" collapsed="false">
      <c r="A133" s="87" t="s">
        <v>282</v>
      </c>
      <c r="B133" s="87"/>
      <c r="C133" s="88" t="s">
        <v>283</v>
      </c>
      <c r="D133" s="89" t="n">
        <f aca="false">D134</f>
        <v>10695</v>
      </c>
    </row>
    <row r="134" customFormat="false" ht="37.5" hidden="false" customHeight="false" outlineLevel="0" collapsed="false">
      <c r="A134" s="63"/>
      <c r="B134" s="63" t="s">
        <v>167</v>
      </c>
      <c r="C134" s="66" t="s">
        <v>168</v>
      </c>
      <c r="D134" s="65" t="n">
        <v>10695</v>
      </c>
    </row>
    <row r="135" customFormat="false" ht="37.5" hidden="false" customHeight="false" outlineLevel="0" collapsed="false">
      <c r="A135" s="63" t="s">
        <v>284</v>
      </c>
      <c r="B135" s="63"/>
      <c r="C135" s="64" t="s">
        <v>285</v>
      </c>
      <c r="D135" s="65" t="n">
        <f aca="false">D136</f>
        <v>50</v>
      </c>
    </row>
    <row r="136" customFormat="false" ht="37.5" hidden="false" customHeight="false" outlineLevel="0" collapsed="false">
      <c r="A136" s="63"/>
      <c r="B136" s="63" t="s">
        <v>167</v>
      </c>
      <c r="C136" s="66" t="s">
        <v>168</v>
      </c>
      <c r="D136" s="65" t="n">
        <v>50</v>
      </c>
    </row>
    <row r="137" customFormat="false" ht="37.5" hidden="false" customHeight="false" outlineLevel="0" collapsed="false">
      <c r="A137" s="63" t="s">
        <v>286</v>
      </c>
      <c r="B137" s="63"/>
      <c r="C137" s="64" t="s">
        <v>287</v>
      </c>
      <c r="D137" s="65" t="n">
        <f aca="false">D138</f>
        <v>550</v>
      </c>
    </row>
    <row r="138" customFormat="false" ht="37.5" hidden="false" customHeight="false" outlineLevel="0" collapsed="false">
      <c r="A138" s="63"/>
      <c r="B138" s="63" t="s">
        <v>167</v>
      </c>
      <c r="C138" s="66" t="s">
        <v>168</v>
      </c>
      <c r="D138" s="65" t="n">
        <v>550</v>
      </c>
    </row>
    <row r="139" customFormat="false" ht="75" hidden="false" customHeight="false" outlineLevel="0" collapsed="false">
      <c r="A139" s="78" t="s">
        <v>288</v>
      </c>
      <c r="B139" s="75"/>
      <c r="C139" s="90" t="s">
        <v>289</v>
      </c>
      <c r="D139" s="80" t="n">
        <f aca="false">D140</f>
        <v>600.6</v>
      </c>
    </row>
    <row r="140" customFormat="false" ht="37.5" hidden="false" customHeight="false" outlineLevel="0" collapsed="false">
      <c r="A140" s="75"/>
      <c r="B140" s="78" t="s">
        <v>167</v>
      </c>
      <c r="C140" s="79" t="s">
        <v>168</v>
      </c>
      <c r="D140" s="80" t="n">
        <v>600.6</v>
      </c>
    </row>
    <row r="141" customFormat="false" ht="37.5" hidden="false" customHeight="false" outlineLevel="0" collapsed="false">
      <c r="A141" s="60" t="s">
        <v>290</v>
      </c>
      <c r="B141" s="60"/>
      <c r="C141" s="61" t="s">
        <v>291</v>
      </c>
      <c r="D141" s="62" t="n">
        <f aca="false">D142+D176+D190+D202</f>
        <v>39306.7</v>
      </c>
      <c r="F141" s="91"/>
      <c r="G141" s="91"/>
    </row>
    <row r="142" customFormat="false" ht="37.5" hidden="false" customHeight="false" outlineLevel="0" collapsed="false">
      <c r="A142" s="60" t="s">
        <v>292</v>
      </c>
      <c r="B142" s="60"/>
      <c r="C142" s="61" t="s">
        <v>293</v>
      </c>
      <c r="D142" s="62" t="n">
        <f aca="false">D143+D158+D161+D164+D169</f>
        <v>8413</v>
      </c>
      <c r="F142" s="91"/>
      <c r="G142" s="91"/>
    </row>
    <row r="143" customFormat="false" ht="37.5" hidden="false" customHeight="false" outlineLevel="0" collapsed="false">
      <c r="A143" s="60" t="s">
        <v>294</v>
      </c>
      <c r="B143" s="60"/>
      <c r="C143" s="61" t="s">
        <v>295</v>
      </c>
      <c r="D143" s="62" t="n">
        <f aca="false">D144+D146+D154+D156+D148+D150+D152</f>
        <v>5295.2</v>
      </c>
    </row>
    <row r="144" customFormat="false" ht="18.75" hidden="false" customHeight="false" outlineLevel="0" collapsed="false">
      <c r="A144" s="63" t="s">
        <v>296</v>
      </c>
      <c r="B144" s="63"/>
      <c r="C144" s="64" t="s">
        <v>297</v>
      </c>
      <c r="D144" s="65" t="n">
        <f aca="false">D145</f>
        <v>3053.6</v>
      </c>
    </row>
    <row r="145" customFormat="false" ht="18.75" hidden="false" customHeight="false" outlineLevel="0" collapsed="false">
      <c r="A145" s="63"/>
      <c r="B145" s="63" t="s">
        <v>175</v>
      </c>
      <c r="C145" s="66" t="s">
        <v>176</v>
      </c>
      <c r="D145" s="65" t="n">
        <v>3053.6</v>
      </c>
    </row>
    <row r="146" customFormat="false" ht="18.75" hidden="false" customHeight="false" outlineLevel="0" collapsed="false">
      <c r="A146" s="63" t="s">
        <v>298</v>
      </c>
      <c r="B146" s="63"/>
      <c r="C146" s="64" t="s">
        <v>299</v>
      </c>
      <c r="D146" s="65" t="n">
        <f aca="false">D147</f>
        <v>70</v>
      </c>
    </row>
    <row r="147" customFormat="false" ht="18.75" hidden="false" customHeight="false" outlineLevel="0" collapsed="false">
      <c r="A147" s="63"/>
      <c r="B147" s="63" t="s">
        <v>175</v>
      </c>
      <c r="C147" s="66" t="s">
        <v>176</v>
      </c>
      <c r="D147" s="65" t="n">
        <v>70</v>
      </c>
    </row>
    <row r="148" customFormat="false" ht="18.75" hidden="false" customHeight="false" outlineLevel="0" collapsed="false">
      <c r="A148" s="63" t="s">
        <v>300</v>
      </c>
      <c r="B148" s="63"/>
      <c r="C148" s="64" t="s">
        <v>301</v>
      </c>
      <c r="D148" s="65" t="n">
        <f aca="false">D149</f>
        <v>37.7</v>
      </c>
    </row>
    <row r="149" customFormat="false" ht="37.5" hidden="false" customHeight="false" outlineLevel="0" collapsed="false">
      <c r="A149" s="63"/>
      <c r="B149" s="63" t="s">
        <v>167</v>
      </c>
      <c r="C149" s="66" t="s">
        <v>168</v>
      </c>
      <c r="D149" s="65" t="n">
        <v>37.7</v>
      </c>
    </row>
    <row r="150" customFormat="false" ht="37.5" hidden="false" customHeight="false" outlineLevel="0" collapsed="false">
      <c r="A150" s="92" t="s">
        <v>302</v>
      </c>
      <c r="B150" s="93"/>
      <c r="C150" s="94" t="s">
        <v>303</v>
      </c>
      <c r="D150" s="80" t="n">
        <f aca="false">D151</f>
        <v>1515.1</v>
      </c>
    </row>
    <row r="151" customFormat="false" ht="37.5" hidden="false" customHeight="false" outlineLevel="0" collapsed="false">
      <c r="A151" s="92"/>
      <c r="B151" s="95" t="s">
        <v>167</v>
      </c>
      <c r="C151" s="96" t="s">
        <v>168</v>
      </c>
      <c r="D151" s="80" t="n">
        <v>1515.1</v>
      </c>
    </row>
    <row r="152" customFormat="false" ht="56.25" hidden="false" customHeight="false" outlineLevel="0" collapsed="false">
      <c r="A152" s="92" t="s">
        <v>304</v>
      </c>
      <c r="B152" s="93"/>
      <c r="C152" s="94" t="s">
        <v>305</v>
      </c>
      <c r="D152" s="80" t="n">
        <f aca="false">D153</f>
        <v>138.6</v>
      </c>
    </row>
    <row r="153" customFormat="false" ht="37.5" hidden="false" customHeight="false" outlineLevel="0" collapsed="false">
      <c r="A153" s="93"/>
      <c r="B153" s="95" t="s">
        <v>167</v>
      </c>
      <c r="C153" s="96" t="s">
        <v>168</v>
      </c>
      <c r="D153" s="80" t="n">
        <v>138.6</v>
      </c>
    </row>
    <row r="154" customFormat="false" ht="37.5" hidden="false" customHeight="false" outlineLevel="0" collapsed="false">
      <c r="A154" s="63" t="s">
        <v>306</v>
      </c>
      <c r="B154" s="63"/>
      <c r="C154" s="66" t="s">
        <v>307</v>
      </c>
      <c r="D154" s="65" t="n">
        <f aca="false">D155</f>
        <v>231.4</v>
      </c>
    </row>
    <row r="155" customFormat="false" ht="18.75" hidden="false" customHeight="false" outlineLevel="0" collapsed="false">
      <c r="A155" s="63"/>
      <c r="B155" s="63" t="s">
        <v>195</v>
      </c>
      <c r="C155" s="66" t="s">
        <v>176</v>
      </c>
      <c r="D155" s="65" t="n">
        <v>231.4</v>
      </c>
    </row>
    <row r="156" customFormat="false" ht="37.5" hidden="false" customHeight="false" outlineLevel="0" collapsed="false">
      <c r="A156" s="78" t="s">
        <v>306</v>
      </c>
      <c r="B156" s="78"/>
      <c r="C156" s="79" t="s">
        <v>308</v>
      </c>
      <c r="D156" s="80" t="n">
        <f aca="false">D157</f>
        <v>248.8</v>
      </c>
    </row>
    <row r="157" customFormat="false" ht="18.75" hidden="false" customHeight="false" outlineLevel="0" collapsed="false">
      <c r="A157" s="78"/>
      <c r="B157" s="78" t="s">
        <v>175</v>
      </c>
      <c r="C157" s="79" t="s">
        <v>196</v>
      </c>
      <c r="D157" s="80" t="n">
        <v>248.8</v>
      </c>
    </row>
    <row r="158" customFormat="false" ht="37.5" hidden="false" customHeight="false" outlineLevel="0" collapsed="false">
      <c r="A158" s="60" t="s">
        <v>309</v>
      </c>
      <c r="B158" s="63"/>
      <c r="C158" s="97" t="s">
        <v>310</v>
      </c>
      <c r="D158" s="62" t="n">
        <f aca="false">D159</f>
        <v>155</v>
      </c>
    </row>
    <row r="159" customFormat="false" ht="37.5" hidden="false" customHeight="false" outlineLevel="0" collapsed="false">
      <c r="A159" s="63" t="s">
        <v>311</v>
      </c>
      <c r="B159" s="63"/>
      <c r="C159" s="71" t="s">
        <v>312</v>
      </c>
      <c r="D159" s="65" t="n">
        <f aca="false">D160</f>
        <v>155</v>
      </c>
    </row>
    <row r="160" customFormat="false" ht="18.75" hidden="false" customHeight="false" outlineLevel="0" collapsed="false">
      <c r="A160" s="63"/>
      <c r="B160" s="63" t="s">
        <v>175</v>
      </c>
      <c r="C160" s="66" t="s">
        <v>176</v>
      </c>
      <c r="D160" s="65" t="n">
        <v>155</v>
      </c>
    </row>
    <row r="161" customFormat="false" ht="37.5" hidden="false" customHeight="false" outlineLevel="0" collapsed="false">
      <c r="A161" s="60" t="s">
        <v>313</v>
      </c>
      <c r="B161" s="60"/>
      <c r="C161" s="61" t="s">
        <v>314</v>
      </c>
      <c r="D161" s="62" t="n">
        <f aca="false">D162</f>
        <v>70</v>
      </c>
    </row>
    <row r="162" customFormat="false" ht="18.75" hidden="false" customHeight="false" outlineLevel="0" collapsed="false">
      <c r="A162" s="63" t="s">
        <v>315</v>
      </c>
      <c r="B162" s="63"/>
      <c r="C162" s="64" t="s">
        <v>316</v>
      </c>
      <c r="D162" s="65" t="n">
        <f aca="false">D163</f>
        <v>70</v>
      </c>
    </row>
    <row r="163" customFormat="false" ht="18.75" hidden="false" customHeight="false" outlineLevel="0" collapsed="false">
      <c r="A163" s="63"/>
      <c r="B163" s="63" t="s">
        <v>175</v>
      </c>
      <c r="C163" s="66" t="s">
        <v>176</v>
      </c>
      <c r="D163" s="65" t="n">
        <v>70</v>
      </c>
    </row>
    <row r="164" customFormat="false" ht="18.75" hidden="false" customHeight="false" outlineLevel="0" collapsed="false">
      <c r="A164" s="60" t="s">
        <v>317</v>
      </c>
      <c r="B164" s="60"/>
      <c r="C164" s="61" t="s">
        <v>318</v>
      </c>
      <c r="D164" s="62" t="n">
        <f aca="false">D165+D167</f>
        <v>1400</v>
      </c>
    </row>
    <row r="165" customFormat="false" ht="18.75" hidden="false" customHeight="false" outlineLevel="0" collapsed="false">
      <c r="A165" s="63" t="s">
        <v>319</v>
      </c>
      <c r="B165" s="63"/>
      <c r="C165" s="64" t="s">
        <v>320</v>
      </c>
      <c r="D165" s="65" t="n">
        <f aca="false">D166</f>
        <v>800</v>
      </c>
    </row>
    <row r="166" customFormat="false" ht="37.5" hidden="false" customHeight="false" outlineLevel="0" collapsed="false">
      <c r="A166" s="60"/>
      <c r="B166" s="63" t="s">
        <v>167</v>
      </c>
      <c r="C166" s="66" t="s">
        <v>168</v>
      </c>
      <c r="D166" s="65" t="n">
        <f aca="false">300+300+200</f>
        <v>800</v>
      </c>
    </row>
    <row r="167" customFormat="false" ht="18.75" hidden="false" customHeight="false" outlineLevel="0" collapsed="false">
      <c r="A167" s="63" t="s">
        <v>321</v>
      </c>
      <c r="B167" s="63"/>
      <c r="C167" s="64" t="s">
        <v>322</v>
      </c>
      <c r="D167" s="65" t="n">
        <f aca="false">D168</f>
        <v>600</v>
      </c>
    </row>
    <row r="168" customFormat="false" ht="37.5" hidden="false" customHeight="false" outlineLevel="0" collapsed="false">
      <c r="A168" s="63"/>
      <c r="B168" s="63" t="s">
        <v>167</v>
      </c>
      <c r="C168" s="66" t="s">
        <v>168</v>
      </c>
      <c r="D168" s="65" t="n">
        <f aca="false">170+350+80</f>
        <v>600</v>
      </c>
    </row>
    <row r="169" customFormat="false" ht="37.5" hidden="false" customHeight="false" outlineLevel="0" collapsed="false">
      <c r="A169" s="60" t="s">
        <v>323</v>
      </c>
      <c r="B169" s="60"/>
      <c r="C169" s="61" t="s">
        <v>324</v>
      </c>
      <c r="D169" s="62" t="n">
        <f aca="false">D170+D172+D174</f>
        <v>1492.8</v>
      </c>
    </row>
    <row r="170" customFormat="false" ht="18.75" hidden="false" customHeight="false" outlineLevel="0" collapsed="false">
      <c r="A170" s="63" t="s">
        <v>325</v>
      </c>
      <c r="B170" s="63"/>
      <c r="C170" s="71" t="s">
        <v>326</v>
      </c>
      <c r="D170" s="65" t="n">
        <f aca="false">D171</f>
        <v>365</v>
      </c>
    </row>
    <row r="171" customFormat="false" ht="37.5" hidden="false" customHeight="false" outlineLevel="0" collapsed="false">
      <c r="A171" s="63"/>
      <c r="B171" s="63" t="s">
        <v>167</v>
      </c>
      <c r="C171" s="66" t="s">
        <v>168</v>
      </c>
      <c r="D171" s="65" t="n">
        <f aca="false">250+115</f>
        <v>365</v>
      </c>
    </row>
    <row r="172" customFormat="false" ht="18.75" hidden="false" customHeight="false" outlineLevel="0" collapsed="false">
      <c r="A172" s="63" t="s">
        <v>327</v>
      </c>
      <c r="B172" s="63"/>
      <c r="C172" s="66" t="s">
        <v>328</v>
      </c>
      <c r="D172" s="65" t="n">
        <f aca="false">D173</f>
        <v>327.8</v>
      </c>
    </row>
    <row r="173" customFormat="false" ht="37.5" hidden="false" customHeight="false" outlineLevel="0" collapsed="false">
      <c r="A173" s="63"/>
      <c r="B173" s="63" t="s">
        <v>167</v>
      </c>
      <c r="C173" s="66" t="s">
        <v>168</v>
      </c>
      <c r="D173" s="65" t="n">
        <f aca="false">220+107.8</f>
        <v>327.8</v>
      </c>
    </row>
    <row r="174" customFormat="false" ht="18.75" hidden="false" customHeight="false" outlineLevel="0" collapsed="false">
      <c r="A174" s="63" t="s">
        <v>329</v>
      </c>
      <c r="B174" s="63"/>
      <c r="C174" s="66" t="s">
        <v>330</v>
      </c>
      <c r="D174" s="65" t="n">
        <f aca="false">D175</f>
        <v>800</v>
      </c>
    </row>
    <row r="175" customFormat="false" ht="37.5" hidden="false" customHeight="false" outlineLevel="0" collapsed="false">
      <c r="A175" s="63"/>
      <c r="B175" s="63" t="s">
        <v>167</v>
      </c>
      <c r="C175" s="66" t="s">
        <v>168</v>
      </c>
      <c r="D175" s="65" t="n">
        <f aca="false">800</f>
        <v>800</v>
      </c>
    </row>
    <row r="176" customFormat="false" ht="37.5" hidden="false" customHeight="false" outlineLevel="0" collapsed="false">
      <c r="A176" s="60" t="s">
        <v>331</v>
      </c>
      <c r="B176" s="60"/>
      <c r="C176" s="61" t="s">
        <v>332</v>
      </c>
      <c r="D176" s="62" t="n">
        <f aca="false">D177+D180</f>
        <v>11168.4</v>
      </c>
    </row>
    <row r="177" customFormat="false" ht="37.5" hidden="false" customHeight="false" outlineLevel="0" collapsed="false">
      <c r="A177" s="60" t="s">
        <v>333</v>
      </c>
      <c r="B177" s="60"/>
      <c r="C177" s="61" t="s">
        <v>334</v>
      </c>
      <c r="D177" s="62" t="n">
        <f aca="false">D178</f>
        <v>648</v>
      </c>
    </row>
    <row r="178" customFormat="false" ht="18.75" hidden="false" customHeight="true" outlineLevel="0" collapsed="false">
      <c r="A178" s="63" t="s">
        <v>335</v>
      </c>
      <c r="B178" s="63"/>
      <c r="C178" s="64" t="s">
        <v>336</v>
      </c>
      <c r="D178" s="65" t="n">
        <f aca="false">D179</f>
        <v>648</v>
      </c>
    </row>
    <row r="179" customFormat="false" ht="18.75" hidden="false" customHeight="false" outlineLevel="0" collapsed="false">
      <c r="A179" s="63"/>
      <c r="B179" s="63" t="s">
        <v>175</v>
      </c>
      <c r="C179" s="66" t="s">
        <v>176</v>
      </c>
      <c r="D179" s="65" t="n">
        <v>648</v>
      </c>
    </row>
    <row r="180" customFormat="false" ht="18.75" hidden="false" customHeight="false" outlineLevel="0" collapsed="false">
      <c r="A180" s="60" t="s">
        <v>337</v>
      </c>
      <c r="B180" s="60"/>
      <c r="C180" s="61" t="s">
        <v>338</v>
      </c>
      <c r="D180" s="62" t="n">
        <f aca="false">D181+D188+D184+D186</f>
        <v>10520.4</v>
      </c>
    </row>
    <row r="181" customFormat="false" ht="18.75" hidden="false" customHeight="false" outlineLevel="0" collapsed="false">
      <c r="A181" s="63" t="s">
        <v>339</v>
      </c>
      <c r="B181" s="63"/>
      <c r="C181" s="64" t="s">
        <v>340</v>
      </c>
      <c r="D181" s="65" t="n">
        <f aca="false">D182+D183</f>
        <v>6088</v>
      </c>
    </row>
    <row r="182" customFormat="false" ht="18.75" hidden="false" customHeight="false" outlineLevel="0" collapsed="false">
      <c r="A182" s="63"/>
      <c r="B182" s="63" t="s">
        <v>175</v>
      </c>
      <c r="C182" s="66" t="s">
        <v>176</v>
      </c>
      <c r="D182" s="65" t="n">
        <v>88</v>
      </c>
    </row>
    <row r="183" customFormat="false" ht="37.5" hidden="false" customHeight="false" outlineLevel="0" collapsed="false">
      <c r="A183" s="63"/>
      <c r="B183" s="63" t="s">
        <v>167</v>
      </c>
      <c r="C183" s="66" t="s">
        <v>168</v>
      </c>
      <c r="D183" s="65" t="n">
        <v>6000</v>
      </c>
    </row>
    <row r="184" customFormat="false" ht="18.75" hidden="false" customHeight="false" outlineLevel="0" collapsed="false">
      <c r="A184" s="63" t="s">
        <v>341</v>
      </c>
      <c r="B184" s="63"/>
      <c r="C184" s="66" t="s">
        <v>342</v>
      </c>
      <c r="D184" s="65" t="n">
        <f aca="false">D185</f>
        <v>1600</v>
      </c>
    </row>
    <row r="185" customFormat="false" ht="37.5" hidden="false" customHeight="false" outlineLevel="0" collapsed="false">
      <c r="A185" s="63"/>
      <c r="B185" s="63" t="s">
        <v>167</v>
      </c>
      <c r="C185" s="66" t="s">
        <v>168</v>
      </c>
      <c r="D185" s="65" t="n">
        <f aca="false">800+800</f>
        <v>1600</v>
      </c>
    </row>
    <row r="186" customFormat="false" ht="18.75" hidden="false" customHeight="false" outlineLevel="0" collapsed="false">
      <c r="A186" s="63" t="s">
        <v>343</v>
      </c>
      <c r="B186" s="63"/>
      <c r="C186" s="64" t="s">
        <v>344</v>
      </c>
      <c r="D186" s="65" t="n">
        <f aca="false">D187</f>
        <v>253.3</v>
      </c>
    </row>
    <row r="187" customFormat="false" ht="37.5" hidden="false" customHeight="false" outlineLevel="0" collapsed="false">
      <c r="A187" s="63"/>
      <c r="B187" s="63" t="s">
        <v>167</v>
      </c>
      <c r="C187" s="66" t="s">
        <v>168</v>
      </c>
      <c r="D187" s="65" t="n">
        <v>253.3</v>
      </c>
    </row>
    <row r="188" customFormat="false" ht="18.75" hidden="false" customHeight="false" outlineLevel="0" collapsed="false">
      <c r="A188" s="63" t="s">
        <v>345</v>
      </c>
      <c r="B188" s="63"/>
      <c r="C188" s="64" t="s">
        <v>346</v>
      </c>
      <c r="D188" s="65" t="n">
        <f aca="false">D189</f>
        <v>2579.1</v>
      </c>
    </row>
    <row r="189" customFormat="false" ht="37.5" hidden="false" customHeight="false" outlineLevel="0" collapsed="false">
      <c r="A189" s="63"/>
      <c r="B189" s="63" t="s">
        <v>167</v>
      </c>
      <c r="C189" s="66" t="s">
        <v>168</v>
      </c>
      <c r="D189" s="65" t="n">
        <v>2579.1</v>
      </c>
    </row>
    <row r="190" customFormat="false" ht="18.75" hidden="false" customHeight="false" outlineLevel="0" collapsed="false">
      <c r="A190" s="60" t="s">
        <v>347</v>
      </c>
      <c r="B190" s="60"/>
      <c r="C190" s="61" t="s">
        <v>348</v>
      </c>
      <c r="D190" s="62" t="n">
        <f aca="false">D191+D199</f>
        <v>1283</v>
      </c>
    </row>
    <row r="191" customFormat="false" ht="18.75" hidden="false" customHeight="false" outlineLevel="0" collapsed="false">
      <c r="A191" s="60" t="s">
        <v>349</v>
      </c>
      <c r="B191" s="60"/>
      <c r="C191" s="61" t="s">
        <v>350</v>
      </c>
      <c r="D191" s="62" t="n">
        <f aca="false">D197+D195+D192</f>
        <v>1193</v>
      </c>
    </row>
    <row r="192" customFormat="false" ht="18.75" hidden="false" customHeight="false" outlineLevel="0" collapsed="false">
      <c r="A192" s="63" t="s">
        <v>351</v>
      </c>
      <c r="B192" s="63"/>
      <c r="C192" s="64" t="s">
        <v>352</v>
      </c>
      <c r="D192" s="65" t="n">
        <f aca="false">D193+D194</f>
        <v>1054.9</v>
      </c>
    </row>
    <row r="193" customFormat="false" ht="18.75" hidden="false" customHeight="false" outlineLevel="0" collapsed="false">
      <c r="A193" s="63"/>
      <c r="B193" s="63" t="s">
        <v>175</v>
      </c>
      <c r="C193" s="66" t="s">
        <v>176</v>
      </c>
      <c r="D193" s="65" t="n">
        <v>300</v>
      </c>
    </row>
    <row r="194" customFormat="false" ht="37.5" hidden="false" customHeight="false" outlineLevel="0" collapsed="false">
      <c r="A194" s="63"/>
      <c r="B194" s="63" t="s">
        <v>167</v>
      </c>
      <c r="C194" s="66" t="s">
        <v>168</v>
      </c>
      <c r="D194" s="65" t="n">
        <v>754.9</v>
      </c>
    </row>
    <row r="195" customFormat="false" ht="18.75" hidden="false" customHeight="false" outlineLevel="0" collapsed="false">
      <c r="A195" s="63" t="s">
        <v>353</v>
      </c>
      <c r="B195" s="63"/>
      <c r="C195" s="64" t="s">
        <v>354</v>
      </c>
      <c r="D195" s="65" t="n">
        <f aca="false">D196</f>
        <v>88.9</v>
      </c>
    </row>
    <row r="196" customFormat="false" ht="18.75" hidden="false" customHeight="false" outlineLevel="0" collapsed="false">
      <c r="A196" s="63"/>
      <c r="B196" s="63" t="s">
        <v>175</v>
      </c>
      <c r="C196" s="66" t="s">
        <v>176</v>
      </c>
      <c r="D196" s="65" t="n">
        <v>88.9</v>
      </c>
    </row>
    <row r="197" customFormat="false" ht="18.75" hidden="false" customHeight="false" outlineLevel="0" collapsed="false">
      <c r="A197" s="63" t="s">
        <v>355</v>
      </c>
      <c r="B197" s="63"/>
      <c r="C197" s="64" t="s">
        <v>356</v>
      </c>
      <c r="D197" s="65" t="n">
        <f aca="false">D198</f>
        <v>49.2</v>
      </c>
    </row>
    <row r="198" customFormat="false" ht="18.75" hidden="false" customHeight="false" outlineLevel="0" collapsed="false">
      <c r="A198" s="63"/>
      <c r="B198" s="63" t="s">
        <v>175</v>
      </c>
      <c r="C198" s="66" t="s">
        <v>176</v>
      </c>
      <c r="D198" s="65" t="n">
        <v>49.2</v>
      </c>
    </row>
    <row r="199" customFormat="false" ht="37.5" hidden="false" customHeight="false" outlineLevel="0" collapsed="false">
      <c r="A199" s="60" t="s">
        <v>357</v>
      </c>
      <c r="B199" s="63"/>
      <c r="C199" s="61" t="s">
        <v>358</v>
      </c>
      <c r="D199" s="62" t="n">
        <f aca="false">D200</f>
        <v>90</v>
      </c>
    </row>
    <row r="200" customFormat="false" ht="18.75" hidden="false" customHeight="false" outlineLevel="0" collapsed="false">
      <c r="A200" s="63" t="s">
        <v>359</v>
      </c>
      <c r="B200" s="63"/>
      <c r="C200" s="64" t="s">
        <v>360</v>
      </c>
      <c r="D200" s="65" t="n">
        <f aca="false">D201</f>
        <v>90</v>
      </c>
    </row>
    <row r="201" customFormat="false" ht="18.75" hidden="false" customHeight="false" outlineLevel="0" collapsed="false">
      <c r="A201" s="63"/>
      <c r="B201" s="63" t="s">
        <v>175</v>
      </c>
      <c r="C201" s="66" t="s">
        <v>176</v>
      </c>
      <c r="D201" s="65" t="n">
        <v>90</v>
      </c>
    </row>
    <row r="202" customFormat="false" ht="56.25" hidden="false" customHeight="false" outlineLevel="0" collapsed="false">
      <c r="A202" s="60" t="s">
        <v>361</v>
      </c>
      <c r="B202" s="60"/>
      <c r="C202" s="61" t="s">
        <v>362</v>
      </c>
      <c r="D202" s="62" t="n">
        <f aca="false">D203</f>
        <v>18442.3</v>
      </c>
    </row>
    <row r="203" customFormat="false" ht="37.5" hidden="false" customHeight="false" outlineLevel="0" collapsed="false">
      <c r="A203" s="60" t="s">
        <v>363</v>
      </c>
      <c r="B203" s="60"/>
      <c r="C203" s="61" t="s">
        <v>204</v>
      </c>
      <c r="D203" s="62" t="n">
        <f aca="false">D204</f>
        <v>18442.3</v>
      </c>
    </row>
    <row r="204" customFormat="false" ht="18.75" hidden="false" customHeight="false" outlineLevel="0" collapsed="false">
      <c r="A204" s="63" t="s">
        <v>364</v>
      </c>
      <c r="B204" s="63"/>
      <c r="C204" s="64" t="s">
        <v>365</v>
      </c>
      <c r="D204" s="65" t="n">
        <f aca="false">D205+D206+D207</f>
        <v>18442.3</v>
      </c>
    </row>
    <row r="205" customFormat="false" ht="56.25" hidden="false" customHeight="false" outlineLevel="0" collapsed="false">
      <c r="A205" s="63"/>
      <c r="B205" s="63" t="s">
        <v>207</v>
      </c>
      <c r="C205" s="66" t="s">
        <v>208</v>
      </c>
      <c r="D205" s="65" t="n">
        <v>15944.4</v>
      </c>
    </row>
    <row r="206" customFormat="false" ht="18.75" hidden="false" customHeight="false" outlineLevel="0" collapsed="false">
      <c r="A206" s="63"/>
      <c r="B206" s="63" t="s">
        <v>175</v>
      </c>
      <c r="C206" s="66" t="s">
        <v>176</v>
      </c>
      <c r="D206" s="65" t="n">
        <f aca="false">2336.1+40.2</f>
        <v>2376.3</v>
      </c>
    </row>
    <row r="207" customFormat="false" ht="18.75" hidden="false" customHeight="false" outlineLevel="0" collapsed="false">
      <c r="A207" s="63"/>
      <c r="B207" s="63" t="s">
        <v>163</v>
      </c>
      <c r="C207" s="66" t="s">
        <v>164</v>
      </c>
      <c r="D207" s="65" t="n">
        <v>121.6</v>
      </c>
    </row>
    <row r="208" customFormat="false" ht="37.5" hidden="false" customHeight="false" outlineLevel="0" collapsed="false">
      <c r="A208" s="60" t="s">
        <v>366</v>
      </c>
      <c r="B208" s="60"/>
      <c r="C208" s="97" t="s">
        <v>367</v>
      </c>
      <c r="D208" s="62" t="n">
        <f aca="false">D209+D216+D233+D225</f>
        <v>28185.1</v>
      </c>
    </row>
    <row r="209" customFormat="false" ht="37.5" hidden="false" customHeight="false" outlineLevel="0" collapsed="false">
      <c r="A209" s="60" t="s">
        <v>368</v>
      </c>
      <c r="B209" s="60"/>
      <c r="C209" s="61" t="s">
        <v>369</v>
      </c>
      <c r="D209" s="62" t="n">
        <f aca="false">D210</f>
        <v>3770</v>
      </c>
    </row>
    <row r="210" customFormat="false" ht="25.5" hidden="false" customHeight="true" outlineLevel="0" collapsed="false">
      <c r="A210" s="60" t="s">
        <v>370</v>
      </c>
      <c r="B210" s="60"/>
      <c r="C210" s="61" t="s">
        <v>371</v>
      </c>
      <c r="D210" s="62" t="n">
        <f aca="false">D211+D213</f>
        <v>3770</v>
      </c>
    </row>
    <row r="211" customFormat="false" ht="18.75" hidden="false" customHeight="false" outlineLevel="0" collapsed="false">
      <c r="A211" s="63" t="s">
        <v>372</v>
      </c>
      <c r="B211" s="63"/>
      <c r="C211" s="68" t="s">
        <v>373</v>
      </c>
      <c r="D211" s="65" t="n">
        <f aca="false">D212</f>
        <v>3200</v>
      </c>
    </row>
    <row r="212" customFormat="false" ht="37.5" hidden="false" customHeight="false" outlineLevel="0" collapsed="false">
      <c r="A212" s="63"/>
      <c r="B212" s="63" t="s">
        <v>167</v>
      </c>
      <c r="C212" s="66" t="s">
        <v>168</v>
      </c>
      <c r="D212" s="65" t="n">
        <v>3200</v>
      </c>
    </row>
    <row r="213" customFormat="false" ht="37.5" hidden="false" customHeight="false" outlineLevel="0" collapsed="false">
      <c r="A213" s="60" t="s">
        <v>374</v>
      </c>
      <c r="B213" s="63"/>
      <c r="C213" s="98" t="s">
        <v>375</v>
      </c>
      <c r="D213" s="62" t="n">
        <f aca="false">D214</f>
        <v>570</v>
      </c>
    </row>
    <row r="214" customFormat="false" ht="18.75" hidden="false" customHeight="false" outlineLevel="0" collapsed="false">
      <c r="A214" s="63" t="s">
        <v>376</v>
      </c>
      <c r="B214" s="63"/>
      <c r="C214" s="66" t="s">
        <v>377</v>
      </c>
      <c r="D214" s="65" t="n">
        <f aca="false">D215</f>
        <v>570</v>
      </c>
    </row>
    <row r="215" customFormat="false" ht="18.75" hidden="false" customHeight="false" outlineLevel="0" collapsed="false">
      <c r="A215" s="63"/>
      <c r="B215" s="63" t="s">
        <v>163</v>
      </c>
      <c r="C215" s="66" t="s">
        <v>164</v>
      </c>
      <c r="D215" s="65" t="n">
        <v>570</v>
      </c>
    </row>
    <row r="216" customFormat="false" ht="37.5" hidden="false" customHeight="false" outlineLevel="0" collapsed="false">
      <c r="A216" s="60" t="s">
        <v>378</v>
      </c>
      <c r="B216" s="60"/>
      <c r="C216" s="61" t="s">
        <v>379</v>
      </c>
      <c r="D216" s="62" t="n">
        <f aca="false">D217+D220</f>
        <v>1830.7</v>
      </c>
    </row>
    <row r="217" customFormat="false" ht="37.5" hidden="false" customHeight="false" outlineLevel="0" collapsed="false">
      <c r="A217" s="60" t="s">
        <v>380</v>
      </c>
      <c r="B217" s="60"/>
      <c r="C217" s="61" t="s">
        <v>381</v>
      </c>
      <c r="D217" s="62" t="n">
        <f aca="false">D218</f>
        <v>990</v>
      </c>
    </row>
    <row r="218" customFormat="false" ht="18.75" hidden="false" customHeight="false" outlineLevel="0" collapsed="false">
      <c r="A218" s="63" t="s">
        <v>382</v>
      </c>
      <c r="B218" s="63"/>
      <c r="C218" s="64" t="s">
        <v>383</v>
      </c>
      <c r="D218" s="65" t="n">
        <f aca="false">D219</f>
        <v>990</v>
      </c>
    </row>
    <row r="219" customFormat="false" ht="18.75" hidden="false" customHeight="false" outlineLevel="0" collapsed="false">
      <c r="A219" s="63"/>
      <c r="B219" s="63" t="s">
        <v>175</v>
      </c>
      <c r="C219" s="66" t="s">
        <v>176</v>
      </c>
      <c r="D219" s="65" t="n">
        <v>990</v>
      </c>
    </row>
    <row r="220" customFormat="false" ht="37.5" hidden="false" customHeight="false" outlineLevel="0" collapsed="false">
      <c r="A220" s="60" t="s">
        <v>384</v>
      </c>
      <c r="B220" s="60"/>
      <c r="C220" s="61" t="s">
        <v>385</v>
      </c>
      <c r="D220" s="62" t="n">
        <f aca="false">D221+D223</f>
        <v>840.7</v>
      </c>
    </row>
    <row r="221" customFormat="false" ht="18.75" hidden="false" customHeight="false" outlineLevel="0" collapsed="false">
      <c r="A221" s="63" t="s">
        <v>386</v>
      </c>
      <c r="B221" s="63"/>
      <c r="C221" s="64" t="s">
        <v>387</v>
      </c>
      <c r="D221" s="65" t="n">
        <f aca="false">D222</f>
        <v>654.8</v>
      </c>
    </row>
    <row r="222" customFormat="false" ht="18.75" hidden="false" customHeight="false" outlineLevel="0" collapsed="false">
      <c r="A222" s="63"/>
      <c r="B222" s="63" t="s">
        <v>175</v>
      </c>
      <c r="C222" s="66" t="s">
        <v>176</v>
      </c>
      <c r="D222" s="65" t="n">
        <f aca="false">470+184.8</f>
        <v>654.8</v>
      </c>
    </row>
    <row r="223" customFormat="false" ht="56.25" hidden="false" customHeight="false" outlineLevel="0" collapsed="false">
      <c r="A223" s="63" t="s">
        <v>388</v>
      </c>
      <c r="B223" s="63"/>
      <c r="C223" s="66" t="s">
        <v>389</v>
      </c>
      <c r="D223" s="65" t="n">
        <f aca="false">D224</f>
        <v>185.9</v>
      </c>
    </row>
    <row r="224" customFormat="false" ht="18.75" hidden="false" customHeight="false" outlineLevel="0" collapsed="false">
      <c r="A224" s="63"/>
      <c r="B224" s="63" t="s">
        <v>175</v>
      </c>
      <c r="C224" s="66" t="s">
        <v>176</v>
      </c>
      <c r="D224" s="65" t="n">
        <v>185.9</v>
      </c>
    </row>
    <row r="225" customFormat="false" ht="18.75" hidden="false" customHeight="false" outlineLevel="0" collapsed="false">
      <c r="A225" s="60" t="s">
        <v>390</v>
      </c>
      <c r="B225" s="60"/>
      <c r="C225" s="97" t="s">
        <v>391</v>
      </c>
      <c r="D225" s="62" t="n">
        <f aca="false">D226</f>
        <v>1577</v>
      </c>
    </row>
    <row r="226" customFormat="false" ht="37.5" hidden="false" customHeight="false" outlineLevel="0" collapsed="false">
      <c r="A226" s="60" t="s">
        <v>392</v>
      </c>
      <c r="B226" s="60"/>
      <c r="C226" s="61" t="s">
        <v>393</v>
      </c>
      <c r="D226" s="62" t="n">
        <f aca="false">D227+D229+D231</f>
        <v>1577</v>
      </c>
    </row>
    <row r="227" customFormat="false" ht="18.75" hidden="false" customHeight="false" outlineLevel="0" collapsed="false">
      <c r="A227" s="63" t="s">
        <v>394</v>
      </c>
      <c r="B227" s="63"/>
      <c r="C227" s="64" t="s">
        <v>395</v>
      </c>
      <c r="D227" s="65" t="n">
        <f aca="false">D228</f>
        <v>1575</v>
      </c>
    </row>
    <row r="228" customFormat="false" ht="18.75" hidden="false" customHeight="false" outlineLevel="0" collapsed="false">
      <c r="A228" s="63"/>
      <c r="B228" s="63" t="s">
        <v>163</v>
      </c>
      <c r="C228" s="66" t="s">
        <v>164</v>
      </c>
      <c r="D228" s="65" t="n">
        <v>1575</v>
      </c>
    </row>
    <row r="229" customFormat="false" ht="56.25" hidden="false" customHeight="false" outlineLevel="0" collapsed="false">
      <c r="A229" s="78" t="s">
        <v>396</v>
      </c>
      <c r="B229" s="78"/>
      <c r="C229" s="99" t="s">
        <v>397</v>
      </c>
      <c r="D229" s="80" t="n">
        <f aca="false">D230</f>
        <v>0.5</v>
      </c>
    </row>
    <row r="230" customFormat="false" ht="18.75" hidden="false" customHeight="false" outlineLevel="0" collapsed="false">
      <c r="A230" s="78"/>
      <c r="B230" s="78" t="s">
        <v>163</v>
      </c>
      <c r="C230" s="79" t="s">
        <v>164</v>
      </c>
      <c r="D230" s="80" t="n">
        <v>0.5</v>
      </c>
    </row>
    <row r="231" customFormat="false" ht="56.25" hidden="false" customHeight="false" outlineLevel="0" collapsed="false">
      <c r="A231" s="78" t="s">
        <v>398</v>
      </c>
      <c r="B231" s="78"/>
      <c r="C231" s="99" t="s">
        <v>399</v>
      </c>
      <c r="D231" s="80" t="n">
        <f aca="false">D232</f>
        <v>1.5</v>
      </c>
    </row>
    <row r="232" customFormat="false" ht="18.75" hidden="false" customHeight="false" outlineLevel="0" collapsed="false">
      <c r="A232" s="78"/>
      <c r="B232" s="78" t="s">
        <v>163</v>
      </c>
      <c r="C232" s="79" t="s">
        <v>164</v>
      </c>
      <c r="D232" s="80" t="n">
        <v>1.5</v>
      </c>
    </row>
    <row r="233" customFormat="false" ht="37.5" hidden="false" customHeight="false" outlineLevel="0" collapsed="false">
      <c r="A233" s="100" t="s">
        <v>400</v>
      </c>
      <c r="B233" s="100"/>
      <c r="C233" s="97" t="s">
        <v>401</v>
      </c>
      <c r="D233" s="62" t="n">
        <f aca="false">D241+D234</f>
        <v>21007.4</v>
      </c>
    </row>
    <row r="234" customFormat="false" ht="37.5" hidden="false" customHeight="false" outlineLevel="0" collapsed="false">
      <c r="A234" s="60" t="s">
        <v>402</v>
      </c>
      <c r="B234" s="60"/>
      <c r="C234" s="61" t="s">
        <v>204</v>
      </c>
      <c r="D234" s="62" t="n">
        <f aca="false">D235+D239</f>
        <v>20107.4</v>
      </c>
    </row>
    <row r="235" customFormat="false" ht="18.75" hidden="false" customHeight="false" outlineLevel="0" collapsed="false">
      <c r="A235" s="63" t="s">
        <v>403</v>
      </c>
      <c r="B235" s="63"/>
      <c r="C235" s="64" t="s">
        <v>206</v>
      </c>
      <c r="D235" s="65" t="n">
        <f aca="false">SUM(D236:D238)</f>
        <v>17427.4</v>
      </c>
    </row>
    <row r="236" customFormat="false" ht="56.25" hidden="false" customHeight="false" outlineLevel="0" collapsed="false">
      <c r="A236" s="63"/>
      <c r="B236" s="63" t="s">
        <v>207</v>
      </c>
      <c r="C236" s="66" t="s">
        <v>208</v>
      </c>
      <c r="D236" s="65" t="n">
        <v>16088.2</v>
      </c>
    </row>
    <row r="237" customFormat="false" ht="18.75" hidden="false" customHeight="false" outlineLevel="0" collapsed="false">
      <c r="A237" s="63"/>
      <c r="B237" s="63" t="s">
        <v>175</v>
      </c>
      <c r="C237" s="66" t="s">
        <v>176</v>
      </c>
      <c r="D237" s="65" t="n">
        <v>1336.9</v>
      </c>
    </row>
    <row r="238" customFormat="false" ht="18.75" hidden="false" customHeight="false" outlineLevel="0" collapsed="false">
      <c r="A238" s="63"/>
      <c r="B238" s="63" t="s">
        <v>163</v>
      </c>
      <c r="C238" s="66" t="s">
        <v>164</v>
      </c>
      <c r="D238" s="65" t="n">
        <v>2.3</v>
      </c>
    </row>
    <row r="239" customFormat="false" ht="18.75" hidden="false" customHeight="false" outlineLevel="0" collapsed="false">
      <c r="A239" s="63" t="s">
        <v>404</v>
      </c>
      <c r="B239" s="63"/>
      <c r="C239" s="64" t="s">
        <v>405</v>
      </c>
      <c r="D239" s="65" t="n">
        <f aca="false">D240</f>
        <v>2680</v>
      </c>
    </row>
    <row r="240" customFormat="false" ht="18.75" hidden="false" customHeight="false" outlineLevel="0" collapsed="false">
      <c r="A240" s="63"/>
      <c r="B240" s="63" t="s">
        <v>175</v>
      </c>
      <c r="C240" s="66" t="s">
        <v>176</v>
      </c>
      <c r="D240" s="65" t="n">
        <v>2680</v>
      </c>
    </row>
    <row r="241" customFormat="false" ht="37.5" hidden="false" customHeight="false" outlineLevel="0" collapsed="false">
      <c r="A241" s="100" t="s">
        <v>406</v>
      </c>
      <c r="B241" s="100"/>
      <c r="C241" s="97" t="s">
        <v>407</v>
      </c>
      <c r="D241" s="62" t="n">
        <f aca="false">D242</f>
        <v>900</v>
      </c>
    </row>
    <row r="242" customFormat="false" ht="18.75" hidden="false" customHeight="false" outlineLevel="0" collapsed="false">
      <c r="A242" s="70" t="s">
        <v>408</v>
      </c>
      <c r="B242" s="70"/>
      <c r="C242" s="101" t="s">
        <v>409</v>
      </c>
      <c r="D242" s="65" t="n">
        <f aca="false">D243</f>
        <v>900</v>
      </c>
    </row>
    <row r="243" customFormat="false" ht="18.75" hidden="false" customHeight="false" outlineLevel="0" collapsed="false">
      <c r="A243" s="63"/>
      <c r="B243" s="63" t="s">
        <v>175</v>
      </c>
      <c r="C243" s="66" t="s">
        <v>176</v>
      </c>
      <c r="D243" s="65" t="n">
        <v>900</v>
      </c>
    </row>
    <row r="244" customFormat="false" ht="37.5" hidden="false" customHeight="false" outlineLevel="0" collapsed="false">
      <c r="A244" s="60" t="s">
        <v>410</v>
      </c>
      <c r="B244" s="60"/>
      <c r="C244" s="61" t="s">
        <v>411</v>
      </c>
      <c r="D244" s="62" t="n">
        <f aca="false">D245+D268+D294+D309+D320+D326</f>
        <v>441823.7</v>
      </c>
    </row>
    <row r="245" customFormat="false" ht="18.75" hidden="false" customHeight="false" outlineLevel="0" collapsed="false">
      <c r="A245" s="60" t="s">
        <v>412</v>
      </c>
      <c r="B245" s="60"/>
      <c r="C245" s="61" t="s">
        <v>413</v>
      </c>
      <c r="D245" s="62" t="n">
        <f aca="false">D246+D253+D261</f>
        <v>34497.7</v>
      </c>
    </row>
    <row r="246" customFormat="false" ht="37.5" hidden="false" customHeight="false" outlineLevel="0" collapsed="false">
      <c r="A246" s="60" t="s">
        <v>414</v>
      </c>
      <c r="B246" s="60"/>
      <c r="C246" s="61" t="s">
        <v>415</v>
      </c>
      <c r="D246" s="62" t="n">
        <f aca="false">D247+D250</f>
        <v>15776.2</v>
      </c>
    </row>
    <row r="247" customFormat="false" ht="18.75" hidden="false" customHeight="false" outlineLevel="0" collapsed="false">
      <c r="A247" s="63" t="s">
        <v>416</v>
      </c>
      <c r="B247" s="63"/>
      <c r="C247" s="64" t="s">
        <v>417</v>
      </c>
      <c r="D247" s="65" t="n">
        <f aca="false">D248+D249</f>
        <v>11784.2</v>
      </c>
    </row>
    <row r="248" customFormat="false" ht="37.5" hidden="false" customHeight="false" outlineLevel="0" collapsed="false">
      <c r="A248" s="63"/>
      <c r="B248" s="63" t="s">
        <v>167</v>
      </c>
      <c r="C248" s="66" t="s">
        <v>168</v>
      </c>
      <c r="D248" s="65" t="n">
        <v>10784.2</v>
      </c>
    </row>
    <row r="249" customFormat="false" ht="18.75" hidden="false" customHeight="false" outlineLevel="0" collapsed="false">
      <c r="A249" s="63"/>
      <c r="B249" s="63" t="s">
        <v>163</v>
      </c>
      <c r="C249" s="66" t="s">
        <v>164</v>
      </c>
      <c r="D249" s="65" t="n">
        <v>1000</v>
      </c>
    </row>
    <row r="250" customFormat="false" ht="18.75" hidden="false" customHeight="false" outlineLevel="0" collapsed="false">
      <c r="A250" s="63" t="s">
        <v>418</v>
      </c>
      <c r="B250" s="63"/>
      <c r="C250" s="64" t="s">
        <v>419</v>
      </c>
      <c r="D250" s="65" t="n">
        <f aca="false">D252+D251</f>
        <v>3992</v>
      </c>
    </row>
    <row r="251" customFormat="false" ht="18.75" hidden="true" customHeight="false" outlineLevel="0" collapsed="false">
      <c r="A251" s="63"/>
      <c r="B251" s="63" t="s">
        <v>175</v>
      </c>
      <c r="C251" s="66" t="s">
        <v>176</v>
      </c>
      <c r="D251" s="65"/>
    </row>
    <row r="252" customFormat="false" ht="37.5" hidden="false" customHeight="false" outlineLevel="0" collapsed="false">
      <c r="A252" s="63"/>
      <c r="B252" s="63" t="s">
        <v>167</v>
      </c>
      <c r="C252" s="66" t="s">
        <v>168</v>
      </c>
      <c r="D252" s="65" t="n">
        <v>3992</v>
      </c>
    </row>
    <row r="253" customFormat="false" ht="37.5" hidden="false" customHeight="false" outlineLevel="0" collapsed="false">
      <c r="A253" s="60" t="s">
        <v>420</v>
      </c>
      <c r="B253" s="60"/>
      <c r="C253" s="61" t="s">
        <v>421</v>
      </c>
      <c r="D253" s="62" t="n">
        <f aca="false">D254+D257+D259</f>
        <v>5713.5</v>
      </c>
    </row>
    <row r="254" customFormat="false" ht="18.75" hidden="false" customHeight="false" outlineLevel="0" collapsed="false">
      <c r="A254" s="63" t="s">
        <v>422</v>
      </c>
      <c r="B254" s="63"/>
      <c r="C254" s="64" t="s">
        <v>423</v>
      </c>
      <c r="D254" s="65" t="n">
        <f aca="false">D255+D256</f>
        <v>3761.7</v>
      </c>
    </row>
    <row r="255" customFormat="false" ht="18.75" hidden="false" customHeight="false" outlineLevel="0" collapsed="false">
      <c r="A255" s="63"/>
      <c r="B255" s="63" t="s">
        <v>175</v>
      </c>
      <c r="C255" s="66" t="s">
        <v>176</v>
      </c>
      <c r="D255" s="65" t="n">
        <v>2600</v>
      </c>
    </row>
    <row r="256" customFormat="false" ht="37.5" hidden="false" customHeight="false" outlineLevel="0" collapsed="false">
      <c r="A256" s="63"/>
      <c r="B256" s="63" t="s">
        <v>167</v>
      </c>
      <c r="C256" s="66" t="s">
        <v>168</v>
      </c>
      <c r="D256" s="65" t="n">
        <v>1161.7</v>
      </c>
    </row>
    <row r="257" customFormat="false" ht="18.75" hidden="false" customHeight="false" outlineLevel="0" collapsed="false">
      <c r="A257" s="63" t="s">
        <v>424</v>
      </c>
      <c r="B257" s="63"/>
      <c r="C257" s="64" t="s">
        <v>425</v>
      </c>
      <c r="D257" s="65" t="n">
        <f aca="false">D258</f>
        <v>1719.4</v>
      </c>
    </row>
    <row r="258" customFormat="false" ht="37.5" hidden="false" customHeight="false" outlineLevel="0" collapsed="false">
      <c r="A258" s="63"/>
      <c r="B258" s="63" t="s">
        <v>167</v>
      </c>
      <c r="C258" s="66" t="s">
        <v>168</v>
      </c>
      <c r="D258" s="65" t="n">
        <v>1719.4</v>
      </c>
    </row>
    <row r="259" customFormat="false" ht="37.5" hidden="false" customHeight="false" outlineLevel="0" collapsed="false">
      <c r="A259" s="63" t="s">
        <v>426</v>
      </c>
      <c r="B259" s="63"/>
      <c r="C259" s="66" t="s">
        <v>427</v>
      </c>
      <c r="D259" s="65" t="n">
        <f aca="false">D260</f>
        <v>232.4</v>
      </c>
    </row>
    <row r="260" customFormat="false" ht="37.5" hidden="false" customHeight="false" outlineLevel="0" collapsed="false">
      <c r="A260" s="63"/>
      <c r="B260" s="63" t="s">
        <v>167</v>
      </c>
      <c r="C260" s="66" t="s">
        <v>168</v>
      </c>
      <c r="D260" s="65" t="n">
        <v>232.4</v>
      </c>
    </row>
    <row r="261" customFormat="false" ht="56.25" hidden="false" customHeight="false" outlineLevel="0" collapsed="false">
      <c r="A261" s="60" t="s">
        <v>428</v>
      </c>
      <c r="B261" s="60"/>
      <c r="C261" s="98" t="s">
        <v>429</v>
      </c>
      <c r="D261" s="62" t="n">
        <f aca="false">D264+D262+D266</f>
        <v>13008</v>
      </c>
    </row>
    <row r="262" customFormat="false" ht="37.5" hidden="false" customHeight="false" outlineLevel="0" collapsed="false">
      <c r="A262" s="63" t="s">
        <v>430</v>
      </c>
      <c r="B262" s="63"/>
      <c r="C262" s="64" t="s">
        <v>431</v>
      </c>
      <c r="D262" s="65" t="n">
        <f aca="false">D263</f>
        <v>7500</v>
      </c>
    </row>
    <row r="263" customFormat="false" ht="18.75" hidden="false" customHeight="false" outlineLevel="0" collapsed="false">
      <c r="A263" s="63"/>
      <c r="B263" s="63" t="s">
        <v>175</v>
      </c>
      <c r="C263" s="66" t="s">
        <v>176</v>
      </c>
      <c r="D263" s="65" t="n">
        <f aca="false">7000+500</f>
        <v>7500</v>
      </c>
    </row>
    <row r="264" customFormat="false" ht="56.25" hidden="false" customHeight="false" outlineLevel="0" collapsed="false">
      <c r="A264" s="63" t="s">
        <v>432</v>
      </c>
      <c r="B264" s="63"/>
      <c r="C264" s="66" t="s">
        <v>433</v>
      </c>
      <c r="D264" s="65" t="n">
        <f aca="false">D265</f>
        <v>5508</v>
      </c>
    </row>
    <row r="265" customFormat="false" ht="18.75" hidden="false" customHeight="false" outlineLevel="0" collapsed="false">
      <c r="A265" s="63"/>
      <c r="B265" s="63" t="s">
        <v>163</v>
      </c>
      <c r="C265" s="66" t="s">
        <v>164</v>
      </c>
      <c r="D265" s="65" t="n">
        <v>5508</v>
      </c>
    </row>
    <row r="266" customFormat="false" ht="37.5" hidden="true" customHeight="false" outlineLevel="0" collapsed="false">
      <c r="A266" s="63" t="s">
        <v>434</v>
      </c>
      <c r="B266" s="63"/>
      <c r="C266" s="66" t="s">
        <v>435</v>
      </c>
      <c r="D266" s="62"/>
    </row>
    <row r="267" customFormat="false" ht="37.5" hidden="true" customHeight="false" outlineLevel="0" collapsed="false">
      <c r="A267" s="63"/>
      <c r="B267" s="63" t="s">
        <v>167</v>
      </c>
      <c r="C267" s="66" t="s">
        <v>168</v>
      </c>
      <c r="D267" s="62"/>
    </row>
    <row r="268" customFormat="false" ht="37.5" hidden="false" customHeight="false" outlineLevel="0" collapsed="false">
      <c r="A268" s="60" t="s">
        <v>436</v>
      </c>
      <c r="B268" s="60"/>
      <c r="C268" s="61" t="s">
        <v>437</v>
      </c>
      <c r="D268" s="62" t="n">
        <f aca="false">D269+D277</f>
        <v>43056.9</v>
      </c>
    </row>
    <row r="269" customFormat="false" ht="37.5" hidden="false" customHeight="false" outlineLevel="0" collapsed="false">
      <c r="A269" s="60" t="s">
        <v>438</v>
      </c>
      <c r="B269" s="60"/>
      <c r="C269" s="61" t="s">
        <v>439</v>
      </c>
      <c r="D269" s="62" t="n">
        <f aca="false">D270+D274+D272</f>
        <v>23481.9</v>
      </c>
    </row>
    <row r="270" customFormat="false" ht="37.5" hidden="false" customHeight="false" outlineLevel="0" collapsed="false">
      <c r="A270" s="63" t="s">
        <v>440</v>
      </c>
      <c r="B270" s="63"/>
      <c r="C270" s="64" t="s">
        <v>441</v>
      </c>
      <c r="D270" s="65" t="n">
        <f aca="false">D271</f>
        <v>2500</v>
      </c>
    </row>
    <row r="271" customFormat="false" ht="18.75" hidden="false" customHeight="false" outlineLevel="0" collapsed="false">
      <c r="A271" s="63"/>
      <c r="B271" s="63" t="s">
        <v>163</v>
      </c>
      <c r="C271" s="66" t="s">
        <v>164</v>
      </c>
      <c r="D271" s="65" t="n">
        <v>2500</v>
      </c>
    </row>
    <row r="272" customFormat="false" ht="37.5" hidden="false" customHeight="false" outlineLevel="0" collapsed="false">
      <c r="A272" s="63" t="s">
        <v>442</v>
      </c>
      <c r="B272" s="60"/>
      <c r="C272" s="64" t="s">
        <v>443</v>
      </c>
      <c r="D272" s="65" t="n">
        <f aca="false">D273</f>
        <v>10900</v>
      </c>
    </row>
    <row r="273" customFormat="false" ht="18.75" hidden="false" customHeight="false" outlineLevel="0" collapsed="false">
      <c r="A273" s="60"/>
      <c r="B273" s="63" t="s">
        <v>163</v>
      </c>
      <c r="C273" s="66" t="s">
        <v>164</v>
      </c>
      <c r="D273" s="65" t="n">
        <v>10900</v>
      </c>
    </row>
    <row r="274" customFormat="false" ht="18.75" hidden="false" customHeight="false" outlineLevel="0" collapsed="false">
      <c r="A274" s="63" t="s">
        <v>444</v>
      </c>
      <c r="B274" s="63"/>
      <c r="C274" s="64" t="s">
        <v>445</v>
      </c>
      <c r="D274" s="65" t="n">
        <f aca="false">D276+D275</f>
        <v>10081.9</v>
      </c>
    </row>
    <row r="275" customFormat="false" ht="37.5" hidden="false" customHeight="false" outlineLevel="0" collapsed="false">
      <c r="A275" s="63"/>
      <c r="B275" s="63" t="s">
        <v>167</v>
      </c>
      <c r="C275" s="66" t="s">
        <v>168</v>
      </c>
      <c r="D275" s="65" t="n">
        <v>3081.9</v>
      </c>
    </row>
    <row r="276" customFormat="false" ht="18.75" hidden="false" customHeight="false" outlineLevel="0" collapsed="false">
      <c r="A276" s="60"/>
      <c r="B276" s="63" t="s">
        <v>163</v>
      </c>
      <c r="C276" s="66" t="s">
        <v>164</v>
      </c>
      <c r="D276" s="65" t="n">
        <f aca="false">20981.9-10900-3081.9</f>
        <v>7000</v>
      </c>
    </row>
    <row r="277" customFormat="false" ht="18.75" hidden="false" customHeight="false" outlineLevel="0" collapsed="false">
      <c r="A277" s="60" t="s">
        <v>446</v>
      </c>
      <c r="B277" s="60"/>
      <c r="C277" s="61" t="s">
        <v>447</v>
      </c>
      <c r="D277" s="62" t="n">
        <f aca="false">D278+D290</f>
        <v>19575</v>
      </c>
    </row>
    <row r="278" customFormat="false" ht="18.75" hidden="false" customHeight="false" outlineLevel="0" collapsed="false">
      <c r="A278" s="63" t="s">
        <v>448</v>
      </c>
      <c r="B278" s="63"/>
      <c r="C278" s="64" t="s">
        <v>449</v>
      </c>
      <c r="D278" s="65" t="n">
        <f aca="false">D279+D286</f>
        <v>19575</v>
      </c>
    </row>
    <row r="279" customFormat="false" ht="18.75" hidden="false" customHeight="false" outlineLevel="0" collapsed="false">
      <c r="A279" s="63"/>
      <c r="B279" s="63" t="s">
        <v>175</v>
      </c>
      <c r="C279" s="66" t="s">
        <v>176</v>
      </c>
      <c r="D279" s="65" t="n">
        <f aca="false">D281+D282+D283+D284+D285</f>
        <v>14575</v>
      </c>
    </row>
    <row r="280" customFormat="false" ht="18.75" hidden="false" customHeight="false" outlineLevel="0" collapsed="false">
      <c r="A280" s="63"/>
      <c r="B280" s="63"/>
      <c r="C280" s="64" t="s">
        <v>183</v>
      </c>
      <c r="D280" s="65"/>
    </row>
    <row r="281" customFormat="false" ht="18.75" hidden="false" customHeight="true" outlineLevel="0" collapsed="false">
      <c r="A281" s="63"/>
      <c r="B281" s="63"/>
      <c r="C281" s="66" t="s">
        <v>450</v>
      </c>
      <c r="D281" s="65" t="n">
        <v>1500</v>
      </c>
    </row>
    <row r="282" customFormat="false" ht="37.5" hidden="false" customHeight="false" outlineLevel="0" collapsed="false">
      <c r="A282" s="63"/>
      <c r="B282" s="63"/>
      <c r="C282" s="66" t="s">
        <v>451</v>
      </c>
      <c r="D282" s="65" t="n">
        <v>1875</v>
      </c>
    </row>
    <row r="283" customFormat="false" ht="18.75" hidden="false" customHeight="false" outlineLevel="0" collapsed="false">
      <c r="A283" s="63"/>
      <c r="B283" s="63"/>
      <c r="C283" s="64" t="s">
        <v>452</v>
      </c>
      <c r="D283" s="65" t="n">
        <v>700</v>
      </c>
    </row>
    <row r="284" customFormat="false" ht="18.75" hidden="false" customHeight="false" outlineLevel="0" collapsed="false">
      <c r="A284" s="63"/>
      <c r="B284" s="63"/>
      <c r="C284" s="64" t="s">
        <v>453</v>
      </c>
      <c r="D284" s="65" t="n">
        <v>8500</v>
      </c>
    </row>
    <row r="285" customFormat="false" ht="18.75" hidden="false" customHeight="false" outlineLevel="0" collapsed="false">
      <c r="A285" s="63"/>
      <c r="B285" s="63"/>
      <c r="C285" s="64" t="s">
        <v>454</v>
      </c>
      <c r="D285" s="65" t="n">
        <v>2000</v>
      </c>
    </row>
    <row r="286" customFormat="false" ht="18.75" hidden="false" customHeight="false" outlineLevel="0" collapsed="false">
      <c r="A286" s="63"/>
      <c r="B286" s="63" t="s">
        <v>181</v>
      </c>
      <c r="C286" s="66" t="s">
        <v>182</v>
      </c>
      <c r="D286" s="65" t="n">
        <f aca="false">D288+D289</f>
        <v>5000</v>
      </c>
    </row>
    <row r="287" customFormat="false" ht="18.75" hidden="false" customHeight="false" outlineLevel="0" collapsed="false">
      <c r="A287" s="63"/>
      <c r="B287" s="63"/>
      <c r="C287" s="66" t="s">
        <v>183</v>
      </c>
      <c r="D287" s="65"/>
    </row>
    <row r="288" customFormat="false" ht="18.75" hidden="true" customHeight="false" outlineLevel="0" collapsed="false">
      <c r="A288" s="63"/>
      <c r="B288" s="63"/>
      <c r="C288" s="66" t="s">
        <v>455</v>
      </c>
      <c r="D288" s="65"/>
    </row>
    <row r="289" customFormat="false" ht="37.5" hidden="false" customHeight="false" outlineLevel="0" collapsed="false">
      <c r="A289" s="63"/>
      <c r="B289" s="63"/>
      <c r="C289" s="64" t="s">
        <v>456</v>
      </c>
      <c r="D289" s="65" t="n">
        <v>5000</v>
      </c>
    </row>
    <row r="290" customFormat="false" ht="56.25" hidden="true" customHeight="false" outlineLevel="0" collapsed="false">
      <c r="A290" s="63" t="s">
        <v>457</v>
      </c>
      <c r="B290" s="63"/>
      <c r="C290" s="66" t="s">
        <v>186</v>
      </c>
      <c r="D290" s="65" t="n">
        <f aca="false">D291</f>
        <v>0</v>
      </c>
    </row>
    <row r="291" customFormat="false" ht="18.75" hidden="true" customHeight="false" outlineLevel="0" collapsed="false">
      <c r="A291" s="63"/>
      <c r="B291" s="63" t="s">
        <v>181</v>
      </c>
      <c r="C291" s="66" t="s">
        <v>182</v>
      </c>
      <c r="D291" s="65"/>
    </row>
    <row r="292" customFormat="false" ht="18.75" hidden="true" customHeight="false" outlineLevel="0" collapsed="false">
      <c r="A292" s="63"/>
      <c r="B292" s="63"/>
      <c r="C292" s="66" t="s">
        <v>183</v>
      </c>
      <c r="D292" s="65"/>
    </row>
    <row r="293" customFormat="false" ht="18.75" hidden="true" customHeight="false" outlineLevel="0" collapsed="false">
      <c r="A293" s="63"/>
      <c r="B293" s="63"/>
      <c r="C293" s="66" t="s">
        <v>455</v>
      </c>
      <c r="D293" s="65"/>
    </row>
    <row r="294" customFormat="false" ht="18.75" hidden="false" customHeight="false" outlineLevel="0" collapsed="false">
      <c r="A294" s="60" t="s">
        <v>458</v>
      </c>
      <c r="B294" s="60"/>
      <c r="C294" s="61" t="s">
        <v>459</v>
      </c>
      <c r="D294" s="62" t="n">
        <f aca="false">D295+D300</f>
        <v>220064.1</v>
      </c>
    </row>
    <row r="295" customFormat="false" ht="37.5" hidden="false" customHeight="false" outlineLevel="0" collapsed="false">
      <c r="A295" s="60" t="s">
        <v>460</v>
      </c>
      <c r="B295" s="60"/>
      <c r="C295" s="61" t="s">
        <v>461</v>
      </c>
      <c r="D295" s="62" t="n">
        <f aca="false">D296+D298</f>
        <v>196536.1</v>
      </c>
    </row>
    <row r="296" customFormat="false" ht="18.75" hidden="false" customHeight="false" outlineLevel="0" collapsed="false">
      <c r="A296" s="63" t="s">
        <v>462</v>
      </c>
      <c r="B296" s="63"/>
      <c r="C296" s="64" t="s">
        <v>463</v>
      </c>
      <c r="D296" s="65" t="n">
        <f aca="false">D297</f>
        <v>162865.1</v>
      </c>
    </row>
    <row r="297" customFormat="false" ht="37.5" hidden="false" customHeight="false" outlineLevel="0" collapsed="false">
      <c r="A297" s="63"/>
      <c r="B297" s="63" t="s">
        <v>167</v>
      </c>
      <c r="C297" s="66" t="s">
        <v>168</v>
      </c>
      <c r="D297" s="65" t="n">
        <v>162865.1</v>
      </c>
    </row>
    <row r="298" customFormat="false" ht="18.75" hidden="false" customHeight="false" outlineLevel="0" collapsed="false">
      <c r="A298" s="63" t="s">
        <v>464</v>
      </c>
      <c r="B298" s="63"/>
      <c r="C298" s="64" t="s">
        <v>465</v>
      </c>
      <c r="D298" s="65" t="n">
        <f aca="false">D299</f>
        <v>33671</v>
      </c>
    </row>
    <row r="299" customFormat="false" ht="37.5" hidden="false" customHeight="false" outlineLevel="0" collapsed="false">
      <c r="A299" s="63"/>
      <c r="B299" s="63" t="s">
        <v>167</v>
      </c>
      <c r="C299" s="66" t="s">
        <v>168</v>
      </c>
      <c r="D299" s="65" t="n">
        <v>33671</v>
      </c>
    </row>
    <row r="300" customFormat="false" ht="37.5" hidden="false" customHeight="false" outlineLevel="0" collapsed="false">
      <c r="A300" s="60" t="s">
        <v>466</v>
      </c>
      <c r="B300" s="63"/>
      <c r="C300" s="61" t="s">
        <v>467</v>
      </c>
      <c r="D300" s="62" t="n">
        <f aca="false">D301+D303</f>
        <v>23528</v>
      </c>
    </row>
    <row r="301" customFormat="false" ht="18.75" hidden="false" customHeight="false" outlineLevel="0" collapsed="false">
      <c r="A301" s="63" t="s">
        <v>468</v>
      </c>
      <c r="B301" s="63"/>
      <c r="C301" s="64" t="s">
        <v>469</v>
      </c>
      <c r="D301" s="65" t="n">
        <f aca="false">D302</f>
        <v>10831.3</v>
      </c>
    </row>
    <row r="302" customFormat="false" ht="18.75" hidden="false" customHeight="false" outlineLevel="0" collapsed="false">
      <c r="A302" s="63"/>
      <c r="B302" s="63" t="s">
        <v>175</v>
      </c>
      <c r="C302" s="66" t="s">
        <v>176</v>
      </c>
      <c r="D302" s="65" t="n">
        <f aca="false">7540+3291.3</f>
        <v>10831.3</v>
      </c>
    </row>
    <row r="303" customFormat="false" ht="37.5" hidden="false" customHeight="false" outlineLevel="0" collapsed="false">
      <c r="A303" s="63" t="s">
        <v>470</v>
      </c>
      <c r="B303" s="63"/>
      <c r="C303" s="64" t="s">
        <v>471</v>
      </c>
      <c r="D303" s="65" t="n">
        <f aca="false">D304</f>
        <v>12696.7</v>
      </c>
    </row>
    <row r="304" customFormat="false" ht="18.75" hidden="false" customHeight="false" outlineLevel="0" collapsed="false">
      <c r="A304" s="63"/>
      <c r="B304" s="63" t="s">
        <v>175</v>
      </c>
      <c r="C304" s="66" t="s">
        <v>176</v>
      </c>
      <c r="D304" s="65" t="n">
        <f aca="false">15988-3291.3</f>
        <v>12696.7</v>
      </c>
    </row>
    <row r="305" customFormat="false" ht="18.75" hidden="true" customHeight="false" outlineLevel="0" collapsed="false">
      <c r="A305" s="63"/>
      <c r="B305" s="63" t="s">
        <v>181</v>
      </c>
      <c r="C305" s="66" t="s">
        <v>182</v>
      </c>
      <c r="D305" s="65" t="n">
        <f aca="false">D307+D308</f>
        <v>0</v>
      </c>
    </row>
    <row r="306" customFormat="false" ht="18.75" hidden="true" customHeight="false" outlineLevel="0" collapsed="false">
      <c r="A306" s="63"/>
      <c r="B306" s="63"/>
      <c r="C306" s="66" t="s">
        <v>183</v>
      </c>
      <c r="D306" s="65"/>
    </row>
    <row r="307" customFormat="false" ht="18.75" hidden="true" customHeight="false" outlineLevel="0" collapsed="false">
      <c r="A307" s="63"/>
      <c r="B307" s="63"/>
      <c r="C307" s="66" t="s">
        <v>472</v>
      </c>
      <c r="D307" s="65"/>
    </row>
    <row r="308" customFormat="false" ht="18.75" hidden="true" customHeight="false" outlineLevel="0" collapsed="false">
      <c r="A308" s="63"/>
      <c r="B308" s="63"/>
      <c r="C308" s="66" t="s">
        <v>473</v>
      </c>
      <c r="D308" s="65"/>
    </row>
    <row r="309" customFormat="false" ht="37.5" hidden="false" customHeight="false" outlineLevel="0" collapsed="false">
      <c r="A309" s="60" t="s">
        <v>474</v>
      </c>
      <c r="B309" s="60"/>
      <c r="C309" s="61" t="s">
        <v>475</v>
      </c>
      <c r="D309" s="62" t="n">
        <f aca="false">D310</f>
        <v>54959</v>
      </c>
    </row>
    <row r="310" customFormat="false" ht="18.75" hidden="false" customHeight="false" outlineLevel="0" collapsed="false">
      <c r="A310" s="60" t="s">
        <v>476</v>
      </c>
      <c r="B310" s="60"/>
      <c r="C310" s="61" t="s">
        <v>477</v>
      </c>
      <c r="D310" s="62" t="n">
        <f aca="false">D311+D314+D316+D318</f>
        <v>54959</v>
      </c>
    </row>
    <row r="311" customFormat="false" ht="37.5" hidden="false" customHeight="false" outlineLevel="0" collapsed="false">
      <c r="A311" s="63" t="s">
        <v>478</v>
      </c>
      <c r="B311" s="63"/>
      <c r="C311" s="64" t="s">
        <v>479</v>
      </c>
      <c r="D311" s="65" t="n">
        <f aca="false">D312+D313</f>
        <v>2320</v>
      </c>
    </row>
    <row r="312" customFormat="false" ht="18.75" hidden="false" customHeight="false" outlineLevel="0" collapsed="false">
      <c r="A312" s="63"/>
      <c r="B312" s="63" t="s">
        <v>175</v>
      </c>
      <c r="C312" s="66" t="s">
        <v>176</v>
      </c>
      <c r="D312" s="65" t="n">
        <v>720</v>
      </c>
    </row>
    <row r="313" customFormat="false" ht="18.75" hidden="false" customHeight="false" outlineLevel="0" collapsed="false">
      <c r="A313" s="63"/>
      <c r="B313" s="63" t="s">
        <v>163</v>
      </c>
      <c r="C313" s="66" t="s">
        <v>164</v>
      </c>
      <c r="D313" s="65" t="n">
        <v>1600</v>
      </c>
    </row>
    <row r="314" customFormat="false" ht="18.75" hidden="false" customHeight="false" outlineLevel="0" collapsed="false">
      <c r="A314" s="63" t="s">
        <v>480</v>
      </c>
      <c r="B314" s="63"/>
      <c r="C314" s="64" t="s">
        <v>481</v>
      </c>
      <c r="D314" s="65" t="n">
        <f aca="false">D315</f>
        <v>9851.7</v>
      </c>
    </row>
    <row r="315" customFormat="false" ht="18.75" hidden="false" customHeight="false" outlineLevel="0" collapsed="false">
      <c r="A315" s="63"/>
      <c r="B315" s="63" t="s">
        <v>175</v>
      </c>
      <c r="C315" s="66" t="s">
        <v>176</v>
      </c>
      <c r="D315" s="65" t="n">
        <f aca="false">375+9476.7</f>
        <v>9851.7</v>
      </c>
    </row>
    <row r="316" customFormat="false" ht="37.5" hidden="false" customHeight="false" outlineLevel="0" collapsed="false">
      <c r="A316" s="70" t="s">
        <v>482</v>
      </c>
      <c r="B316" s="70"/>
      <c r="C316" s="71" t="s">
        <v>483</v>
      </c>
      <c r="D316" s="65" t="n">
        <f aca="false">D317</f>
        <v>5287.3</v>
      </c>
    </row>
    <row r="317" customFormat="false" ht="18.75" hidden="false" customHeight="false" outlineLevel="0" collapsed="false">
      <c r="A317" s="63"/>
      <c r="B317" s="63" t="s">
        <v>175</v>
      </c>
      <c r="C317" s="66" t="s">
        <v>176</v>
      </c>
      <c r="D317" s="65" t="n">
        <v>5287.3</v>
      </c>
    </row>
    <row r="318" customFormat="false" ht="37.5" hidden="false" customHeight="false" outlineLevel="0" collapsed="false">
      <c r="A318" s="63" t="s">
        <v>484</v>
      </c>
      <c r="B318" s="63"/>
      <c r="C318" s="64" t="s">
        <v>485</v>
      </c>
      <c r="D318" s="65" t="n">
        <f aca="false">D319</f>
        <v>37500</v>
      </c>
    </row>
    <row r="319" customFormat="false" ht="18.75" hidden="false" customHeight="false" outlineLevel="0" collapsed="false">
      <c r="A319" s="63"/>
      <c r="B319" s="63" t="s">
        <v>195</v>
      </c>
      <c r="C319" s="66" t="s">
        <v>196</v>
      </c>
      <c r="D319" s="65" t="n">
        <v>37500</v>
      </c>
    </row>
    <row r="320" customFormat="false" ht="37.5" hidden="false" customHeight="false" outlineLevel="0" collapsed="false">
      <c r="A320" s="60" t="s">
        <v>486</v>
      </c>
      <c r="B320" s="60"/>
      <c r="C320" s="61" t="s">
        <v>487</v>
      </c>
      <c r="D320" s="62" t="n">
        <f aca="false">D321</f>
        <v>2418</v>
      </c>
    </row>
    <row r="321" customFormat="false" ht="37.5" hidden="false" customHeight="false" outlineLevel="0" collapsed="false">
      <c r="A321" s="60" t="s">
        <v>488</v>
      </c>
      <c r="B321" s="60"/>
      <c r="C321" s="61" t="s">
        <v>489</v>
      </c>
      <c r="D321" s="62" t="n">
        <f aca="false">D322+D324</f>
        <v>2418</v>
      </c>
    </row>
    <row r="322" customFormat="false" ht="18.75" hidden="false" customHeight="false" outlineLevel="0" collapsed="false">
      <c r="A322" s="63" t="s">
        <v>490</v>
      </c>
      <c r="B322" s="63"/>
      <c r="C322" s="64" t="s">
        <v>491</v>
      </c>
      <c r="D322" s="65" t="n">
        <f aca="false">D323</f>
        <v>1996</v>
      </c>
    </row>
    <row r="323" customFormat="false" ht="18.75" hidden="false" customHeight="false" outlineLevel="0" collapsed="false">
      <c r="A323" s="63"/>
      <c r="B323" s="63" t="s">
        <v>175</v>
      </c>
      <c r="C323" s="66" t="s">
        <v>176</v>
      </c>
      <c r="D323" s="65" t="n">
        <v>1996</v>
      </c>
    </row>
    <row r="324" customFormat="false" ht="18.75" hidden="false" customHeight="false" outlineLevel="0" collapsed="false">
      <c r="A324" s="63" t="s">
        <v>492</v>
      </c>
      <c r="B324" s="63"/>
      <c r="C324" s="64" t="s">
        <v>493</v>
      </c>
      <c r="D324" s="65" t="n">
        <f aca="false">D325</f>
        <v>422</v>
      </c>
    </row>
    <row r="325" customFormat="false" ht="18.75" hidden="false" customHeight="false" outlineLevel="0" collapsed="false">
      <c r="A325" s="63"/>
      <c r="B325" s="63" t="s">
        <v>175</v>
      </c>
      <c r="C325" s="66" t="s">
        <v>176</v>
      </c>
      <c r="D325" s="65" t="n">
        <v>422</v>
      </c>
    </row>
    <row r="326" customFormat="false" ht="18.75" hidden="false" customHeight="true" outlineLevel="0" collapsed="false">
      <c r="A326" s="60" t="s">
        <v>494</v>
      </c>
      <c r="B326" s="60"/>
      <c r="C326" s="61" t="s">
        <v>495</v>
      </c>
      <c r="D326" s="62" t="n">
        <f aca="false">D327+D338</f>
        <v>86828</v>
      </c>
    </row>
    <row r="327" customFormat="false" ht="37.5" hidden="false" customHeight="false" outlineLevel="0" collapsed="false">
      <c r="A327" s="60" t="s">
        <v>496</v>
      </c>
      <c r="B327" s="60"/>
      <c r="C327" s="61" t="s">
        <v>204</v>
      </c>
      <c r="D327" s="62" t="n">
        <f aca="false">D332+D328+D336</f>
        <v>85605.2</v>
      </c>
    </row>
    <row r="328" customFormat="false" ht="18.75" hidden="false" customHeight="false" outlineLevel="0" collapsed="false">
      <c r="A328" s="63" t="s">
        <v>497</v>
      </c>
      <c r="B328" s="63"/>
      <c r="C328" s="64" t="s">
        <v>206</v>
      </c>
      <c r="D328" s="65" t="n">
        <f aca="false">SUM(D329:D331)</f>
        <v>10303.8</v>
      </c>
    </row>
    <row r="329" customFormat="false" ht="56.25" hidden="false" customHeight="false" outlineLevel="0" collapsed="false">
      <c r="A329" s="63"/>
      <c r="B329" s="63" t="s">
        <v>207</v>
      </c>
      <c r="C329" s="66" t="s">
        <v>208</v>
      </c>
      <c r="D329" s="65" t="n">
        <v>9255.7</v>
      </c>
    </row>
    <row r="330" customFormat="false" ht="18.75" hidden="false" customHeight="false" outlineLevel="0" collapsed="false">
      <c r="A330" s="63"/>
      <c r="B330" s="63" t="s">
        <v>175</v>
      </c>
      <c r="C330" s="66" t="s">
        <v>176</v>
      </c>
      <c r="D330" s="65" t="n">
        <v>1035.6</v>
      </c>
    </row>
    <row r="331" customFormat="false" ht="18.75" hidden="false" customHeight="false" outlineLevel="0" collapsed="false">
      <c r="A331" s="63"/>
      <c r="B331" s="63" t="s">
        <v>163</v>
      </c>
      <c r="C331" s="66" t="s">
        <v>164</v>
      </c>
      <c r="D331" s="65" t="n">
        <v>12.5</v>
      </c>
    </row>
    <row r="332" customFormat="false" ht="18.75" hidden="false" customHeight="false" outlineLevel="0" collapsed="false">
      <c r="A332" s="63" t="s">
        <v>498</v>
      </c>
      <c r="B332" s="63"/>
      <c r="C332" s="64" t="s">
        <v>365</v>
      </c>
      <c r="D332" s="65" t="n">
        <f aca="false">D333+D334+D335</f>
        <v>16364.9</v>
      </c>
    </row>
    <row r="333" customFormat="false" ht="56.25" hidden="false" customHeight="false" outlineLevel="0" collapsed="false">
      <c r="A333" s="63"/>
      <c r="B333" s="63" t="s">
        <v>207</v>
      </c>
      <c r="C333" s="66" t="s">
        <v>208</v>
      </c>
      <c r="D333" s="65" t="n">
        <v>13245.2</v>
      </c>
    </row>
    <row r="334" customFormat="false" ht="18.75" hidden="false" customHeight="false" outlineLevel="0" collapsed="false">
      <c r="A334" s="63"/>
      <c r="B334" s="63" t="s">
        <v>175</v>
      </c>
      <c r="C334" s="66" t="s">
        <v>176</v>
      </c>
      <c r="D334" s="65" t="n">
        <f aca="false">2948+60</f>
        <v>3008</v>
      </c>
    </row>
    <row r="335" customFormat="false" ht="18.75" hidden="false" customHeight="false" outlineLevel="0" collapsed="false">
      <c r="A335" s="63"/>
      <c r="B335" s="63" t="s">
        <v>163</v>
      </c>
      <c r="C335" s="66" t="s">
        <v>164</v>
      </c>
      <c r="D335" s="65" t="n">
        <v>111.7</v>
      </c>
    </row>
    <row r="336" customFormat="false" ht="37.5" hidden="false" customHeight="false" outlineLevel="0" collapsed="false">
      <c r="A336" s="63" t="s">
        <v>499</v>
      </c>
      <c r="B336" s="63"/>
      <c r="C336" s="64" t="s">
        <v>500</v>
      </c>
      <c r="D336" s="65" t="n">
        <f aca="false">D337</f>
        <v>58936.5</v>
      </c>
    </row>
    <row r="337" customFormat="false" ht="37.5" hidden="false" customHeight="false" outlineLevel="0" collapsed="false">
      <c r="A337" s="63"/>
      <c r="B337" s="63" t="s">
        <v>167</v>
      </c>
      <c r="C337" s="66" t="s">
        <v>168</v>
      </c>
      <c r="D337" s="65" t="n">
        <f aca="false">23480+25064.1+10392.4</f>
        <v>58936.5</v>
      </c>
    </row>
    <row r="338" customFormat="false" ht="37.5" hidden="false" customHeight="false" outlineLevel="0" collapsed="false">
      <c r="A338" s="100" t="s">
        <v>501</v>
      </c>
      <c r="B338" s="100"/>
      <c r="C338" s="97" t="s">
        <v>502</v>
      </c>
      <c r="D338" s="62" t="n">
        <f aca="false">D341+D339</f>
        <v>1222.8</v>
      </c>
    </row>
    <row r="339" customFormat="false" ht="37.5" hidden="false" customHeight="false" outlineLevel="0" collapsed="false">
      <c r="A339" s="63" t="s">
        <v>503</v>
      </c>
      <c r="B339" s="63"/>
      <c r="C339" s="64" t="s">
        <v>504</v>
      </c>
      <c r="D339" s="65" t="n">
        <f aca="false">D340</f>
        <v>18.9</v>
      </c>
    </row>
    <row r="340" customFormat="false" ht="18.75" hidden="false" customHeight="false" outlineLevel="0" collapsed="false">
      <c r="A340" s="63"/>
      <c r="B340" s="63" t="s">
        <v>175</v>
      </c>
      <c r="C340" s="66" t="s">
        <v>176</v>
      </c>
      <c r="D340" s="65" t="n">
        <v>18.9</v>
      </c>
    </row>
    <row r="341" customFormat="false" ht="37.5" hidden="false" customHeight="false" outlineLevel="0" collapsed="false">
      <c r="A341" s="70" t="s">
        <v>505</v>
      </c>
      <c r="B341" s="70"/>
      <c r="C341" s="71" t="s">
        <v>506</v>
      </c>
      <c r="D341" s="65" t="n">
        <f aca="false">D342+D343</f>
        <v>1203.9</v>
      </c>
    </row>
    <row r="342" customFormat="false" ht="18.75" hidden="false" customHeight="false" outlineLevel="0" collapsed="false">
      <c r="A342" s="63"/>
      <c r="B342" s="63" t="s">
        <v>175</v>
      </c>
      <c r="C342" s="66" t="s">
        <v>176</v>
      </c>
      <c r="D342" s="65" t="n">
        <v>153.9</v>
      </c>
    </row>
    <row r="343" customFormat="false" ht="18.75" hidden="false" customHeight="false" outlineLevel="0" collapsed="false">
      <c r="A343" s="63"/>
      <c r="B343" s="63" t="s">
        <v>163</v>
      </c>
      <c r="C343" s="66" t="s">
        <v>164</v>
      </c>
      <c r="D343" s="65" t="n">
        <v>1050</v>
      </c>
    </row>
    <row r="344" customFormat="false" ht="37.5" hidden="false" customHeight="false" outlineLevel="0" collapsed="false">
      <c r="A344" s="60" t="s">
        <v>507</v>
      </c>
      <c r="B344" s="63"/>
      <c r="C344" s="61" t="s">
        <v>508</v>
      </c>
      <c r="D344" s="62" t="n">
        <f aca="false">D345+D389</f>
        <v>85242.8</v>
      </c>
    </row>
    <row r="345" customFormat="false" ht="18.75" hidden="false" customHeight="false" outlineLevel="0" collapsed="false">
      <c r="A345" s="60" t="s">
        <v>509</v>
      </c>
      <c r="B345" s="63"/>
      <c r="C345" s="102" t="s">
        <v>510</v>
      </c>
      <c r="D345" s="62" t="n">
        <f aca="false">D346+D380</f>
        <v>17798</v>
      </c>
    </row>
    <row r="346" customFormat="false" ht="37.5" hidden="false" customHeight="false" outlineLevel="0" collapsed="false">
      <c r="A346" s="60" t="s">
        <v>511</v>
      </c>
      <c r="B346" s="63"/>
      <c r="C346" s="61" t="s">
        <v>512</v>
      </c>
      <c r="D346" s="62" t="n">
        <f aca="false">D349+D372+D347</f>
        <v>13706</v>
      </c>
    </row>
    <row r="347" customFormat="false" ht="18.75" hidden="false" customHeight="false" outlineLevel="0" collapsed="false">
      <c r="A347" s="63" t="s">
        <v>513</v>
      </c>
      <c r="B347" s="63"/>
      <c r="C347" s="64" t="s">
        <v>514</v>
      </c>
      <c r="D347" s="65" t="n">
        <f aca="false">D348</f>
        <v>180</v>
      </c>
    </row>
    <row r="348" customFormat="false" ht="18.75" hidden="false" customHeight="false" outlineLevel="0" collapsed="false">
      <c r="A348" s="63"/>
      <c r="B348" s="63" t="s">
        <v>175</v>
      </c>
      <c r="C348" s="66" t="s">
        <v>176</v>
      </c>
      <c r="D348" s="65" t="n">
        <v>180</v>
      </c>
    </row>
    <row r="349" customFormat="false" ht="56.25" hidden="false" customHeight="false" outlineLevel="0" collapsed="false">
      <c r="A349" s="63" t="s">
        <v>515</v>
      </c>
      <c r="B349" s="63"/>
      <c r="C349" s="66" t="s">
        <v>516</v>
      </c>
      <c r="D349" s="65" t="n">
        <f aca="false">D359+D350+D358+D367</f>
        <v>13526</v>
      </c>
    </row>
    <row r="350" customFormat="false" ht="18.75" hidden="false" customHeight="false" outlineLevel="0" collapsed="false">
      <c r="A350" s="63"/>
      <c r="B350" s="63" t="s">
        <v>175</v>
      </c>
      <c r="C350" s="66" t="s">
        <v>176</v>
      </c>
      <c r="D350" s="65" t="n">
        <f aca="false">D352+D353+D354+D355+D356+D357</f>
        <v>3600</v>
      </c>
    </row>
    <row r="351" customFormat="false" ht="18.75" hidden="false" customHeight="false" outlineLevel="0" collapsed="false">
      <c r="A351" s="63"/>
      <c r="B351" s="63"/>
      <c r="C351" s="66" t="s">
        <v>183</v>
      </c>
      <c r="D351" s="65"/>
    </row>
    <row r="352" customFormat="false" ht="37.5" hidden="false" customHeight="false" outlineLevel="0" collapsed="false">
      <c r="A352" s="63"/>
      <c r="B352" s="63"/>
      <c r="C352" s="66" t="s">
        <v>517</v>
      </c>
      <c r="D352" s="65" t="n">
        <v>1800</v>
      </c>
    </row>
    <row r="353" customFormat="false" ht="37.5" hidden="false" customHeight="false" outlineLevel="0" collapsed="false">
      <c r="A353" s="63"/>
      <c r="B353" s="63"/>
      <c r="C353" s="66" t="s">
        <v>518</v>
      </c>
      <c r="D353" s="65" t="n">
        <v>1800</v>
      </c>
    </row>
    <row r="354" customFormat="false" ht="37.5" hidden="true" customHeight="false" outlineLevel="0" collapsed="false">
      <c r="A354" s="63"/>
      <c r="B354" s="63"/>
      <c r="C354" s="66" t="s">
        <v>519</v>
      </c>
      <c r="D354" s="65"/>
    </row>
    <row r="355" customFormat="false" ht="37.5" hidden="true" customHeight="false" outlineLevel="0" collapsed="false">
      <c r="A355" s="63"/>
      <c r="B355" s="63"/>
      <c r="C355" s="66" t="s">
        <v>520</v>
      </c>
      <c r="D355" s="65"/>
    </row>
    <row r="356" customFormat="false" ht="37.5" hidden="true" customHeight="false" outlineLevel="0" collapsed="false">
      <c r="A356" s="63"/>
      <c r="B356" s="63"/>
      <c r="C356" s="66" t="s">
        <v>521</v>
      </c>
      <c r="D356" s="65"/>
    </row>
    <row r="357" customFormat="false" ht="37.5" hidden="true" customHeight="false" outlineLevel="0" collapsed="false">
      <c r="A357" s="63"/>
      <c r="B357" s="63"/>
      <c r="C357" s="66" t="s">
        <v>522</v>
      </c>
      <c r="D357" s="65"/>
    </row>
    <row r="358" customFormat="false" ht="18.75" hidden="false" customHeight="false" outlineLevel="0" collapsed="false">
      <c r="A358" s="63"/>
      <c r="B358" s="63"/>
      <c r="C358" s="66" t="s">
        <v>523</v>
      </c>
      <c r="D358" s="65" t="n">
        <v>1800</v>
      </c>
    </row>
    <row r="359" customFormat="false" ht="18.75" hidden="false" customHeight="false" outlineLevel="0" collapsed="false">
      <c r="A359" s="63"/>
      <c r="B359" s="63" t="s">
        <v>181</v>
      </c>
      <c r="C359" s="66" t="s">
        <v>182</v>
      </c>
      <c r="D359" s="65" t="n">
        <f aca="false">D361+D362+D363+D364+D365+D366</f>
        <v>8126</v>
      </c>
    </row>
    <row r="360" customFormat="false" ht="18.75" hidden="false" customHeight="false" outlineLevel="0" collapsed="false">
      <c r="A360" s="63"/>
      <c r="B360" s="63"/>
      <c r="C360" s="66" t="s">
        <v>183</v>
      </c>
      <c r="D360" s="65"/>
    </row>
    <row r="361" customFormat="false" ht="37.5" hidden="false" customHeight="false" outlineLevel="0" collapsed="false">
      <c r="A361" s="63"/>
      <c r="B361" s="63"/>
      <c r="C361" s="66" t="s">
        <v>524</v>
      </c>
      <c r="D361" s="65" t="n">
        <v>3126</v>
      </c>
    </row>
    <row r="362" customFormat="false" ht="37.5" hidden="false" customHeight="false" outlineLevel="0" collapsed="false">
      <c r="A362" s="63"/>
      <c r="B362" s="63"/>
      <c r="C362" s="66" t="s">
        <v>525</v>
      </c>
      <c r="D362" s="65" t="n">
        <v>5000</v>
      </c>
    </row>
    <row r="363" customFormat="false" ht="37.5" hidden="true" customHeight="false" outlineLevel="0" collapsed="false">
      <c r="A363" s="63"/>
      <c r="B363" s="63"/>
      <c r="C363" s="71" t="s">
        <v>526</v>
      </c>
      <c r="D363" s="65"/>
    </row>
    <row r="364" customFormat="false" ht="18.75" hidden="true" customHeight="false" outlineLevel="0" collapsed="false">
      <c r="A364" s="63"/>
      <c r="B364" s="63"/>
      <c r="C364" s="71" t="s">
        <v>527</v>
      </c>
      <c r="D364" s="65"/>
    </row>
    <row r="365" customFormat="false" ht="37.5" hidden="true" customHeight="false" outlineLevel="0" collapsed="false">
      <c r="A365" s="63"/>
      <c r="B365" s="63"/>
      <c r="C365" s="103" t="s">
        <v>528</v>
      </c>
      <c r="D365" s="65"/>
    </row>
    <row r="366" customFormat="false" ht="37.5" hidden="true" customHeight="false" outlineLevel="0" collapsed="false">
      <c r="A366" s="63"/>
      <c r="B366" s="63"/>
      <c r="C366" s="103" t="s">
        <v>529</v>
      </c>
      <c r="D366" s="65"/>
    </row>
    <row r="367" customFormat="false" ht="37.5" hidden="true" customHeight="false" outlineLevel="0" collapsed="false">
      <c r="A367" s="63"/>
      <c r="B367" s="63" t="s">
        <v>167</v>
      </c>
      <c r="C367" s="66" t="s">
        <v>168</v>
      </c>
      <c r="D367" s="65" t="n">
        <f aca="false">D369+D370+D371</f>
        <v>0</v>
      </c>
    </row>
    <row r="368" customFormat="false" ht="18.75" hidden="true" customHeight="false" outlineLevel="0" collapsed="false">
      <c r="A368" s="63"/>
      <c r="B368" s="63"/>
      <c r="C368" s="64" t="s">
        <v>183</v>
      </c>
      <c r="D368" s="65"/>
    </row>
    <row r="369" customFormat="false" ht="37.5" hidden="true" customHeight="false" outlineLevel="0" collapsed="false">
      <c r="A369" s="63"/>
      <c r="B369" s="63"/>
      <c r="C369" s="104" t="s">
        <v>530</v>
      </c>
      <c r="D369" s="62"/>
    </row>
    <row r="370" customFormat="false" ht="18.75" hidden="true" customHeight="false" outlineLevel="0" collapsed="false">
      <c r="A370" s="63"/>
      <c r="B370" s="63"/>
      <c r="C370" s="105" t="s">
        <v>531</v>
      </c>
      <c r="D370" s="62"/>
    </row>
    <row r="371" customFormat="false" ht="18.75" hidden="true" customHeight="false" outlineLevel="0" collapsed="false">
      <c r="A371" s="63"/>
      <c r="B371" s="63"/>
      <c r="C371" s="105" t="s">
        <v>532</v>
      </c>
      <c r="D371" s="62"/>
    </row>
    <row r="372" customFormat="false" ht="56.25" hidden="true" customHeight="false" outlineLevel="0" collapsed="false">
      <c r="A372" s="63" t="s">
        <v>533</v>
      </c>
      <c r="B372" s="63"/>
      <c r="C372" s="66" t="s">
        <v>534</v>
      </c>
      <c r="D372" s="65"/>
    </row>
    <row r="373" customFormat="false" ht="18.75" hidden="true" customHeight="false" outlineLevel="0" collapsed="false">
      <c r="A373" s="63"/>
      <c r="B373" s="63" t="s">
        <v>181</v>
      </c>
      <c r="C373" s="66" t="s">
        <v>182</v>
      </c>
      <c r="D373" s="65"/>
    </row>
    <row r="374" customFormat="false" ht="18.75" hidden="true" customHeight="false" outlineLevel="0" collapsed="false">
      <c r="A374" s="63"/>
      <c r="B374" s="63"/>
      <c r="C374" s="66" t="s">
        <v>183</v>
      </c>
      <c r="D374" s="65"/>
    </row>
    <row r="375" customFormat="false" ht="37.5" hidden="true" customHeight="false" outlineLevel="0" collapsed="false">
      <c r="A375" s="63"/>
      <c r="B375" s="63"/>
      <c r="C375" s="66" t="s">
        <v>535</v>
      </c>
      <c r="D375" s="65"/>
    </row>
    <row r="376" customFormat="false" ht="56.25" hidden="true" customHeight="false" outlineLevel="0" collapsed="false">
      <c r="A376" s="78" t="s">
        <v>533</v>
      </c>
      <c r="B376" s="78"/>
      <c r="C376" s="79" t="s">
        <v>536</v>
      </c>
      <c r="D376" s="80"/>
    </row>
    <row r="377" customFormat="false" ht="18.75" hidden="true" customHeight="false" outlineLevel="0" collapsed="false">
      <c r="A377" s="78"/>
      <c r="B377" s="78" t="s">
        <v>181</v>
      </c>
      <c r="C377" s="79" t="s">
        <v>182</v>
      </c>
      <c r="D377" s="80"/>
    </row>
    <row r="378" customFormat="false" ht="18.75" hidden="true" customHeight="false" outlineLevel="0" collapsed="false">
      <c r="A378" s="78"/>
      <c r="B378" s="78"/>
      <c r="C378" s="79" t="s">
        <v>183</v>
      </c>
      <c r="D378" s="80"/>
    </row>
    <row r="379" customFormat="false" ht="37.5" hidden="true" customHeight="false" outlineLevel="0" collapsed="false">
      <c r="A379" s="78"/>
      <c r="B379" s="78"/>
      <c r="C379" s="79" t="s">
        <v>535</v>
      </c>
      <c r="D379" s="80"/>
    </row>
    <row r="380" customFormat="false" ht="37.5" hidden="false" customHeight="false" outlineLevel="0" collapsed="false">
      <c r="A380" s="60" t="s">
        <v>537</v>
      </c>
      <c r="B380" s="60"/>
      <c r="C380" s="61" t="s">
        <v>538</v>
      </c>
      <c r="D380" s="62" t="n">
        <f aca="false">D385+D381+D387</f>
        <v>4092</v>
      </c>
    </row>
    <row r="381" customFormat="false" ht="18.75" hidden="false" customHeight="false" outlineLevel="0" collapsed="false">
      <c r="A381" s="63" t="s">
        <v>539</v>
      </c>
      <c r="B381" s="63"/>
      <c r="C381" s="64" t="s">
        <v>540</v>
      </c>
      <c r="D381" s="106" t="n">
        <f aca="false">SUM(D382:D384)</f>
        <v>2177</v>
      </c>
    </row>
    <row r="382" customFormat="false" ht="18.75" hidden="false" customHeight="false" outlineLevel="0" collapsed="false">
      <c r="A382" s="63"/>
      <c r="B382" s="63" t="s">
        <v>175</v>
      </c>
      <c r="C382" s="66" t="s">
        <v>176</v>
      </c>
      <c r="D382" s="65" t="n">
        <v>491.1</v>
      </c>
    </row>
    <row r="383" customFormat="false" ht="18.75" hidden="false" customHeight="false" outlineLevel="0" collapsed="false">
      <c r="A383" s="63"/>
      <c r="B383" s="63" t="s">
        <v>195</v>
      </c>
      <c r="C383" s="66" t="s">
        <v>196</v>
      </c>
      <c r="D383" s="65" t="n">
        <v>85</v>
      </c>
    </row>
    <row r="384" customFormat="false" ht="37.5" hidden="false" customHeight="false" outlineLevel="0" collapsed="false">
      <c r="A384" s="63"/>
      <c r="B384" s="63" t="s">
        <v>167</v>
      </c>
      <c r="C384" s="66" t="s">
        <v>168</v>
      </c>
      <c r="D384" s="65" t="n">
        <f aca="false">1555.9+35+10</f>
        <v>1600.9</v>
      </c>
    </row>
    <row r="385" customFormat="false" ht="18.75" hidden="false" customHeight="false" outlineLevel="0" collapsed="false">
      <c r="A385" s="63" t="s">
        <v>541</v>
      </c>
      <c r="B385" s="63"/>
      <c r="C385" s="64" t="s">
        <v>542</v>
      </c>
      <c r="D385" s="106" t="n">
        <f aca="false">D386</f>
        <v>1315</v>
      </c>
    </row>
    <row r="386" customFormat="false" ht="37.5" hidden="false" customHeight="false" outlineLevel="0" collapsed="false">
      <c r="A386" s="63"/>
      <c r="B386" s="63" t="s">
        <v>167</v>
      </c>
      <c r="C386" s="66" t="s">
        <v>168</v>
      </c>
      <c r="D386" s="65" t="n">
        <v>1315</v>
      </c>
    </row>
    <row r="387" customFormat="false" ht="37.5" hidden="false" customHeight="false" outlineLevel="0" collapsed="false">
      <c r="A387" s="63" t="s">
        <v>543</v>
      </c>
      <c r="B387" s="63"/>
      <c r="C387" s="66" t="s">
        <v>544</v>
      </c>
      <c r="D387" s="106" t="n">
        <f aca="false">D388</f>
        <v>600</v>
      </c>
    </row>
    <row r="388" customFormat="false" ht="18.75" hidden="false" customHeight="false" outlineLevel="0" collapsed="false">
      <c r="A388" s="63"/>
      <c r="B388" s="63" t="s">
        <v>195</v>
      </c>
      <c r="C388" s="66" t="s">
        <v>196</v>
      </c>
      <c r="D388" s="65" t="n">
        <v>600</v>
      </c>
    </row>
    <row r="389" customFormat="false" ht="37.5" hidden="false" customHeight="false" outlineLevel="0" collapsed="false">
      <c r="A389" s="60" t="s">
        <v>545</v>
      </c>
      <c r="B389" s="60"/>
      <c r="C389" s="61" t="s">
        <v>546</v>
      </c>
      <c r="D389" s="107" t="n">
        <f aca="false">D390</f>
        <v>67444.8</v>
      </c>
    </row>
    <row r="390" customFormat="false" ht="37.5" hidden="false" customHeight="false" outlineLevel="0" collapsed="false">
      <c r="A390" s="60" t="s">
        <v>547</v>
      </c>
      <c r="B390" s="60"/>
      <c r="C390" s="61" t="s">
        <v>204</v>
      </c>
      <c r="D390" s="107" t="n">
        <f aca="false">D395+D397+D399+D391</f>
        <v>67444.8</v>
      </c>
    </row>
    <row r="391" customFormat="false" ht="18.75" hidden="false" customHeight="false" outlineLevel="0" collapsed="false">
      <c r="A391" s="63" t="s">
        <v>548</v>
      </c>
      <c r="B391" s="63"/>
      <c r="C391" s="64" t="s">
        <v>206</v>
      </c>
      <c r="D391" s="106" t="n">
        <f aca="false">D392+D393+D394</f>
        <v>5118.8</v>
      </c>
    </row>
    <row r="392" customFormat="false" ht="56.25" hidden="false" customHeight="false" outlineLevel="0" collapsed="false">
      <c r="A392" s="63"/>
      <c r="B392" s="63" t="s">
        <v>207</v>
      </c>
      <c r="C392" s="66" t="s">
        <v>208</v>
      </c>
      <c r="D392" s="65" t="n">
        <v>4508.3</v>
      </c>
    </row>
    <row r="393" customFormat="false" ht="18.75" hidden="false" customHeight="false" outlineLevel="0" collapsed="false">
      <c r="A393" s="63"/>
      <c r="B393" s="63" t="s">
        <v>175</v>
      </c>
      <c r="C393" s="66" t="s">
        <v>176</v>
      </c>
      <c r="D393" s="65" t="n">
        <v>605.6</v>
      </c>
    </row>
    <row r="394" customFormat="false" ht="18.75" hidden="false" customHeight="false" outlineLevel="0" collapsed="false">
      <c r="A394" s="63"/>
      <c r="B394" s="63" t="s">
        <v>163</v>
      </c>
      <c r="C394" s="66" t="s">
        <v>164</v>
      </c>
      <c r="D394" s="65" t="n">
        <v>4.9</v>
      </c>
    </row>
    <row r="395" customFormat="false" ht="18.75" hidden="false" customHeight="false" outlineLevel="0" collapsed="false">
      <c r="A395" s="63" t="s">
        <v>549</v>
      </c>
      <c r="B395" s="63"/>
      <c r="C395" s="64" t="s">
        <v>214</v>
      </c>
      <c r="D395" s="106" t="n">
        <f aca="false">D396</f>
        <v>57320</v>
      </c>
    </row>
    <row r="396" customFormat="false" ht="37.5" hidden="false" customHeight="false" outlineLevel="0" collapsed="false">
      <c r="A396" s="63"/>
      <c r="B396" s="63" t="s">
        <v>167</v>
      </c>
      <c r="C396" s="66" t="s">
        <v>168</v>
      </c>
      <c r="D396" s="65" t="n">
        <v>57320</v>
      </c>
    </row>
    <row r="397" customFormat="false" ht="18.75" hidden="false" customHeight="false" outlineLevel="0" collapsed="false">
      <c r="A397" s="63" t="s">
        <v>550</v>
      </c>
      <c r="B397" s="63"/>
      <c r="C397" s="64" t="s">
        <v>551</v>
      </c>
      <c r="D397" s="106" t="n">
        <f aca="false">D398</f>
        <v>4148</v>
      </c>
    </row>
    <row r="398" customFormat="false" ht="37.5" hidden="false" customHeight="false" outlineLevel="0" collapsed="false">
      <c r="A398" s="63"/>
      <c r="B398" s="63" t="s">
        <v>167</v>
      </c>
      <c r="C398" s="66" t="s">
        <v>168</v>
      </c>
      <c r="D398" s="65" t="n">
        <v>4148</v>
      </c>
    </row>
    <row r="399" customFormat="false" ht="18.75" hidden="false" customHeight="false" outlineLevel="0" collapsed="false">
      <c r="A399" s="63" t="s">
        <v>552</v>
      </c>
      <c r="B399" s="63"/>
      <c r="C399" s="64" t="s">
        <v>553</v>
      </c>
      <c r="D399" s="106" t="n">
        <f aca="false">D400</f>
        <v>858</v>
      </c>
    </row>
    <row r="400" customFormat="false" ht="37.5" hidden="false" customHeight="false" outlineLevel="0" collapsed="false">
      <c r="A400" s="63"/>
      <c r="B400" s="63" t="s">
        <v>167</v>
      </c>
      <c r="C400" s="66" t="s">
        <v>168</v>
      </c>
      <c r="D400" s="65" t="n">
        <v>858</v>
      </c>
    </row>
    <row r="401" customFormat="false" ht="37.5" hidden="false" customHeight="false" outlineLevel="0" collapsed="false">
      <c r="A401" s="60" t="s">
        <v>554</v>
      </c>
      <c r="B401" s="60"/>
      <c r="C401" s="61" t="s">
        <v>555</v>
      </c>
      <c r="D401" s="62" t="n">
        <f aca="false">D402+D421+D411+D417</f>
        <v>9243.4</v>
      </c>
    </row>
    <row r="402" customFormat="false" ht="37.5" hidden="false" customHeight="false" outlineLevel="0" collapsed="false">
      <c r="A402" s="60" t="s">
        <v>556</v>
      </c>
      <c r="B402" s="60"/>
      <c r="C402" s="61" t="s">
        <v>557</v>
      </c>
      <c r="D402" s="62" t="n">
        <f aca="false">D403</f>
        <v>5908.9</v>
      </c>
    </row>
    <row r="403" customFormat="false" ht="37.5" hidden="false" customHeight="false" outlineLevel="0" collapsed="false">
      <c r="A403" s="60" t="s">
        <v>558</v>
      </c>
      <c r="B403" s="60"/>
      <c r="C403" s="61" t="s">
        <v>559</v>
      </c>
      <c r="D403" s="62" t="n">
        <f aca="false">D404+D407+D409</f>
        <v>5908.9</v>
      </c>
    </row>
    <row r="404" customFormat="false" ht="37.5" hidden="false" customHeight="false" outlineLevel="0" collapsed="false">
      <c r="A404" s="63" t="s">
        <v>560</v>
      </c>
      <c r="B404" s="63"/>
      <c r="C404" s="64" t="s">
        <v>561</v>
      </c>
      <c r="D404" s="65" t="n">
        <f aca="false">D405+D406</f>
        <v>2158.9</v>
      </c>
    </row>
    <row r="405" customFormat="false" ht="18.75" hidden="false" customHeight="false" outlineLevel="0" collapsed="false">
      <c r="A405" s="63"/>
      <c r="B405" s="63" t="s">
        <v>175</v>
      </c>
      <c r="C405" s="66" t="s">
        <v>176</v>
      </c>
      <c r="D405" s="65" t="n">
        <v>55</v>
      </c>
    </row>
    <row r="406" customFormat="false" ht="37.5" hidden="false" customHeight="false" outlineLevel="0" collapsed="false">
      <c r="A406" s="63"/>
      <c r="B406" s="63" t="s">
        <v>167</v>
      </c>
      <c r="C406" s="66" t="s">
        <v>168</v>
      </c>
      <c r="D406" s="65" t="n">
        <v>2103.9</v>
      </c>
    </row>
    <row r="407" customFormat="false" ht="37.5" hidden="false" customHeight="false" outlineLevel="0" collapsed="false">
      <c r="A407" s="63" t="s">
        <v>562</v>
      </c>
      <c r="B407" s="63"/>
      <c r="C407" s="66" t="s">
        <v>563</v>
      </c>
      <c r="D407" s="65" t="n">
        <f aca="false">D408</f>
        <v>1500</v>
      </c>
    </row>
    <row r="408" customFormat="false" ht="37.5" hidden="false" customHeight="false" outlineLevel="0" collapsed="false">
      <c r="A408" s="63"/>
      <c r="B408" s="63" t="s">
        <v>167</v>
      </c>
      <c r="C408" s="66" t="s">
        <v>168</v>
      </c>
      <c r="D408" s="65" t="n">
        <v>1500</v>
      </c>
    </row>
    <row r="409" customFormat="false" ht="37.5" hidden="false" customHeight="false" outlineLevel="0" collapsed="false">
      <c r="A409" s="63" t="s">
        <v>562</v>
      </c>
      <c r="B409" s="63"/>
      <c r="C409" s="66" t="s">
        <v>564</v>
      </c>
      <c r="D409" s="65" t="n">
        <f aca="false">D410</f>
        <v>2250</v>
      </c>
    </row>
    <row r="410" customFormat="false" ht="37.5" hidden="false" customHeight="false" outlineLevel="0" collapsed="false">
      <c r="A410" s="63"/>
      <c r="B410" s="63" t="s">
        <v>167</v>
      </c>
      <c r="C410" s="66" t="s">
        <v>168</v>
      </c>
      <c r="D410" s="65" t="n">
        <v>2250</v>
      </c>
    </row>
    <row r="411" customFormat="false" ht="37.5" hidden="false" customHeight="false" outlineLevel="0" collapsed="false">
      <c r="A411" s="60" t="s">
        <v>565</v>
      </c>
      <c r="B411" s="60"/>
      <c r="C411" s="61" t="s">
        <v>566</v>
      </c>
      <c r="D411" s="62" t="n">
        <f aca="false">D412</f>
        <v>1990.7</v>
      </c>
    </row>
    <row r="412" customFormat="false" ht="29.25" hidden="false" customHeight="true" outlineLevel="0" collapsed="false">
      <c r="A412" s="60" t="s">
        <v>567</v>
      </c>
      <c r="B412" s="60"/>
      <c r="C412" s="61" t="s">
        <v>568</v>
      </c>
      <c r="D412" s="62" t="n">
        <f aca="false">D413+D415</f>
        <v>1990.7</v>
      </c>
    </row>
    <row r="413" customFormat="false" ht="18.75" hidden="false" customHeight="false" outlineLevel="0" collapsed="false">
      <c r="A413" s="63" t="s">
        <v>569</v>
      </c>
      <c r="B413" s="63"/>
      <c r="C413" s="64" t="s">
        <v>570</v>
      </c>
      <c r="D413" s="65" t="n">
        <f aca="false">D414</f>
        <v>787.7</v>
      </c>
    </row>
    <row r="414" customFormat="false" ht="37.5" hidden="false" customHeight="false" outlineLevel="0" collapsed="false">
      <c r="A414" s="63"/>
      <c r="B414" s="63" t="s">
        <v>167</v>
      </c>
      <c r="C414" s="66" t="s">
        <v>168</v>
      </c>
      <c r="D414" s="65" t="n">
        <v>787.7</v>
      </c>
    </row>
    <row r="415" customFormat="false" ht="18.75" hidden="false" customHeight="false" outlineLevel="0" collapsed="false">
      <c r="A415" s="63" t="s">
        <v>571</v>
      </c>
      <c r="B415" s="63"/>
      <c r="C415" s="64" t="s">
        <v>572</v>
      </c>
      <c r="D415" s="65" t="n">
        <f aca="false">D416</f>
        <v>1203</v>
      </c>
    </row>
    <row r="416" customFormat="false" ht="18.75" hidden="false" customHeight="false" outlineLevel="0" collapsed="false">
      <c r="A416" s="63"/>
      <c r="B416" s="63" t="s">
        <v>195</v>
      </c>
      <c r="C416" s="66" t="s">
        <v>196</v>
      </c>
      <c r="D416" s="65" t="n">
        <v>1203</v>
      </c>
    </row>
    <row r="417" customFormat="false" ht="37.5" hidden="false" customHeight="false" outlineLevel="0" collapsed="false">
      <c r="A417" s="60" t="s">
        <v>573</v>
      </c>
      <c r="B417" s="60"/>
      <c r="C417" s="61" t="s">
        <v>574</v>
      </c>
      <c r="D417" s="62" t="n">
        <f aca="false">D418</f>
        <v>1117.8</v>
      </c>
    </row>
    <row r="418" customFormat="false" ht="37.5" hidden="false" customHeight="false" outlineLevel="0" collapsed="false">
      <c r="A418" s="60" t="s">
        <v>575</v>
      </c>
      <c r="B418" s="60"/>
      <c r="C418" s="61" t="s">
        <v>576</v>
      </c>
      <c r="D418" s="62" t="n">
        <f aca="false">D419</f>
        <v>1117.8</v>
      </c>
    </row>
    <row r="419" customFormat="false" ht="18.75" hidden="false" customHeight="false" outlineLevel="0" collapsed="false">
      <c r="A419" s="63" t="s">
        <v>577</v>
      </c>
      <c r="B419" s="63"/>
      <c r="C419" s="64" t="s">
        <v>570</v>
      </c>
      <c r="D419" s="65" t="n">
        <f aca="false">D420</f>
        <v>1117.8</v>
      </c>
    </row>
    <row r="420" customFormat="false" ht="37.5" hidden="false" customHeight="false" outlineLevel="0" collapsed="false">
      <c r="A420" s="63"/>
      <c r="B420" s="63" t="s">
        <v>167</v>
      </c>
      <c r="C420" s="66" t="s">
        <v>168</v>
      </c>
      <c r="D420" s="65" t="n">
        <v>1117.8</v>
      </c>
    </row>
    <row r="421" customFormat="false" ht="37.5" hidden="false" customHeight="false" outlineLevel="0" collapsed="false">
      <c r="A421" s="60" t="s">
        <v>578</v>
      </c>
      <c r="B421" s="60"/>
      <c r="C421" s="61" t="s">
        <v>579</v>
      </c>
      <c r="D421" s="62" t="n">
        <f aca="false">D422</f>
        <v>226</v>
      </c>
    </row>
    <row r="422" customFormat="false" ht="37.5" hidden="false" customHeight="false" outlineLevel="0" collapsed="false">
      <c r="A422" s="60" t="s">
        <v>580</v>
      </c>
      <c r="B422" s="60"/>
      <c r="C422" s="61" t="s">
        <v>581</v>
      </c>
      <c r="D422" s="62" t="n">
        <f aca="false">D423</f>
        <v>226</v>
      </c>
    </row>
    <row r="423" customFormat="false" ht="37.5" hidden="false" customHeight="false" outlineLevel="0" collapsed="false">
      <c r="A423" s="63" t="s">
        <v>582</v>
      </c>
      <c r="B423" s="63"/>
      <c r="C423" s="64" t="s">
        <v>583</v>
      </c>
      <c r="D423" s="65" t="n">
        <f aca="false">D424</f>
        <v>226</v>
      </c>
    </row>
    <row r="424" customFormat="false" ht="37.5" hidden="false" customHeight="false" outlineLevel="0" collapsed="false">
      <c r="A424" s="63"/>
      <c r="B424" s="63" t="s">
        <v>167</v>
      </c>
      <c r="C424" s="66" t="s">
        <v>168</v>
      </c>
      <c r="D424" s="65" t="n">
        <v>226</v>
      </c>
    </row>
    <row r="425" customFormat="false" ht="37.5" hidden="false" customHeight="false" outlineLevel="0" collapsed="false">
      <c r="A425" s="72" t="s">
        <v>584</v>
      </c>
      <c r="B425" s="72"/>
      <c r="C425" s="108" t="s">
        <v>585</v>
      </c>
      <c r="D425" s="62" t="n">
        <f aca="false">D426+D430</f>
        <v>56483.9</v>
      </c>
    </row>
    <row r="426" customFormat="false" ht="18.75" hidden="false" customHeight="false" outlineLevel="0" collapsed="false">
      <c r="A426" s="109" t="s">
        <v>586</v>
      </c>
      <c r="B426" s="60"/>
      <c r="C426" s="61" t="s">
        <v>587</v>
      </c>
      <c r="D426" s="62" t="n">
        <f aca="false">D427</f>
        <v>12200</v>
      </c>
    </row>
    <row r="427" customFormat="false" ht="37.5" hidden="false" customHeight="false" outlineLevel="0" collapsed="false">
      <c r="A427" s="109" t="s">
        <v>588</v>
      </c>
      <c r="B427" s="60"/>
      <c r="C427" s="61" t="s">
        <v>589</v>
      </c>
      <c r="D427" s="62" t="n">
        <f aca="false">D428</f>
        <v>12200</v>
      </c>
    </row>
    <row r="428" customFormat="false" ht="18.75" hidden="false" customHeight="true" outlineLevel="0" collapsed="false">
      <c r="A428" s="70" t="s">
        <v>590</v>
      </c>
      <c r="B428" s="70"/>
      <c r="C428" s="71" t="s">
        <v>591</v>
      </c>
      <c r="D428" s="65" t="n">
        <f aca="false">D429</f>
        <v>12200</v>
      </c>
    </row>
    <row r="429" customFormat="false" ht="18.75" hidden="false" customHeight="false" outlineLevel="0" collapsed="false">
      <c r="A429" s="110"/>
      <c r="B429" s="63" t="s">
        <v>195</v>
      </c>
      <c r="C429" s="66" t="s">
        <v>196</v>
      </c>
      <c r="D429" s="65" t="n">
        <v>12200</v>
      </c>
    </row>
    <row r="430" customFormat="false" ht="37.5" hidden="false" customHeight="false" outlineLevel="0" collapsed="false">
      <c r="A430" s="60" t="s">
        <v>592</v>
      </c>
      <c r="B430" s="60"/>
      <c r="C430" s="61" t="s">
        <v>593</v>
      </c>
      <c r="D430" s="62" t="n">
        <f aca="false">D436+D431</f>
        <v>44283.9</v>
      </c>
    </row>
    <row r="431" customFormat="false" ht="37.5" hidden="false" customHeight="false" outlineLevel="0" collapsed="false">
      <c r="A431" s="60" t="s">
        <v>594</v>
      </c>
      <c r="B431" s="60"/>
      <c r="C431" s="61" t="s">
        <v>595</v>
      </c>
      <c r="D431" s="62" t="n">
        <f aca="false">D432+D434</f>
        <v>814.7</v>
      </c>
    </row>
    <row r="432" customFormat="false" ht="37.5" hidden="false" customHeight="false" outlineLevel="0" collapsed="false">
      <c r="A432" s="67" t="s">
        <v>596</v>
      </c>
      <c r="B432" s="63"/>
      <c r="C432" s="66" t="s">
        <v>597</v>
      </c>
      <c r="D432" s="65" t="n">
        <f aca="false">D433</f>
        <v>272</v>
      </c>
    </row>
    <row r="433" customFormat="false" ht="37.5" hidden="false" customHeight="false" outlineLevel="0" collapsed="false">
      <c r="A433" s="67"/>
      <c r="B433" s="63" t="s">
        <v>167</v>
      </c>
      <c r="C433" s="66" t="s">
        <v>168</v>
      </c>
      <c r="D433" s="65" t="n">
        <v>272</v>
      </c>
    </row>
    <row r="434" customFormat="false" ht="37.5" hidden="false" customHeight="false" outlineLevel="0" collapsed="false">
      <c r="A434" s="75" t="s">
        <v>596</v>
      </c>
      <c r="B434" s="78"/>
      <c r="C434" s="79" t="s">
        <v>598</v>
      </c>
      <c r="D434" s="80" t="n">
        <f aca="false">D435</f>
        <v>542.7</v>
      </c>
    </row>
    <row r="435" customFormat="false" ht="37.5" hidden="false" customHeight="false" outlineLevel="0" collapsed="false">
      <c r="A435" s="75"/>
      <c r="B435" s="78" t="s">
        <v>167</v>
      </c>
      <c r="C435" s="79" t="s">
        <v>168</v>
      </c>
      <c r="D435" s="80" t="n">
        <v>542.7</v>
      </c>
    </row>
    <row r="436" customFormat="false" ht="18.75" hidden="false" customHeight="false" outlineLevel="0" collapsed="false">
      <c r="A436" s="60" t="s">
        <v>599</v>
      </c>
      <c r="B436" s="60"/>
      <c r="C436" s="61" t="s">
        <v>600</v>
      </c>
      <c r="D436" s="62" t="n">
        <f aca="false">D443+D437+D439+D441+D445+D449+D447</f>
        <v>43469.2</v>
      </c>
    </row>
    <row r="437" customFormat="false" ht="18.75" hidden="false" customHeight="false" outlineLevel="0" collapsed="false">
      <c r="A437" s="63" t="s">
        <v>601</v>
      </c>
      <c r="B437" s="63"/>
      <c r="C437" s="64" t="s">
        <v>602</v>
      </c>
      <c r="D437" s="65" t="n">
        <f aca="false">D438</f>
        <v>2100</v>
      </c>
    </row>
    <row r="438" customFormat="false" ht="18.75" hidden="false" customHeight="false" outlineLevel="0" collapsed="false">
      <c r="A438" s="63"/>
      <c r="B438" s="63" t="s">
        <v>195</v>
      </c>
      <c r="C438" s="66" t="s">
        <v>196</v>
      </c>
      <c r="D438" s="65" t="n">
        <v>2100</v>
      </c>
    </row>
    <row r="439" customFormat="false" ht="18.75" hidden="false" customHeight="false" outlineLevel="0" collapsed="false">
      <c r="A439" s="63" t="s">
        <v>603</v>
      </c>
      <c r="B439" s="63"/>
      <c r="C439" s="64" t="s">
        <v>604</v>
      </c>
      <c r="D439" s="65" t="n">
        <f aca="false">D440</f>
        <v>11.4</v>
      </c>
    </row>
    <row r="440" customFormat="false" ht="18.75" hidden="false" customHeight="false" outlineLevel="0" collapsed="false">
      <c r="A440" s="63"/>
      <c r="B440" s="63" t="s">
        <v>175</v>
      </c>
      <c r="C440" s="66" t="s">
        <v>176</v>
      </c>
      <c r="D440" s="65" t="n">
        <v>11.4</v>
      </c>
    </row>
    <row r="441" customFormat="false" ht="37.5" hidden="false" customHeight="false" outlineLevel="0" collapsed="false">
      <c r="A441" s="63" t="s">
        <v>605</v>
      </c>
      <c r="B441" s="63"/>
      <c r="C441" s="64" t="s">
        <v>606</v>
      </c>
      <c r="D441" s="65" t="n">
        <f aca="false">D442</f>
        <v>2015</v>
      </c>
    </row>
    <row r="442" customFormat="false" ht="18.75" hidden="false" customHeight="false" outlineLevel="0" collapsed="false">
      <c r="A442" s="63"/>
      <c r="B442" s="63" t="s">
        <v>195</v>
      </c>
      <c r="C442" s="66" t="s">
        <v>196</v>
      </c>
      <c r="D442" s="65" t="n">
        <v>2015</v>
      </c>
    </row>
    <row r="443" customFormat="false" ht="37.5" hidden="false" customHeight="false" outlineLevel="0" collapsed="false">
      <c r="A443" s="78" t="s">
        <v>607</v>
      </c>
      <c r="B443" s="78"/>
      <c r="C443" s="79" t="s">
        <v>608</v>
      </c>
      <c r="D443" s="80" t="n">
        <f aca="false">D444</f>
        <v>313.9</v>
      </c>
    </row>
    <row r="444" customFormat="false" ht="18.75" hidden="false" customHeight="false" outlineLevel="0" collapsed="false">
      <c r="A444" s="78"/>
      <c r="B444" s="78" t="s">
        <v>175</v>
      </c>
      <c r="C444" s="79" t="s">
        <v>176</v>
      </c>
      <c r="D444" s="80" t="n">
        <v>313.9</v>
      </c>
    </row>
    <row r="445" customFormat="false" ht="75" hidden="false" customHeight="false" outlineLevel="0" collapsed="false">
      <c r="A445" s="78" t="s">
        <v>609</v>
      </c>
      <c r="B445" s="78"/>
      <c r="C445" s="79" t="s">
        <v>610</v>
      </c>
      <c r="D445" s="80" t="n">
        <f aca="false">D446</f>
        <v>28212.1</v>
      </c>
    </row>
    <row r="446" customFormat="false" ht="18.75" hidden="false" customHeight="false" outlineLevel="0" collapsed="false">
      <c r="A446" s="78"/>
      <c r="B446" s="78" t="s">
        <v>181</v>
      </c>
      <c r="C446" s="79" t="s">
        <v>182</v>
      </c>
      <c r="D446" s="80" t="n">
        <v>28212.1</v>
      </c>
    </row>
    <row r="447" customFormat="false" ht="56.25" hidden="false" customHeight="false" outlineLevel="0" collapsed="false">
      <c r="A447" s="78" t="s">
        <v>611</v>
      </c>
      <c r="B447" s="78"/>
      <c r="C447" s="79" t="s">
        <v>612</v>
      </c>
      <c r="D447" s="80" t="n">
        <f aca="false">D448</f>
        <v>153.1</v>
      </c>
    </row>
    <row r="448" customFormat="false" ht="56.25" hidden="false" customHeight="false" outlineLevel="0" collapsed="false">
      <c r="A448" s="78"/>
      <c r="B448" s="78" t="s">
        <v>207</v>
      </c>
      <c r="C448" s="79" t="s">
        <v>208</v>
      </c>
      <c r="D448" s="80" t="n">
        <v>153.1</v>
      </c>
    </row>
    <row r="449" customFormat="false" ht="37.5" hidden="false" customHeight="false" outlineLevel="0" collapsed="false">
      <c r="A449" s="78" t="s">
        <v>613</v>
      </c>
      <c r="B449" s="78"/>
      <c r="C449" s="79" t="s">
        <v>614</v>
      </c>
      <c r="D449" s="80" t="n">
        <f aca="false">D450</f>
        <v>10663.7</v>
      </c>
    </row>
    <row r="450" customFormat="false" ht="18.75" hidden="false" customHeight="false" outlineLevel="0" collapsed="false">
      <c r="A450" s="78"/>
      <c r="B450" s="78" t="s">
        <v>195</v>
      </c>
      <c r="C450" s="79" t="s">
        <v>196</v>
      </c>
      <c r="D450" s="80" t="n">
        <v>10663.7</v>
      </c>
    </row>
    <row r="451" customFormat="false" ht="37.5" hidden="false" customHeight="false" outlineLevel="0" collapsed="false">
      <c r="A451" s="60" t="s">
        <v>615</v>
      </c>
      <c r="B451" s="60"/>
      <c r="C451" s="61" t="s">
        <v>616</v>
      </c>
      <c r="D451" s="62" t="n">
        <f aca="false">D457+D452</f>
        <v>237981.5</v>
      </c>
    </row>
    <row r="452" customFormat="false" ht="18.75" hidden="false" customHeight="false" outlineLevel="0" collapsed="false">
      <c r="A452" s="60" t="s">
        <v>617</v>
      </c>
      <c r="B452" s="60"/>
      <c r="C452" s="61" t="s">
        <v>618</v>
      </c>
      <c r="D452" s="62" t="n">
        <f aca="false">D453</f>
        <v>1283.7</v>
      </c>
    </row>
    <row r="453" customFormat="false" ht="37.5" hidden="false" customHeight="false" outlineLevel="0" collapsed="false">
      <c r="A453" s="60" t="s">
        <v>619</v>
      </c>
      <c r="B453" s="60"/>
      <c r="C453" s="61" t="s">
        <v>620</v>
      </c>
      <c r="D453" s="62" t="n">
        <f aca="false">D454</f>
        <v>1283.7</v>
      </c>
    </row>
    <row r="454" customFormat="false" ht="18.75" hidden="false" customHeight="false" outlineLevel="0" collapsed="false">
      <c r="A454" s="63" t="s">
        <v>621</v>
      </c>
      <c r="B454" s="63"/>
      <c r="C454" s="64" t="s">
        <v>622</v>
      </c>
      <c r="D454" s="65" t="n">
        <f aca="false">D455+D456</f>
        <v>1283.7</v>
      </c>
    </row>
    <row r="455" customFormat="false" ht="56.25" hidden="false" customHeight="false" outlineLevel="0" collapsed="false">
      <c r="A455" s="63"/>
      <c r="B455" s="63" t="s">
        <v>207</v>
      </c>
      <c r="C455" s="66" t="s">
        <v>208</v>
      </c>
      <c r="D455" s="65" t="n">
        <v>388.5</v>
      </c>
    </row>
    <row r="456" customFormat="false" ht="18.75" hidden="false" customHeight="false" outlineLevel="0" collapsed="false">
      <c r="A456" s="63"/>
      <c r="B456" s="63" t="s">
        <v>175</v>
      </c>
      <c r="C456" s="66" t="s">
        <v>176</v>
      </c>
      <c r="D456" s="65" t="n">
        <v>895.2</v>
      </c>
    </row>
    <row r="457" customFormat="false" ht="56.25" hidden="false" customHeight="false" outlineLevel="0" collapsed="false">
      <c r="A457" s="60" t="s">
        <v>623</v>
      </c>
      <c r="B457" s="60"/>
      <c r="C457" s="61" t="s">
        <v>624</v>
      </c>
      <c r="D457" s="62" t="n">
        <f aca="false">D458+D489+D496</f>
        <v>236697.8</v>
      </c>
    </row>
    <row r="458" customFormat="false" ht="37.5" hidden="false" customHeight="false" outlineLevel="0" collapsed="false">
      <c r="A458" s="60" t="s">
        <v>625</v>
      </c>
      <c r="B458" s="60"/>
      <c r="C458" s="61" t="s">
        <v>204</v>
      </c>
      <c r="D458" s="62" t="n">
        <f aca="false">D459+D465+D480+D475+D485+D483+D477+D487+D463+D467+D469+D471+D473</f>
        <v>143751.8</v>
      </c>
    </row>
    <row r="459" customFormat="false" ht="18.75" hidden="false" customHeight="false" outlineLevel="0" collapsed="false">
      <c r="A459" s="63" t="s">
        <v>626</v>
      </c>
      <c r="B459" s="63"/>
      <c r="C459" s="64" t="s">
        <v>206</v>
      </c>
      <c r="D459" s="65" t="n">
        <f aca="false">SUM(D460:D462)</f>
        <v>114362.2</v>
      </c>
    </row>
    <row r="460" customFormat="false" ht="56.25" hidden="false" customHeight="false" outlineLevel="0" collapsed="false">
      <c r="A460" s="63"/>
      <c r="B460" s="63" t="s">
        <v>207</v>
      </c>
      <c r="C460" s="66" t="s">
        <v>208</v>
      </c>
      <c r="D460" s="65" t="n">
        <v>95323.4</v>
      </c>
    </row>
    <row r="461" customFormat="false" ht="18.75" hidden="false" customHeight="false" outlineLevel="0" collapsed="false">
      <c r="A461" s="63"/>
      <c r="B461" s="63" t="s">
        <v>175</v>
      </c>
      <c r="C461" s="66" t="s">
        <v>176</v>
      </c>
      <c r="D461" s="65" t="n">
        <v>18514.9</v>
      </c>
    </row>
    <row r="462" customFormat="false" ht="18.75" hidden="false" customHeight="false" outlineLevel="0" collapsed="false">
      <c r="A462" s="63"/>
      <c r="B462" s="63" t="s">
        <v>163</v>
      </c>
      <c r="C462" s="66" t="s">
        <v>164</v>
      </c>
      <c r="D462" s="65" t="n">
        <v>523.9</v>
      </c>
    </row>
    <row r="463" customFormat="false" ht="37.5" hidden="false" customHeight="false" outlineLevel="0" collapsed="false">
      <c r="A463" s="63" t="s">
        <v>627</v>
      </c>
      <c r="B463" s="63"/>
      <c r="C463" s="64" t="s">
        <v>628</v>
      </c>
      <c r="D463" s="65" t="n">
        <f aca="false">D464</f>
        <v>5883.5</v>
      </c>
    </row>
    <row r="464" customFormat="false" ht="18.75" hidden="false" customHeight="false" outlineLevel="0" collapsed="false">
      <c r="A464" s="63"/>
      <c r="B464" s="63" t="s">
        <v>175</v>
      </c>
      <c r="C464" s="66" t="s">
        <v>176</v>
      </c>
      <c r="D464" s="65" t="n">
        <v>5883.5</v>
      </c>
    </row>
    <row r="465" customFormat="false" ht="18.75" hidden="false" customHeight="false" outlineLevel="0" collapsed="false">
      <c r="A465" s="63" t="s">
        <v>629</v>
      </c>
      <c r="B465" s="63"/>
      <c r="C465" s="64" t="s">
        <v>242</v>
      </c>
      <c r="D465" s="65" t="n">
        <f aca="false">D466</f>
        <v>500</v>
      </c>
    </row>
    <row r="466" customFormat="false" ht="18.75" hidden="false" customHeight="false" outlineLevel="0" collapsed="false">
      <c r="A466" s="63"/>
      <c r="B466" s="63" t="s">
        <v>175</v>
      </c>
      <c r="C466" s="66" t="s">
        <v>176</v>
      </c>
      <c r="D466" s="65" t="n">
        <v>500</v>
      </c>
    </row>
    <row r="467" customFormat="false" ht="37.5" hidden="false" customHeight="false" outlineLevel="0" collapsed="false">
      <c r="A467" s="63" t="s">
        <v>630</v>
      </c>
      <c r="B467" s="63"/>
      <c r="C467" s="64" t="s">
        <v>631</v>
      </c>
      <c r="D467" s="65" t="n">
        <f aca="false">D468</f>
        <v>5160.5</v>
      </c>
    </row>
    <row r="468" customFormat="false" ht="37.5" hidden="false" customHeight="false" outlineLevel="0" collapsed="false">
      <c r="A468" s="63"/>
      <c r="B468" s="63" t="s">
        <v>167</v>
      </c>
      <c r="C468" s="66" t="s">
        <v>168</v>
      </c>
      <c r="D468" s="65" t="n">
        <v>5160.5</v>
      </c>
    </row>
    <row r="469" customFormat="false" ht="37.5" hidden="false" customHeight="false" outlineLevel="0" collapsed="false">
      <c r="A469" s="63" t="s">
        <v>632</v>
      </c>
      <c r="B469" s="63"/>
      <c r="C469" s="64" t="s">
        <v>633</v>
      </c>
      <c r="D469" s="65" t="n">
        <f aca="false">D470</f>
        <v>10100</v>
      </c>
    </row>
    <row r="470" customFormat="false" ht="18.75" hidden="false" customHeight="false" outlineLevel="0" collapsed="false">
      <c r="A470" s="63"/>
      <c r="B470" s="63" t="s">
        <v>195</v>
      </c>
      <c r="C470" s="66" t="s">
        <v>196</v>
      </c>
      <c r="D470" s="65" t="n">
        <v>10100</v>
      </c>
    </row>
    <row r="471" customFormat="false" ht="18.75" hidden="false" customHeight="false" outlineLevel="0" collapsed="false">
      <c r="A471" s="63" t="s">
        <v>634</v>
      </c>
      <c r="B471" s="63"/>
      <c r="C471" s="64" t="s">
        <v>635</v>
      </c>
      <c r="D471" s="65" t="n">
        <f aca="false">D472</f>
        <v>1270</v>
      </c>
    </row>
    <row r="472" customFormat="false" ht="18.75" hidden="false" customHeight="false" outlineLevel="0" collapsed="false">
      <c r="A472" s="63"/>
      <c r="B472" s="63" t="s">
        <v>195</v>
      </c>
      <c r="C472" s="66" t="s">
        <v>196</v>
      </c>
      <c r="D472" s="65" t="n">
        <v>1270</v>
      </c>
    </row>
    <row r="473" customFormat="false" ht="37.5" hidden="false" customHeight="false" outlineLevel="0" collapsed="false">
      <c r="A473" s="75" t="s">
        <v>636</v>
      </c>
      <c r="B473" s="78"/>
      <c r="C473" s="79" t="s">
        <v>637</v>
      </c>
      <c r="D473" s="80" t="n">
        <f aca="false">D474</f>
        <v>918.9</v>
      </c>
    </row>
    <row r="474" customFormat="false" ht="37.5" hidden="false" customHeight="false" outlineLevel="0" collapsed="false">
      <c r="A474" s="75"/>
      <c r="B474" s="78" t="s">
        <v>167</v>
      </c>
      <c r="C474" s="79" t="s">
        <v>168</v>
      </c>
      <c r="D474" s="80" t="n">
        <v>918.9</v>
      </c>
    </row>
    <row r="475" customFormat="false" ht="18.75" hidden="false" customHeight="false" outlineLevel="0" collapsed="false">
      <c r="A475" s="75" t="s">
        <v>638</v>
      </c>
      <c r="B475" s="78"/>
      <c r="C475" s="79" t="s">
        <v>639</v>
      </c>
      <c r="D475" s="80" t="n">
        <f aca="false">D476</f>
        <v>67.1</v>
      </c>
    </row>
    <row r="476" customFormat="false" ht="18.75" hidden="false" customHeight="false" outlineLevel="0" collapsed="false">
      <c r="A476" s="75"/>
      <c r="B476" s="78" t="s">
        <v>175</v>
      </c>
      <c r="C476" s="79" t="s">
        <v>176</v>
      </c>
      <c r="D476" s="80" t="n">
        <v>67.1</v>
      </c>
    </row>
    <row r="477" customFormat="false" ht="37.5" hidden="false" customHeight="false" outlineLevel="0" collapsed="false">
      <c r="A477" s="75" t="s">
        <v>640</v>
      </c>
      <c r="B477" s="78"/>
      <c r="C477" s="79" t="s">
        <v>641</v>
      </c>
      <c r="D477" s="80" t="n">
        <f aca="false">D478+D479</f>
        <v>257.4</v>
      </c>
    </row>
    <row r="478" customFormat="false" ht="56.25" hidden="false" customHeight="false" outlineLevel="0" collapsed="false">
      <c r="A478" s="75"/>
      <c r="B478" s="78" t="s">
        <v>207</v>
      </c>
      <c r="C478" s="79" t="s">
        <v>208</v>
      </c>
      <c r="D478" s="80" t="n">
        <v>217.4</v>
      </c>
    </row>
    <row r="479" customFormat="false" ht="18.75" hidden="false" customHeight="false" outlineLevel="0" collapsed="false">
      <c r="A479" s="75"/>
      <c r="B479" s="78" t="s">
        <v>175</v>
      </c>
      <c r="C479" s="79" t="s">
        <v>176</v>
      </c>
      <c r="D479" s="80" t="n">
        <v>40</v>
      </c>
    </row>
    <row r="480" customFormat="false" ht="37.5" hidden="false" customHeight="false" outlineLevel="0" collapsed="false">
      <c r="A480" s="75" t="s">
        <v>642</v>
      </c>
      <c r="B480" s="78"/>
      <c r="C480" s="79" t="s">
        <v>643</v>
      </c>
      <c r="D480" s="80" t="n">
        <f aca="false">D481+D482</f>
        <v>4450.8</v>
      </c>
    </row>
    <row r="481" customFormat="false" ht="56.25" hidden="false" customHeight="false" outlineLevel="0" collapsed="false">
      <c r="A481" s="75"/>
      <c r="B481" s="78" t="s">
        <v>207</v>
      </c>
      <c r="C481" s="79" t="s">
        <v>208</v>
      </c>
      <c r="D481" s="80" t="n">
        <v>4330.8</v>
      </c>
    </row>
    <row r="482" customFormat="false" ht="18.75" hidden="false" customHeight="false" outlineLevel="0" collapsed="false">
      <c r="A482" s="75"/>
      <c r="B482" s="78" t="s">
        <v>175</v>
      </c>
      <c r="C482" s="79" t="s">
        <v>176</v>
      </c>
      <c r="D482" s="80" t="n">
        <v>120</v>
      </c>
    </row>
    <row r="483" customFormat="false" ht="56.25" hidden="false" customHeight="false" outlineLevel="0" collapsed="false">
      <c r="A483" s="75" t="s">
        <v>644</v>
      </c>
      <c r="B483" s="78"/>
      <c r="C483" s="79" t="s">
        <v>645</v>
      </c>
      <c r="D483" s="80" t="n">
        <f aca="false">D484</f>
        <v>0.5</v>
      </c>
    </row>
    <row r="484" customFormat="false" ht="56.25" hidden="false" customHeight="false" outlineLevel="0" collapsed="false">
      <c r="A484" s="75"/>
      <c r="B484" s="78" t="s">
        <v>207</v>
      </c>
      <c r="C484" s="79" t="s">
        <v>208</v>
      </c>
      <c r="D484" s="80" t="n">
        <v>0.5</v>
      </c>
    </row>
    <row r="485" customFormat="false" ht="56.25" hidden="false" customHeight="false" outlineLevel="0" collapsed="false">
      <c r="A485" s="75" t="s">
        <v>646</v>
      </c>
      <c r="B485" s="78"/>
      <c r="C485" s="79" t="s">
        <v>647</v>
      </c>
      <c r="D485" s="80" t="n">
        <f aca="false">D486</f>
        <v>15.1</v>
      </c>
    </row>
    <row r="486" customFormat="false" ht="56.25" hidden="false" customHeight="false" outlineLevel="0" collapsed="false">
      <c r="A486" s="75"/>
      <c r="B486" s="78" t="s">
        <v>207</v>
      </c>
      <c r="C486" s="79" t="s">
        <v>208</v>
      </c>
      <c r="D486" s="80" t="n">
        <v>15.1</v>
      </c>
    </row>
    <row r="487" customFormat="false" ht="37.5" hidden="false" customHeight="false" outlineLevel="0" collapsed="false">
      <c r="A487" s="75" t="s">
        <v>648</v>
      </c>
      <c r="B487" s="78"/>
      <c r="C487" s="79" t="s">
        <v>649</v>
      </c>
      <c r="D487" s="80" t="n">
        <f aca="false">D488</f>
        <v>765.8</v>
      </c>
    </row>
    <row r="488" customFormat="false" ht="56.25" hidden="false" customHeight="false" outlineLevel="0" collapsed="false">
      <c r="A488" s="75"/>
      <c r="B488" s="78" t="s">
        <v>207</v>
      </c>
      <c r="C488" s="79" t="s">
        <v>208</v>
      </c>
      <c r="D488" s="80" t="n">
        <v>765.8</v>
      </c>
    </row>
    <row r="489" customFormat="false" ht="56.25" hidden="false" customHeight="false" outlineLevel="0" collapsed="false">
      <c r="A489" s="60" t="s">
        <v>650</v>
      </c>
      <c r="B489" s="60"/>
      <c r="C489" s="61" t="s">
        <v>651</v>
      </c>
      <c r="D489" s="62" t="n">
        <f aca="false">D490+D494</f>
        <v>20511.3</v>
      </c>
    </row>
    <row r="490" customFormat="false" ht="18.75" hidden="false" customHeight="false" outlineLevel="0" collapsed="false">
      <c r="A490" s="63" t="s">
        <v>652</v>
      </c>
      <c r="B490" s="63"/>
      <c r="C490" s="64" t="s">
        <v>206</v>
      </c>
      <c r="D490" s="65" t="n">
        <f aca="false">D491+D492+D493</f>
        <v>20422.2</v>
      </c>
    </row>
    <row r="491" customFormat="false" ht="56.25" hidden="false" customHeight="false" outlineLevel="0" collapsed="false">
      <c r="A491" s="63"/>
      <c r="B491" s="63" t="s">
        <v>207</v>
      </c>
      <c r="C491" s="66" t="s">
        <v>208</v>
      </c>
      <c r="D491" s="65" t="n">
        <v>16619.8</v>
      </c>
    </row>
    <row r="492" customFormat="false" ht="18.75" hidden="false" customHeight="false" outlineLevel="0" collapsed="false">
      <c r="A492" s="63"/>
      <c r="B492" s="63" t="s">
        <v>175</v>
      </c>
      <c r="C492" s="66" t="s">
        <v>176</v>
      </c>
      <c r="D492" s="65" t="n">
        <v>3716.3</v>
      </c>
    </row>
    <row r="493" customFormat="false" ht="18.75" hidden="false" customHeight="false" outlineLevel="0" collapsed="false">
      <c r="A493" s="63"/>
      <c r="B493" s="63" t="s">
        <v>163</v>
      </c>
      <c r="C493" s="66" t="s">
        <v>164</v>
      </c>
      <c r="D493" s="65" t="n">
        <v>86.1</v>
      </c>
    </row>
    <row r="494" customFormat="false" ht="37.5" hidden="false" customHeight="false" outlineLevel="0" collapsed="false">
      <c r="A494" s="75" t="s">
        <v>653</v>
      </c>
      <c r="B494" s="75"/>
      <c r="C494" s="111" t="s">
        <v>654</v>
      </c>
      <c r="D494" s="77" t="n">
        <f aca="false">D495</f>
        <v>89.1</v>
      </c>
    </row>
    <row r="495" customFormat="false" ht="56.25" hidden="false" customHeight="false" outlineLevel="0" collapsed="false">
      <c r="A495" s="75"/>
      <c r="B495" s="78" t="s">
        <v>207</v>
      </c>
      <c r="C495" s="79" t="s">
        <v>208</v>
      </c>
      <c r="D495" s="80" t="n">
        <v>89.1</v>
      </c>
    </row>
    <row r="496" s="59" customFormat="true" ht="37.5" hidden="false" customHeight="false" outlineLevel="0" collapsed="false">
      <c r="A496" s="72" t="s">
        <v>655</v>
      </c>
      <c r="B496" s="60"/>
      <c r="C496" s="98" t="s">
        <v>407</v>
      </c>
      <c r="D496" s="62" t="n">
        <f aca="false">D497</f>
        <v>72434.7</v>
      </c>
      <c r="E496" s="47"/>
    </row>
    <row r="497" customFormat="false" ht="18.75" hidden="false" customHeight="false" outlineLevel="0" collapsed="false">
      <c r="A497" s="63" t="s">
        <v>656</v>
      </c>
      <c r="B497" s="63"/>
      <c r="C497" s="66" t="s">
        <v>365</v>
      </c>
      <c r="D497" s="65" t="n">
        <f aca="false">D498+D499+D500</f>
        <v>72434.7</v>
      </c>
    </row>
    <row r="498" customFormat="false" ht="56.25" hidden="false" customHeight="false" outlineLevel="0" collapsed="false">
      <c r="A498" s="63"/>
      <c r="B498" s="63" t="s">
        <v>207</v>
      </c>
      <c r="C498" s="66" t="s">
        <v>208</v>
      </c>
      <c r="D498" s="65" t="n">
        <v>62966.1</v>
      </c>
    </row>
    <row r="499" customFormat="false" ht="18.75" hidden="false" customHeight="false" outlineLevel="0" collapsed="false">
      <c r="A499" s="63"/>
      <c r="B499" s="63" t="s">
        <v>175</v>
      </c>
      <c r="C499" s="66" t="s">
        <v>176</v>
      </c>
      <c r="D499" s="65" t="n">
        <v>9236.4</v>
      </c>
    </row>
    <row r="500" customFormat="false" ht="18.75" hidden="false" customHeight="false" outlineLevel="0" collapsed="false">
      <c r="A500" s="63"/>
      <c r="B500" s="63" t="s">
        <v>163</v>
      </c>
      <c r="C500" s="66" t="s">
        <v>164</v>
      </c>
      <c r="D500" s="65" t="n">
        <v>232.2</v>
      </c>
    </row>
    <row r="501" customFormat="false" ht="37.5" hidden="false" customHeight="false" outlineLevel="0" collapsed="false">
      <c r="A501" s="60" t="s">
        <v>657</v>
      </c>
      <c r="B501" s="60"/>
      <c r="C501" s="61" t="s">
        <v>658</v>
      </c>
      <c r="D501" s="62" t="n">
        <f aca="false">D502+D506+D510</f>
        <v>7007.2</v>
      </c>
    </row>
    <row r="502" customFormat="false" ht="37.5" hidden="false" customHeight="false" outlineLevel="0" collapsed="false">
      <c r="A502" s="60" t="s">
        <v>659</v>
      </c>
      <c r="B502" s="60"/>
      <c r="C502" s="61" t="s">
        <v>660</v>
      </c>
      <c r="D502" s="62" t="n">
        <f aca="false">D503</f>
        <v>200</v>
      </c>
    </row>
    <row r="503" customFormat="false" ht="37.5" hidden="false" customHeight="false" outlineLevel="0" collapsed="false">
      <c r="A503" s="60" t="s">
        <v>661</v>
      </c>
      <c r="B503" s="60"/>
      <c r="C503" s="61" t="s">
        <v>662</v>
      </c>
      <c r="D503" s="62" t="n">
        <f aca="false">D504</f>
        <v>200</v>
      </c>
    </row>
    <row r="504" customFormat="false" ht="18.75" hidden="false" customHeight="false" outlineLevel="0" collapsed="false">
      <c r="A504" s="63" t="s">
        <v>663</v>
      </c>
      <c r="B504" s="63"/>
      <c r="C504" s="64" t="s">
        <v>664</v>
      </c>
      <c r="D504" s="65" t="n">
        <f aca="false">D505</f>
        <v>200</v>
      </c>
    </row>
    <row r="505" customFormat="false" ht="18.75" hidden="false" customHeight="false" outlineLevel="0" collapsed="false">
      <c r="A505" s="63"/>
      <c r="B505" s="63" t="s">
        <v>175</v>
      </c>
      <c r="C505" s="66" t="s">
        <v>176</v>
      </c>
      <c r="D505" s="65" t="n">
        <v>200</v>
      </c>
    </row>
    <row r="506" customFormat="false" ht="18.75" hidden="false" customHeight="false" outlineLevel="0" collapsed="false">
      <c r="A506" s="60" t="s">
        <v>665</v>
      </c>
      <c r="B506" s="60"/>
      <c r="C506" s="61" t="s">
        <v>666</v>
      </c>
      <c r="D506" s="62" t="n">
        <f aca="false">D507</f>
        <v>2052</v>
      </c>
    </row>
    <row r="507" customFormat="false" ht="37.5" hidden="false" customHeight="false" outlineLevel="0" collapsed="false">
      <c r="A507" s="60" t="s">
        <v>667</v>
      </c>
      <c r="B507" s="60"/>
      <c r="C507" s="61" t="s">
        <v>668</v>
      </c>
      <c r="D507" s="62" t="n">
        <f aca="false">D508</f>
        <v>2052</v>
      </c>
    </row>
    <row r="508" customFormat="false" ht="18.75" hidden="false" customHeight="false" outlineLevel="0" collapsed="false">
      <c r="A508" s="63" t="s">
        <v>669</v>
      </c>
      <c r="B508" s="63"/>
      <c r="C508" s="64" t="s">
        <v>670</v>
      </c>
      <c r="D508" s="65" t="n">
        <f aca="false">D509</f>
        <v>2052</v>
      </c>
    </row>
    <row r="509" customFormat="false" ht="18.75" hidden="false" customHeight="false" outlineLevel="0" collapsed="false">
      <c r="A509" s="63"/>
      <c r="B509" s="63" t="s">
        <v>175</v>
      </c>
      <c r="C509" s="66" t="s">
        <v>176</v>
      </c>
      <c r="D509" s="65" t="n">
        <v>2052</v>
      </c>
    </row>
    <row r="510" customFormat="false" ht="37.5" hidden="false" customHeight="false" outlineLevel="0" collapsed="false">
      <c r="A510" s="60" t="s">
        <v>671</v>
      </c>
      <c r="B510" s="60"/>
      <c r="C510" s="61" t="s">
        <v>672</v>
      </c>
      <c r="D510" s="62" t="n">
        <f aca="false">D511</f>
        <v>4755.2</v>
      </c>
    </row>
    <row r="511" customFormat="false" ht="37.5" hidden="false" customHeight="false" outlineLevel="0" collapsed="false">
      <c r="A511" s="60" t="s">
        <v>673</v>
      </c>
      <c r="B511" s="60"/>
      <c r="C511" s="61" t="s">
        <v>204</v>
      </c>
      <c r="D511" s="62" t="n">
        <f aca="false">D512+D514</f>
        <v>4755.2</v>
      </c>
    </row>
    <row r="512" customFormat="false" ht="18.75" hidden="false" customHeight="false" outlineLevel="0" collapsed="false">
      <c r="A512" s="63" t="s">
        <v>674</v>
      </c>
      <c r="B512" s="63"/>
      <c r="C512" s="64" t="s">
        <v>242</v>
      </c>
      <c r="D512" s="65" t="n">
        <f aca="false">D513</f>
        <v>215</v>
      </c>
    </row>
    <row r="513" customFormat="false" ht="18.75" hidden="false" customHeight="false" outlineLevel="0" collapsed="false">
      <c r="A513" s="63"/>
      <c r="B513" s="63" t="s">
        <v>163</v>
      </c>
      <c r="C513" s="66" t="s">
        <v>164</v>
      </c>
      <c r="D513" s="65" t="n">
        <v>215</v>
      </c>
    </row>
    <row r="514" customFormat="false" ht="18.75" hidden="false" customHeight="false" outlineLevel="0" collapsed="false">
      <c r="A514" s="63" t="s">
        <v>675</v>
      </c>
      <c r="B514" s="63"/>
      <c r="C514" s="64" t="s">
        <v>216</v>
      </c>
      <c r="D514" s="65" t="n">
        <f aca="false">D515</f>
        <v>4540.2</v>
      </c>
    </row>
    <row r="515" customFormat="false" ht="37.5" hidden="false" customHeight="false" outlineLevel="0" collapsed="false">
      <c r="A515" s="63"/>
      <c r="B515" s="63" t="s">
        <v>167</v>
      </c>
      <c r="C515" s="66" t="s">
        <v>168</v>
      </c>
      <c r="D515" s="65" t="n">
        <f aca="false">4502.2+38</f>
        <v>4540.2</v>
      </c>
    </row>
    <row r="516" customFormat="false" ht="20.25" hidden="false" customHeight="false" outlineLevel="0" collapsed="false">
      <c r="A516" s="60"/>
      <c r="B516" s="60"/>
      <c r="C516" s="112" t="s">
        <v>676</v>
      </c>
      <c r="D516" s="62" t="n">
        <f aca="false">D501+D451+D425+D401+D344+D244+D208+D141+D86+D11</f>
        <v>2505349.53333</v>
      </c>
    </row>
    <row r="517" customFormat="false" ht="18.75" hidden="false" customHeight="false" outlineLevel="0" collapsed="false">
      <c r="A517" s="63"/>
      <c r="B517" s="63"/>
      <c r="C517" s="66"/>
      <c r="D517" s="65"/>
    </row>
    <row r="518" customFormat="false" ht="18.75" hidden="false" customHeight="false" outlineLevel="0" collapsed="false">
      <c r="A518" s="60" t="s">
        <v>677</v>
      </c>
      <c r="B518" s="60"/>
      <c r="C518" s="61" t="s">
        <v>678</v>
      </c>
      <c r="D518" s="62" t="n">
        <f aca="false">D519+D521+D523+D525+D529+D531+D534+D536</f>
        <v>21938.5</v>
      </c>
    </row>
    <row r="519" customFormat="false" ht="18.75" hidden="false" customHeight="false" outlineLevel="0" collapsed="false">
      <c r="A519" s="63" t="s">
        <v>679</v>
      </c>
      <c r="B519" s="63"/>
      <c r="C519" s="64" t="s">
        <v>680</v>
      </c>
      <c r="D519" s="65" t="n">
        <f aca="false">D520</f>
        <v>2819.6</v>
      </c>
    </row>
    <row r="520" customFormat="false" ht="56.25" hidden="false" customHeight="false" outlineLevel="0" collapsed="false">
      <c r="A520" s="63"/>
      <c r="B520" s="63" t="s">
        <v>207</v>
      </c>
      <c r="C520" s="66" t="s">
        <v>208</v>
      </c>
      <c r="D520" s="65" t="n">
        <v>2819.6</v>
      </c>
    </row>
    <row r="521" customFormat="false" ht="18.75" hidden="false" customHeight="false" outlineLevel="0" collapsed="false">
      <c r="A521" s="63" t="s">
        <v>681</v>
      </c>
      <c r="B521" s="63"/>
      <c r="C521" s="64" t="s">
        <v>682</v>
      </c>
      <c r="D521" s="65" t="n">
        <f aca="false">D522</f>
        <v>2328.8</v>
      </c>
    </row>
    <row r="522" customFormat="false" ht="56.25" hidden="false" customHeight="false" outlineLevel="0" collapsed="false">
      <c r="A522" s="63"/>
      <c r="B522" s="63" t="s">
        <v>207</v>
      </c>
      <c r="C522" s="66" t="s">
        <v>208</v>
      </c>
      <c r="D522" s="65" t="n">
        <v>2328.8</v>
      </c>
    </row>
    <row r="523" customFormat="false" ht="18.75" hidden="false" customHeight="false" outlineLevel="0" collapsed="false">
      <c r="A523" s="63" t="s">
        <v>683</v>
      </c>
      <c r="B523" s="63"/>
      <c r="C523" s="64" t="s">
        <v>684</v>
      </c>
      <c r="D523" s="65" t="n">
        <f aca="false">D524</f>
        <v>1747.6</v>
      </c>
    </row>
    <row r="524" customFormat="false" ht="56.25" hidden="false" customHeight="false" outlineLevel="0" collapsed="false">
      <c r="A524" s="63"/>
      <c r="B524" s="63" t="s">
        <v>207</v>
      </c>
      <c r="C524" s="66" t="s">
        <v>208</v>
      </c>
      <c r="D524" s="65" t="n">
        <v>1747.6</v>
      </c>
    </row>
    <row r="525" customFormat="false" ht="18.75" hidden="false" customHeight="false" outlineLevel="0" collapsed="false">
      <c r="A525" s="63" t="s">
        <v>685</v>
      </c>
      <c r="B525" s="63"/>
      <c r="C525" s="64" t="s">
        <v>206</v>
      </c>
      <c r="D525" s="65" t="n">
        <f aca="false">D526+D527+D528</f>
        <v>9915.8</v>
      </c>
    </row>
    <row r="526" customFormat="false" ht="56.25" hidden="false" customHeight="false" outlineLevel="0" collapsed="false">
      <c r="A526" s="63"/>
      <c r="B526" s="63" t="s">
        <v>207</v>
      </c>
      <c r="C526" s="66" t="s">
        <v>208</v>
      </c>
      <c r="D526" s="65" t="n">
        <v>8135.7</v>
      </c>
    </row>
    <row r="527" customFormat="false" ht="18.75" hidden="false" customHeight="false" outlineLevel="0" collapsed="false">
      <c r="A527" s="63"/>
      <c r="B527" s="63" t="s">
        <v>175</v>
      </c>
      <c r="C527" s="66" t="s">
        <v>176</v>
      </c>
      <c r="D527" s="65" t="n">
        <v>1755.9</v>
      </c>
    </row>
    <row r="528" customFormat="false" ht="18.75" hidden="false" customHeight="false" outlineLevel="0" collapsed="false">
      <c r="A528" s="63"/>
      <c r="B528" s="63" t="s">
        <v>163</v>
      </c>
      <c r="C528" s="66" t="s">
        <v>164</v>
      </c>
      <c r="D528" s="65" t="n">
        <v>24.2</v>
      </c>
    </row>
    <row r="529" customFormat="false" ht="18.75" hidden="false" customHeight="false" outlineLevel="0" collapsed="false">
      <c r="A529" s="63" t="s">
        <v>686</v>
      </c>
      <c r="B529" s="63"/>
      <c r="C529" s="64" t="s">
        <v>687</v>
      </c>
      <c r="D529" s="65" t="n">
        <f aca="false">D530</f>
        <v>1612.7</v>
      </c>
    </row>
    <row r="530" customFormat="false" ht="56.25" hidden="false" customHeight="false" outlineLevel="0" collapsed="false">
      <c r="A530" s="63"/>
      <c r="B530" s="63" t="s">
        <v>207</v>
      </c>
      <c r="C530" s="66" t="s">
        <v>208</v>
      </c>
      <c r="D530" s="65" t="n">
        <v>1612.7</v>
      </c>
    </row>
    <row r="531" customFormat="false" ht="18.75" hidden="false" customHeight="false" outlineLevel="0" collapsed="false">
      <c r="A531" s="63" t="s">
        <v>688</v>
      </c>
      <c r="B531" s="63"/>
      <c r="C531" s="64" t="s">
        <v>689</v>
      </c>
      <c r="D531" s="65" t="n">
        <f aca="false">D532+D533</f>
        <v>1520</v>
      </c>
    </row>
    <row r="532" customFormat="false" ht="56.25" hidden="false" customHeight="false" outlineLevel="0" collapsed="false">
      <c r="A532" s="63"/>
      <c r="B532" s="63" t="s">
        <v>207</v>
      </c>
      <c r="C532" s="66" t="s">
        <v>208</v>
      </c>
      <c r="D532" s="65" t="n">
        <v>1360</v>
      </c>
    </row>
    <row r="533" customFormat="false" ht="18.75" hidden="false" customHeight="false" outlineLevel="0" collapsed="false">
      <c r="A533" s="63"/>
      <c r="B533" s="63" t="s">
        <v>175</v>
      </c>
      <c r="C533" s="66" t="s">
        <v>176</v>
      </c>
      <c r="D533" s="65" t="n">
        <v>160</v>
      </c>
    </row>
    <row r="534" customFormat="false" ht="18.75" hidden="false" customHeight="false" outlineLevel="0" collapsed="false">
      <c r="A534" s="63" t="s">
        <v>690</v>
      </c>
      <c r="B534" s="63"/>
      <c r="C534" s="64" t="s">
        <v>242</v>
      </c>
      <c r="D534" s="65" t="n">
        <f aca="false">D535</f>
        <v>90</v>
      </c>
    </row>
    <row r="535" customFormat="false" ht="18.75" hidden="false" customHeight="false" outlineLevel="0" collapsed="false">
      <c r="A535" s="63"/>
      <c r="B535" s="63" t="s">
        <v>175</v>
      </c>
      <c r="C535" s="66" t="s">
        <v>176</v>
      </c>
      <c r="D535" s="65" t="n">
        <v>90</v>
      </c>
    </row>
    <row r="536" customFormat="false" ht="18.75" hidden="false" customHeight="false" outlineLevel="0" collapsed="false">
      <c r="A536" s="63" t="s">
        <v>691</v>
      </c>
      <c r="B536" s="63"/>
      <c r="C536" s="64" t="s">
        <v>692</v>
      </c>
      <c r="D536" s="65" t="n">
        <f aca="false">D537</f>
        <v>1904</v>
      </c>
    </row>
    <row r="537" customFormat="false" ht="18.75" hidden="false" customHeight="false" outlineLevel="0" collapsed="false">
      <c r="A537" s="63"/>
      <c r="B537" s="63" t="s">
        <v>195</v>
      </c>
      <c r="C537" s="66" t="s">
        <v>196</v>
      </c>
      <c r="D537" s="65" t="n">
        <v>1904</v>
      </c>
    </row>
    <row r="538" customFormat="false" ht="37.5" hidden="false" customHeight="false" outlineLevel="0" collapsed="false">
      <c r="A538" s="60" t="s">
        <v>693</v>
      </c>
      <c r="B538" s="60"/>
      <c r="C538" s="61" t="s">
        <v>694</v>
      </c>
      <c r="D538" s="62" t="n">
        <f aca="false">D539+D541+D545+D547+D543+D549+D551</f>
        <v>19435.9</v>
      </c>
    </row>
    <row r="539" customFormat="false" ht="37.5" hidden="false" customHeight="false" outlineLevel="0" collapsed="false">
      <c r="A539" s="63" t="s">
        <v>695</v>
      </c>
      <c r="B539" s="63"/>
      <c r="C539" s="64" t="s">
        <v>628</v>
      </c>
      <c r="D539" s="65" t="n">
        <f aca="false">D540</f>
        <v>634</v>
      </c>
    </row>
    <row r="540" customFormat="false" ht="18.75" hidden="false" customHeight="false" outlineLevel="0" collapsed="false">
      <c r="A540" s="63"/>
      <c r="B540" s="63" t="s">
        <v>175</v>
      </c>
      <c r="C540" s="66" t="s">
        <v>176</v>
      </c>
      <c r="D540" s="65" t="n">
        <f aca="false">594+40</f>
        <v>634</v>
      </c>
    </row>
    <row r="541" customFormat="false" ht="18.75" hidden="false" customHeight="false" outlineLevel="0" collapsed="false">
      <c r="A541" s="84" t="s">
        <v>696</v>
      </c>
      <c r="B541" s="63"/>
      <c r="C541" s="64" t="s">
        <v>697</v>
      </c>
      <c r="D541" s="65" t="n">
        <f aca="false">D542</f>
        <v>2500</v>
      </c>
    </row>
    <row r="542" customFormat="false" ht="18.75" hidden="false" customHeight="false" outlineLevel="0" collapsed="false">
      <c r="A542" s="63"/>
      <c r="B542" s="63" t="s">
        <v>163</v>
      </c>
      <c r="C542" s="66" t="s">
        <v>164</v>
      </c>
      <c r="D542" s="65" t="n">
        <v>2500</v>
      </c>
    </row>
    <row r="543" customFormat="false" ht="56.25" hidden="false" customHeight="false" outlineLevel="0" collapsed="false">
      <c r="A543" s="84" t="s">
        <v>698</v>
      </c>
      <c r="B543" s="63"/>
      <c r="C543" s="64" t="s">
        <v>699</v>
      </c>
      <c r="D543" s="65" t="n">
        <f aca="false">D544</f>
        <v>4044.8</v>
      </c>
    </row>
    <row r="544" customFormat="false" ht="18.75" hidden="false" customHeight="false" outlineLevel="0" collapsed="false">
      <c r="A544" s="84"/>
      <c r="B544" s="63" t="s">
        <v>163</v>
      </c>
      <c r="C544" s="66" t="s">
        <v>164</v>
      </c>
      <c r="D544" s="65" t="n">
        <v>4044.8</v>
      </c>
    </row>
    <row r="545" customFormat="false" ht="18.75" hidden="true" customHeight="false" outlineLevel="0" collapsed="false">
      <c r="A545" s="113" t="s">
        <v>700</v>
      </c>
      <c r="B545" s="63"/>
      <c r="C545" s="66" t="s">
        <v>701</v>
      </c>
      <c r="D545" s="65" t="n">
        <f aca="false">D546</f>
        <v>0</v>
      </c>
    </row>
    <row r="546" customFormat="false" ht="18.75" hidden="true" customHeight="false" outlineLevel="0" collapsed="false">
      <c r="A546" s="60"/>
      <c r="B546" s="63" t="s">
        <v>163</v>
      </c>
      <c r="C546" s="66" t="s">
        <v>164</v>
      </c>
      <c r="D546" s="65"/>
    </row>
    <row r="547" customFormat="false" ht="37.5" hidden="false" customHeight="false" outlineLevel="0" collapsed="false">
      <c r="A547" s="84" t="s">
        <v>702</v>
      </c>
      <c r="B547" s="63"/>
      <c r="C547" s="64" t="s">
        <v>703</v>
      </c>
      <c r="D547" s="65" t="n">
        <f aca="false">D548</f>
        <v>200</v>
      </c>
    </row>
    <row r="548" customFormat="false" ht="18.75" hidden="false" customHeight="false" outlineLevel="0" collapsed="false">
      <c r="A548" s="84"/>
      <c r="B548" s="63" t="s">
        <v>163</v>
      </c>
      <c r="C548" s="66" t="s">
        <v>164</v>
      </c>
      <c r="D548" s="65" t="n">
        <v>200</v>
      </c>
    </row>
    <row r="549" customFormat="false" ht="56.25" hidden="true" customHeight="false" outlineLevel="0" collapsed="false">
      <c r="A549" s="67" t="s">
        <v>704</v>
      </c>
      <c r="B549" s="63"/>
      <c r="C549" s="66" t="s">
        <v>186</v>
      </c>
      <c r="D549" s="65" t="n">
        <f aca="false">D550</f>
        <v>0</v>
      </c>
    </row>
    <row r="550" customFormat="false" ht="18.75" hidden="true" customHeight="false" outlineLevel="0" collapsed="false">
      <c r="A550" s="67"/>
      <c r="B550" s="67" t="s">
        <v>163</v>
      </c>
      <c r="C550" s="66" t="s">
        <v>164</v>
      </c>
      <c r="D550" s="65"/>
    </row>
    <row r="551" customFormat="false" ht="56.25" hidden="false" customHeight="false" outlineLevel="0" collapsed="false">
      <c r="A551" s="75" t="s">
        <v>704</v>
      </c>
      <c r="B551" s="78"/>
      <c r="C551" s="79" t="s">
        <v>705</v>
      </c>
      <c r="D551" s="80" t="n">
        <f aca="false">D552</f>
        <v>12057.1</v>
      </c>
    </row>
    <row r="552" customFormat="false" ht="18.75" hidden="false" customHeight="false" outlineLevel="0" collapsed="false">
      <c r="A552" s="75"/>
      <c r="B552" s="75" t="s">
        <v>163</v>
      </c>
      <c r="C552" s="79" t="s">
        <v>164</v>
      </c>
      <c r="D552" s="80" t="n">
        <v>12057.1</v>
      </c>
    </row>
    <row r="553" customFormat="false" ht="18.75" hidden="true" customHeight="false" outlineLevel="0" collapsed="false">
      <c r="A553" s="63" t="s">
        <v>706</v>
      </c>
      <c r="B553" s="60"/>
      <c r="C553" s="61" t="s">
        <v>707</v>
      </c>
      <c r="D553" s="80"/>
    </row>
    <row r="554" customFormat="false" ht="18.75" hidden="true" customHeight="false" outlineLevel="0" collapsed="false">
      <c r="A554" s="63" t="s">
        <v>708</v>
      </c>
      <c r="B554" s="63" t="s">
        <v>163</v>
      </c>
      <c r="C554" s="66" t="s">
        <v>164</v>
      </c>
      <c r="D554" s="80"/>
    </row>
    <row r="555" customFormat="false" ht="20.25" hidden="false" customHeight="false" outlineLevel="0" collapsed="false">
      <c r="A555" s="75"/>
      <c r="B555" s="75"/>
      <c r="C555" s="114" t="s">
        <v>709</v>
      </c>
      <c r="D555" s="62" t="n">
        <f aca="false">D538+D518</f>
        <v>41374.4</v>
      </c>
    </row>
    <row r="556" customFormat="false" ht="18.75" hidden="false" customHeight="true" outlineLevel="0" collapsed="false">
      <c r="A556" s="115" t="s">
        <v>710</v>
      </c>
      <c r="B556" s="115"/>
      <c r="C556" s="115"/>
      <c r="D556" s="62" t="n">
        <f aca="false">D555+D516</f>
        <v>2546723.93333</v>
      </c>
    </row>
    <row r="557" customFormat="false" ht="18.75" hidden="true" customHeight="false" outlineLevel="0" collapsed="false">
      <c r="A557" s="116"/>
      <c r="B557" s="116"/>
      <c r="C557" s="117"/>
      <c r="D557" s="118"/>
    </row>
    <row r="558" customFormat="false" ht="18.75" hidden="true" customHeight="true" outlineLevel="0" collapsed="false">
      <c r="A558" s="119"/>
      <c r="B558" s="119"/>
      <c r="C558" s="120" t="s">
        <v>711</v>
      </c>
      <c r="D558" s="121" t="n">
        <v>1030523.4</v>
      </c>
    </row>
    <row r="559" customFormat="false" ht="18.75" hidden="true" customHeight="false" outlineLevel="0" collapsed="false">
      <c r="A559" s="119"/>
      <c r="B559" s="119"/>
      <c r="C559" s="120" t="s">
        <v>712</v>
      </c>
      <c r="D559" s="122" t="n">
        <f aca="false">1512450.5+3750</f>
        <v>1516200.5</v>
      </c>
    </row>
    <row r="560" customFormat="false" ht="18.75" hidden="true" customHeight="false" outlineLevel="0" collapsed="false">
      <c r="A560" s="119"/>
      <c r="B560" s="119"/>
      <c r="C560" s="123"/>
      <c r="D560" s="124" t="n">
        <f aca="false">SUM(D558:D559)</f>
        <v>2546723.9</v>
      </c>
    </row>
    <row r="561" customFormat="false" ht="18.75" hidden="true" customHeight="false" outlineLevel="0" collapsed="false">
      <c r="A561" s="119"/>
      <c r="B561" s="119"/>
      <c r="C561" s="123"/>
      <c r="D561" s="125"/>
    </row>
    <row r="562" customFormat="false" ht="18.75" hidden="true" customHeight="false" outlineLevel="0" collapsed="false">
      <c r="A562" s="119"/>
      <c r="B562" s="119"/>
      <c r="C562" s="123"/>
      <c r="D562" s="126" t="n">
        <f aca="false">D556-D560</f>
        <v>0.0333300000056624</v>
      </c>
    </row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</sheetData>
  <mergeCells count="3">
    <mergeCell ref="A1:B1"/>
    <mergeCell ref="A6:D6"/>
    <mergeCell ref="A556:C55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E6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45" width="12.99"/>
    <col collapsed="false" customWidth="true" hidden="false" outlineLevel="0" max="3" min="3" style="46" width="117.42"/>
    <col collapsed="false" customWidth="true" hidden="false" outlineLevel="0" max="5" min="4" style="45" width="25.56"/>
    <col collapsed="false" customWidth="true" hidden="false" outlineLevel="0" max="6" min="6" style="47" width="14.14"/>
    <col collapsed="false" customWidth="true" hidden="false" outlineLevel="0" max="7" min="7" style="47" width="14.28"/>
    <col collapsed="false" customWidth="true" hidden="false" outlineLevel="0" max="8" min="8" style="47" width="12.7"/>
    <col collapsed="false" customWidth="true" hidden="false" outlineLevel="0" max="9" min="9" style="47" width="5.71"/>
    <col collapsed="false" customWidth="false" hidden="false" outlineLevel="0" max="257" min="10" style="47" width="40.7"/>
  </cols>
  <sheetData>
    <row r="1" customFormat="false" ht="18.75" hidden="false" customHeight="false" outlineLevel="0" collapsed="false">
      <c r="A1" s="48"/>
      <c r="B1" s="48"/>
      <c r="D1" s="27"/>
      <c r="E1" s="27" t="s">
        <v>713</v>
      </c>
    </row>
    <row r="2" customFormat="false" ht="18.75" hidden="false" customHeight="false" outlineLevel="0" collapsed="false">
      <c r="D2" s="49"/>
      <c r="E2" s="49" t="s">
        <v>1</v>
      </c>
    </row>
    <row r="3" customFormat="false" ht="18.75" hidden="false" customHeight="false" outlineLevel="0" collapsed="false">
      <c r="D3" s="49"/>
      <c r="E3" s="49" t="s">
        <v>2</v>
      </c>
    </row>
    <row r="4" customFormat="false" ht="18.75" hidden="false" customHeight="false" outlineLevel="0" collapsed="false">
      <c r="D4" s="2"/>
      <c r="E4" s="2" t="s">
        <v>3</v>
      </c>
    </row>
    <row r="6" customFormat="false" ht="45.75" hidden="false" customHeight="true" outlineLevel="0" collapsed="false">
      <c r="A6" s="50" t="s">
        <v>714</v>
      </c>
      <c r="B6" s="50"/>
      <c r="C6" s="50"/>
      <c r="D6" s="50"/>
      <c r="E6" s="50"/>
      <c r="F6" s="46"/>
      <c r="G6" s="46"/>
      <c r="H6" s="46"/>
      <c r="I6" s="46"/>
      <c r="J6" s="46"/>
    </row>
    <row r="7" customFormat="false" ht="18.75" hidden="false" customHeight="true" outlineLevel="0" collapsed="false">
      <c r="A7" s="51"/>
      <c r="B7" s="52"/>
      <c r="C7" s="52"/>
      <c r="F7" s="46"/>
      <c r="G7" s="46"/>
      <c r="H7" s="46"/>
      <c r="I7" s="46"/>
      <c r="J7" s="46"/>
    </row>
    <row r="8" customFormat="false" ht="18.75" hidden="false" customHeight="false" outlineLevel="0" collapsed="false">
      <c r="E8" s="45" t="s">
        <v>150</v>
      </c>
      <c r="F8" s="46"/>
      <c r="G8" s="46"/>
      <c r="H8" s="46"/>
      <c r="I8" s="46"/>
      <c r="J8" s="46"/>
    </row>
    <row r="9" s="56" customFormat="true" ht="37.5" hidden="false" customHeight="false" outlineLevel="0" collapsed="false">
      <c r="A9" s="53" t="s">
        <v>151</v>
      </c>
      <c r="B9" s="53" t="s">
        <v>152</v>
      </c>
      <c r="C9" s="54" t="s">
        <v>153</v>
      </c>
      <c r="D9" s="55" t="s">
        <v>101</v>
      </c>
      <c r="E9" s="55" t="s">
        <v>102</v>
      </c>
    </row>
    <row r="10" s="59" customFormat="true" ht="18.75" hidden="false" customHeight="false" outlineLevel="0" collapsed="false">
      <c r="A10" s="57" t="s">
        <v>9</v>
      </c>
      <c r="B10" s="57" t="s">
        <v>10</v>
      </c>
      <c r="C10" s="54" t="n">
        <v>3</v>
      </c>
      <c r="D10" s="58" t="n">
        <v>4</v>
      </c>
      <c r="E10" s="58" t="n">
        <v>5</v>
      </c>
    </row>
    <row r="11" customFormat="false" ht="37.5" hidden="false" customHeight="false" outlineLevel="0" collapsed="false">
      <c r="A11" s="60" t="s">
        <v>155</v>
      </c>
      <c r="B11" s="60"/>
      <c r="C11" s="61" t="s">
        <v>156</v>
      </c>
      <c r="D11" s="62" t="n">
        <f aca="false">D12+D48</f>
        <v>1464532.8</v>
      </c>
      <c r="E11" s="62" t="n">
        <f aca="false">E12+E48</f>
        <v>1429845.5</v>
      </c>
    </row>
    <row r="12" customFormat="false" ht="37.5" hidden="false" customHeight="false" outlineLevel="0" collapsed="false">
      <c r="A12" s="60" t="s">
        <v>157</v>
      </c>
      <c r="B12" s="60"/>
      <c r="C12" s="61" t="s">
        <v>158</v>
      </c>
      <c r="D12" s="62" t="n">
        <f aca="false">D13+D37</f>
        <v>86282</v>
      </c>
      <c r="E12" s="62" t="n">
        <f aca="false">E13+E37</f>
        <v>47652.4</v>
      </c>
    </row>
    <row r="13" customFormat="false" ht="37.5" hidden="false" customHeight="false" outlineLevel="0" collapsed="false">
      <c r="A13" s="60" t="s">
        <v>159</v>
      </c>
      <c r="B13" s="60"/>
      <c r="C13" s="61" t="s">
        <v>160</v>
      </c>
      <c r="D13" s="62" t="n">
        <f aca="false">D14+D16+D18+D20+D22+D24+D26+D30</f>
        <v>85207</v>
      </c>
      <c r="E13" s="62" t="n">
        <f aca="false">E14+E16+E18+E20+E22+E24+E26+E30</f>
        <v>46527.4</v>
      </c>
    </row>
    <row r="14" customFormat="false" ht="18.75" hidden="false" customHeight="false" outlineLevel="0" collapsed="false">
      <c r="A14" s="63" t="s">
        <v>161</v>
      </c>
      <c r="B14" s="63"/>
      <c r="C14" s="64" t="s">
        <v>162</v>
      </c>
      <c r="D14" s="65" t="n">
        <f aca="false">D15</f>
        <v>9270</v>
      </c>
      <c r="E14" s="65" t="n">
        <f aca="false">E15</f>
        <v>10045</v>
      </c>
    </row>
    <row r="15" customFormat="false" ht="18.75" hidden="false" customHeight="false" outlineLevel="0" collapsed="false">
      <c r="A15" s="63"/>
      <c r="B15" s="63" t="s">
        <v>163</v>
      </c>
      <c r="C15" s="66" t="s">
        <v>164</v>
      </c>
      <c r="D15" s="65" t="n">
        <v>9270</v>
      </c>
      <c r="E15" s="65" t="n">
        <v>10045</v>
      </c>
    </row>
    <row r="16" customFormat="false" ht="18.75" hidden="true" customHeight="false" outlineLevel="0" collapsed="false">
      <c r="A16" s="63" t="s">
        <v>165</v>
      </c>
      <c r="B16" s="63"/>
      <c r="C16" s="64" t="s">
        <v>166</v>
      </c>
      <c r="D16" s="65" t="n">
        <f aca="false">D17</f>
        <v>0</v>
      </c>
      <c r="E16" s="65" t="n">
        <f aca="false">E17</f>
        <v>0</v>
      </c>
    </row>
    <row r="17" customFormat="false" ht="37.5" hidden="true" customHeight="false" outlineLevel="0" collapsed="false">
      <c r="A17" s="63"/>
      <c r="B17" s="63" t="s">
        <v>167</v>
      </c>
      <c r="C17" s="66" t="s">
        <v>168</v>
      </c>
      <c r="D17" s="65"/>
      <c r="E17" s="65"/>
    </row>
    <row r="18" customFormat="false" ht="18.75" hidden="true" customHeight="false" outlineLevel="0" collapsed="false">
      <c r="A18" s="63" t="s">
        <v>169</v>
      </c>
      <c r="B18" s="63"/>
      <c r="C18" s="64" t="s">
        <v>170</v>
      </c>
      <c r="D18" s="65" t="n">
        <f aca="false">D19</f>
        <v>0</v>
      </c>
      <c r="E18" s="65" t="n">
        <f aca="false">E19</f>
        <v>0</v>
      </c>
    </row>
    <row r="19" customFormat="false" ht="37.5" hidden="true" customHeight="false" outlineLevel="0" collapsed="false">
      <c r="A19" s="63"/>
      <c r="B19" s="63" t="s">
        <v>167</v>
      </c>
      <c r="C19" s="66" t="s">
        <v>168</v>
      </c>
      <c r="D19" s="65"/>
      <c r="E19" s="65"/>
    </row>
    <row r="20" customFormat="false" ht="37.5" hidden="false" customHeight="false" outlineLevel="0" collapsed="false">
      <c r="A20" s="63" t="s">
        <v>171</v>
      </c>
      <c r="B20" s="63"/>
      <c r="C20" s="66" t="s">
        <v>172</v>
      </c>
      <c r="D20" s="65" t="n">
        <f aca="false">D21</f>
        <v>1000</v>
      </c>
      <c r="E20" s="65" t="n">
        <f aca="false">E21</f>
        <v>2000</v>
      </c>
    </row>
    <row r="21" customFormat="false" ht="37.5" hidden="false" customHeight="false" outlineLevel="0" collapsed="false">
      <c r="A21" s="63"/>
      <c r="B21" s="63" t="s">
        <v>167</v>
      </c>
      <c r="C21" s="66" t="s">
        <v>168</v>
      </c>
      <c r="D21" s="65" t="n">
        <v>1000</v>
      </c>
      <c r="E21" s="65" t="n">
        <v>2000</v>
      </c>
    </row>
    <row r="22" customFormat="false" ht="37.5" hidden="false" customHeight="false" outlineLevel="0" collapsed="false">
      <c r="A22" s="63" t="s">
        <v>173</v>
      </c>
      <c r="B22" s="63"/>
      <c r="C22" s="64" t="s">
        <v>174</v>
      </c>
      <c r="D22" s="65" t="n">
        <f aca="false">D23</f>
        <v>4024</v>
      </c>
      <c r="E22" s="65" t="n">
        <f aca="false">E23</f>
        <v>9267</v>
      </c>
    </row>
    <row r="23" customFormat="false" ht="18.75" hidden="false" customHeight="false" outlineLevel="0" collapsed="false">
      <c r="A23" s="63"/>
      <c r="B23" s="63" t="s">
        <v>175</v>
      </c>
      <c r="C23" s="66" t="s">
        <v>176</v>
      </c>
      <c r="D23" s="65" t="n">
        <v>4024</v>
      </c>
      <c r="E23" s="65" t="n">
        <v>9267</v>
      </c>
    </row>
    <row r="24" customFormat="false" ht="37.5" hidden="true" customHeight="false" outlineLevel="0" collapsed="false">
      <c r="A24" s="67" t="s">
        <v>177</v>
      </c>
      <c r="B24" s="67"/>
      <c r="C24" s="68" t="s">
        <v>178</v>
      </c>
      <c r="D24" s="65" t="n">
        <f aca="false">D25</f>
        <v>0</v>
      </c>
      <c r="E24" s="65" t="n">
        <f aca="false">E25</f>
        <v>0</v>
      </c>
    </row>
    <row r="25" customFormat="false" ht="18.75" hidden="true" customHeight="false" outlineLevel="0" collapsed="false">
      <c r="A25" s="63"/>
      <c r="B25" s="63" t="s">
        <v>175</v>
      </c>
      <c r="C25" s="66" t="s">
        <v>176</v>
      </c>
      <c r="D25" s="62"/>
      <c r="E25" s="62"/>
    </row>
    <row r="26" customFormat="false" ht="84" hidden="false" customHeight="true" outlineLevel="0" collapsed="false">
      <c r="A26" s="63" t="s">
        <v>179</v>
      </c>
      <c r="B26" s="63"/>
      <c r="C26" s="66" t="s">
        <v>180</v>
      </c>
      <c r="D26" s="65" t="n">
        <f aca="false">D27</f>
        <v>70913</v>
      </c>
      <c r="E26" s="65" t="n">
        <f aca="false">E27</f>
        <v>0</v>
      </c>
    </row>
    <row r="27" customFormat="false" ht="18.75" hidden="false" customHeight="false" outlineLevel="0" collapsed="false">
      <c r="A27" s="63"/>
      <c r="B27" s="63" t="s">
        <v>181</v>
      </c>
      <c r="C27" s="66" t="s">
        <v>182</v>
      </c>
      <c r="D27" s="65" t="n">
        <f aca="false">D29</f>
        <v>70913</v>
      </c>
      <c r="E27" s="65" t="n">
        <f aca="false">E29</f>
        <v>0</v>
      </c>
    </row>
    <row r="28" customFormat="false" ht="18.75" hidden="false" customHeight="false" outlineLevel="0" collapsed="false">
      <c r="A28" s="63"/>
      <c r="B28" s="63"/>
      <c r="C28" s="66" t="s">
        <v>183</v>
      </c>
      <c r="D28" s="65"/>
      <c r="E28" s="65"/>
    </row>
    <row r="29" customFormat="false" ht="18.75" hidden="false" customHeight="false" outlineLevel="0" collapsed="false">
      <c r="A29" s="63"/>
      <c r="B29" s="63"/>
      <c r="C29" s="66" t="s">
        <v>184</v>
      </c>
      <c r="D29" s="65" t="n">
        <v>70913</v>
      </c>
      <c r="E29" s="65"/>
    </row>
    <row r="30" customFormat="false" ht="56.25" hidden="false" customHeight="false" outlineLevel="0" collapsed="false">
      <c r="A30" s="63" t="s">
        <v>185</v>
      </c>
      <c r="B30" s="63"/>
      <c r="C30" s="64" t="s">
        <v>186</v>
      </c>
      <c r="D30" s="65" t="n">
        <f aca="false">D31+D34</f>
        <v>0</v>
      </c>
      <c r="E30" s="65" t="n">
        <f aca="false">E31+E34</f>
        <v>25215.4</v>
      </c>
    </row>
    <row r="31" customFormat="false" ht="18.75" hidden="false" customHeight="false" outlineLevel="0" collapsed="false">
      <c r="A31" s="63"/>
      <c r="B31" s="63" t="s">
        <v>175</v>
      </c>
      <c r="C31" s="66" t="s">
        <v>176</v>
      </c>
      <c r="D31" s="65" t="n">
        <f aca="false">D33</f>
        <v>0</v>
      </c>
      <c r="E31" s="65" t="n">
        <f aca="false">E33</f>
        <v>25215.4</v>
      </c>
    </row>
    <row r="32" customFormat="false" ht="18.75" hidden="false" customHeight="false" outlineLevel="0" collapsed="false">
      <c r="A32" s="63"/>
      <c r="B32" s="63"/>
      <c r="C32" s="64" t="s">
        <v>183</v>
      </c>
      <c r="D32" s="65"/>
      <c r="E32" s="65"/>
    </row>
    <row r="33" customFormat="false" ht="18.75" hidden="false" customHeight="false" outlineLevel="0" collapsed="false">
      <c r="A33" s="63"/>
      <c r="B33" s="63"/>
      <c r="C33" s="66" t="s">
        <v>187</v>
      </c>
      <c r="D33" s="69"/>
      <c r="E33" s="65" t="n">
        <v>25215.4</v>
      </c>
    </row>
    <row r="34" customFormat="false" ht="37.5" hidden="true" customHeight="false" outlineLevel="0" collapsed="false">
      <c r="A34" s="63"/>
      <c r="B34" s="63" t="s">
        <v>167</v>
      </c>
      <c r="C34" s="66" t="s">
        <v>168</v>
      </c>
      <c r="D34" s="65"/>
      <c r="E34" s="65"/>
    </row>
    <row r="35" customFormat="false" ht="18.75" hidden="true" customHeight="false" outlineLevel="0" collapsed="false">
      <c r="A35" s="63"/>
      <c r="B35" s="63"/>
      <c r="C35" s="66" t="s">
        <v>183</v>
      </c>
      <c r="D35" s="65"/>
      <c r="E35" s="65"/>
    </row>
    <row r="36" customFormat="false" ht="25.5" hidden="true" customHeight="true" outlineLevel="0" collapsed="false">
      <c r="A36" s="63"/>
      <c r="B36" s="63"/>
      <c r="C36" s="66" t="s">
        <v>188</v>
      </c>
      <c r="D36" s="65"/>
      <c r="E36" s="65"/>
    </row>
    <row r="37" customFormat="false" ht="37.5" hidden="false" customHeight="true" outlineLevel="0" collapsed="false">
      <c r="A37" s="60" t="s">
        <v>189</v>
      </c>
      <c r="B37" s="60"/>
      <c r="C37" s="61" t="s">
        <v>190</v>
      </c>
      <c r="D37" s="62" t="n">
        <f aca="false">D38+D40+D43+D45</f>
        <v>1075</v>
      </c>
      <c r="E37" s="62" t="n">
        <f aca="false">E38+E40+E43+E45</f>
        <v>1125</v>
      </c>
    </row>
    <row r="38" customFormat="false" ht="18.75" hidden="false" customHeight="false" outlineLevel="0" collapsed="false">
      <c r="A38" s="63" t="s">
        <v>191</v>
      </c>
      <c r="B38" s="63"/>
      <c r="C38" s="64" t="s">
        <v>192</v>
      </c>
      <c r="D38" s="65" t="n">
        <f aca="false">D39</f>
        <v>600</v>
      </c>
      <c r="E38" s="65" t="n">
        <f aca="false">E39</f>
        <v>650</v>
      </c>
    </row>
    <row r="39" customFormat="false" ht="37.5" hidden="false" customHeight="false" outlineLevel="0" collapsed="false">
      <c r="A39" s="63"/>
      <c r="B39" s="63" t="s">
        <v>167</v>
      </c>
      <c r="C39" s="66" t="s">
        <v>168</v>
      </c>
      <c r="D39" s="65" t="n">
        <v>600</v>
      </c>
      <c r="E39" s="65" t="n">
        <v>650</v>
      </c>
    </row>
    <row r="40" customFormat="false" ht="18.75" hidden="false" customHeight="false" outlineLevel="0" collapsed="false">
      <c r="A40" s="63" t="s">
        <v>193</v>
      </c>
      <c r="B40" s="63"/>
      <c r="C40" s="64" t="s">
        <v>194</v>
      </c>
      <c r="D40" s="65" t="n">
        <f aca="false">D41+D42</f>
        <v>302.8</v>
      </c>
      <c r="E40" s="65" t="n">
        <f aca="false">E41+E42</f>
        <v>302.8</v>
      </c>
    </row>
    <row r="41" customFormat="false" ht="18.75" hidden="false" customHeight="false" outlineLevel="0" collapsed="false">
      <c r="A41" s="63"/>
      <c r="B41" s="63" t="s">
        <v>175</v>
      </c>
      <c r="C41" s="66" t="s">
        <v>176</v>
      </c>
      <c r="D41" s="65" t="n">
        <v>250</v>
      </c>
      <c r="E41" s="65" t="n">
        <v>250</v>
      </c>
    </row>
    <row r="42" customFormat="false" ht="18.75" hidden="false" customHeight="false" outlineLevel="0" collapsed="false">
      <c r="A42" s="63"/>
      <c r="B42" s="63" t="s">
        <v>195</v>
      </c>
      <c r="C42" s="66" t="s">
        <v>196</v>
      </c>
      <c r="D42" s="65" t="n">
        <v>52.8</v>
      </c>
      <c r="E42" s="65" t="n">
        <v>52.8</v>
      </c>
    </row>
    <row r="43" customFormat="false" ht="18.75" hidden="false" customHeight="false" outlineLevel="0" collapsed="false">
      <c r="A43" s="63" t="s">
        <v>197</v>
      </c>
      <c r="B43" s="63"/>
      <c r="C43" s="64" t="s">
        <v>198</v>
      </c>
      <c r="D43" s="65" t="n">
        <f aca="false">D44</f>
        <v>127.2</v>
      </c>
      <c r="E43" s="65" t="n">
        <f aca="false">E44</f>
        <v>127.2</v>
      </c>
    </row>
    <row r="44" customFormat="false" ht="18.75" hidden="false" customHeight="false" outlineLevel="0" collapsed="false">
      <c r="A44" s="63"/>
      <c r="B44" s="63" t="s">
        <v>175</v>
      </c>
      <c r="C44" s="66" t="s">
        <v>176</v>
      </c>
      <c r="D44" s="65" t="n">
        <v>127.2</v>
      </c>
      <c r="E44" s="65" t="n">
        <v>127.2</v>
      </c>
    </row>
    <row r="45" customFormat="false" ht="18.75" hidden="false" customHeight="false" outlineLevel="0" collapsed="false">
      <c r="A45" s="63" t="s">
        <v>199</v>
      </c>
      <c r="B45" s="63"/>
      <c r="C45" s="64" t="s">
        <v>200</v>
      </c>
      <c r="D45" s="65" t="n">
        <f aca="false">D46+D47</f>
        <v>45</v>
      </c>
      <c r="E45" s="65" t="n">
        <f aca="false">E46+E47</f>
        <v>45</v>
      </c>
    </row>
    <row r="46" customFormat="false" ht="18.75" hidden="false" customHeight="false" outlineLevel="0" collapsed="false">
      <c r="A46" s="63"/>
      <c r="B46" s="63" t="s">
        <v>175</v>
      </c>
      <c r="C46" s="66" t="s">
        <v>176</v>
      </c>
      <c r="D46" s="65" t="n">
        <v>15</v>
      </c>
      <c r="E46" s="65" t="n">
        <v>15</v>
      </c>
    </row>
    <row r="47" customFormat="false" ht="18.75" hidden="false" customHeight="false" outlineLevel="0" collapsed="false">
      <c r="A47" s="63"/>
      <c r="B47" s="63" t="s">
        <v>195</v>
      </c>
      <c r="C47" s="66" t="s">
        <v>196</v>
      </c>
      <c r="D47" s="65" t="n">
        <v>30</v>
      </c>
      <c r="E47" s="65" t="n">
        <v>30</v>
      </c>
    </row>
    <row r="48" customFormat="false" ht="37.5" hidden="false" customHeight="false" outlineLevel="0" collapsed="false">
      <c r="A48" s="60" t="s">
        <v>201</v>
      </c>
      <c r="B48" s="60"/>
      <c r="C48" s="61" t="s">
        <v>202</v>
      </c>
      <c r="D48" s="62" t="n">
        <f aca="false">D49+D63</f>
        <v>1378250.8</v>
      </c>
      <c r="E48" s="62" t="n">
        <f aca="false">E49+E63</f>
        <v>1382193.1</v>
      </c>
    </row>
    <row r="49" customFormat="false" ht="37.5" hidden="false" customHeight="false" outlineLevel="0" collapsed="false">
      <c r="A49" s="60" t="s">
        <v>203</v>
      </c>
      <c r="B49" s="60"/>
      <c r="C49" s="61" t="s">
        <v>204</v>
      </c>
      <c r="D49" s="62" t="n">
        <f aca="false">D50+D53+D55+D57+D59+D61</f>
        <v>317565.4</v>
      </c>
      <c r="E49" s="62" t="n">
        <f aca="false">E50+E53+E55+E57+E59+E61</f>
        <v>319565.5</v>
      </c>
    </row>
    <row r="50" customFormat="false" ht="18.75" hidden="false" customHeight="false" outlineLevel="0" collapsed="false">
      <c r="A50" s="63" t="s">
        <v>205</v>
      </c>
      <c r="B50" s="63"/>
      <c r="C50" s="64" t="s">
        <v>206</v>
      </c>
      <c r="D50" s="65" t="n">
        <f aca="false">D51+D52</f>
        <v>7819.9</v>
      </c>
      <c r="E50" s="65" t="n">
        <f aca="false">E51+E52</f>
        <v>7820</v>
      </c>
    </row>
    <row r="51" customFormat="false" ht="56.25" hidden="false" customHeight="false" outlineLevel="0" collapsed="false">
      <c r="A51" s="63"/>
      <c r="B51" s="63" t="s">
        <v>207</v>
      </c>
      <c r="C51" s="66" t="s">
        <v>208</v>
      </c>
      <c r="D51" s="65" t="n">
        <v>7734.9</v>
      </c>
      <c r="E51" s="65" t="n">
        <v>7735</v>
      </c>
    </row>
    <row r="52" customFormat="false" ht="18.75" hidden="false" customHeight="false" outlineLevel="0" collapsed="false">
      <c r="A52" s="63"/>
      <c r="B52" s="63" t="s">
        <v>175</v>
      </c>
      <c r="C52" s="66" t="s">
        <v>176</v>
      </c>
      <c r="D52" s="65" t="n">
        <v>85</v>
      </c>
      <c r="E52" s="65" t="n">
        <v>85</v>
      </c>
    </row>
    <row r="53" customFormat="false" ht="18.75" hidden="false" customHeight="false" outlineLevel="0" collapsed="false">
      <c r="A53" s="63" t="s">
        <v>209</v>
      </c>
      <c r="B53" s="63"/>
      <c r="C53" s="64" t="s">
        <v>210</v>
      </c>
      <c r="D53" s="65" t="n">
        <f aca="false">D54</f>
        <v>117800</v>
      </c>
      <c r="E53" s="65" t="n">
        <f aca="false">E54</f>
        <v>117800</v>
      </c>
    </row>
    <row r="54" customFormat="false" ht="37.5" hidden="false" customHeight="false" outlineLevel="0" collapsed="false">
      <c r="A54" s="63"/>
      <c r="B54" s="63" t="s">
        <v>167</v>
      </c>
      <c r="C54" s="66" t="s">
        <v>168</v>
      </c>
      <c r="D54" s="65" t="n">
        <v>117800</v>
      </c>
      <c r="E54" s="65" t="n">
        <v>117800</v>
      </c>
    </row>
    <row r="55" customFormat="false" ht="18.75" hidden="false" customHeight="false" outlineLevel="0" collapsed="false">
      <c r="A55" s="63" t="s">
        <v>211</v>
      </c>
      <c r="B55" s="63"/>
      <c r="C55" s="64" t="s">
        <v>212</v>
      </c>
      <c r="D55" s="65" t="n">
        <f aca="false">D56</f>
        <v>90300</v>
      </c>
      <c r="E55" s="65" t="n">
        <f aca="false">E56</f>
        <v>90300</v>
      </c>
    </row>
    <row r="56" customFormat="false" ht="37.5" hidden="false" customHeight="false" outlineLevel="0" collapsed="false">
      <c r="A56" s="63"/>
      <c r="B56" s="63" t="s">
        <v>167</v>
      </c>
      <c r="C56" s="66" t="s">
        <v>168</v>
      </c>
      <c r="D56" s="65" t="n">
        <v>90300</v>
      </c>
      <c r="E56" s="65" t="n">
        <v>90300</v>
      </c>
    </row>
    <row r="57" customFormat="false" ht="18.75" hidden="false" customHeight="false" outlineLevel="0" collapsed="false">
      <c r="A57" s="63" t="s">
        <v>213</v>
      </c>
      <c r="B57" s="63"/>
      <c r="C57" s="64" t="s">
        <v>214</v>
      </c>
      <c r="D57" s="65" t="n">
        <f aca="false">D58</f>
        <v>71725</v>
      </c>
      <c r="E57" s="65" t="n">
        <f aca="false">E58</f>
        <v>72725</v>
      </c>
    </row>
    <row r="58" customFormat="false" ht="37.5" hidden="false" customHeight="false" outlineLevel="0" collapsed="false">
      <c r="A58" s="63"/>
      <c r="B58" s="63" t="s">
        <v>167</v>
      </c>
      <c r="C58" s="66" t="s">
        <v>168</v>
      </c>
      <c r="D58" s="65" t="n">
        <v>71725</v>
      </c>
      <c r="E58" s="65" t="n">
        <v>72725</v>
      </c>
    </row>
    <row r="59" customFormat="false" ht="18.75" hidden="false" customHeight="false" outlineLevel="0" collapsed="false">
      <c r="A59" s="63" t="s">
        <v>215</v>
      </c>
      <c r="B59" s="63"/>
      <c r="C59" s="64" t="s">
        <v>216</v>
      </c>
      <c r="D59" s="65" t="n">
        <f aca="false">D60</f>
        <v>29454</v>
      </c>
      <c r="E59" s="65" t="n">
        <f aca="false">E60</f>
        <v>30454</v>
      </c>
    </row>
    <row r="60" customFormat="false" ht="37.5" hidden="false" customHeight="false" outlineLevel="0" collapsed="false">
      <c r="A60" s="63"/>
      <c r="B60" s="63" t="s">
        <v>167</v>
      </c>
      <c r="C60" s="66" t="s">
        <v>168</v>
      </c>
      <c r="D60" s="65" t="n">
        <v>29454</v>
      </c>
      <c r="E60" s="65" t="n">
        <v>30454</v>
      </c>
    </row>
    <row r="61" customFormat="false" ht="93.75" hidden="false" customHeight="false" outlineLevel="0" collapsed="false">
      <c r="A61" s="70" t="s">
        <v>217</v>
      </c>
      <c r="B61" s="70"/>
      <c r="C61" s="71" t="s">
        <v>218</v>
      </c>
      <c r="D61" s="65" t="n">
        <f aca="false">D62</f>
        <v>466.5</v>
      </c>
      <c r="E61" s="65" t="n">
        <f aca="false">E62</f>
        <v>466.5</v>
      </c>
    </row>
    <row r="62" customFormat="false" ht="37.5" hidden="false" customHeight="false" outlineLevel="0" collapsed="false">
      <c r="A62" s="63"/>
      <c r="B62" s="63" t="s">
        <v>167</v>
      </c>
      <c r="C62" s="66" t="s">
        <v>168</v>
      </c>
      <c r="D62" s="65" t="n">
        <v>466.5</v>
      </c>
      <c r="E62" s="65" t="n">
        <v>466.5</v>
      </c>
    </row>
    <row r="63" customFormat="false" ht="37.5" hidden="false" customHeight="false" outlineLevel="0" collapsed="false">
      <c r="A63" s="72" t="s">
        <v>219</v>
      </c>
      <c r="B63" s="73"/>
      <c r="C63" s="74" t="s">
        <v>220</v>
      </c>
      <c r="D63" s="62" t="n">
        <f aca="false">D66+D68+D70+D75+D64+D84+D81</f>
        <v>1060685.4</v>
      </c>
      <c r="E63" s="62" t="n">
        <f aca="false">E66+E68+E70+E75+E64+E84+E81</f>
        <v>1062627.6</v>
      </c>
    </row>
    <row r="64" customFormat="false" ht="37.5" hidden="false" customHeight="false" outlineLevel="0" collapsed="false">
      <c r="A64" s="63" t="s">
        <v>221</v>
      </c>
      <c r="B64" s="63"/>
      <c r="C64" s="66" t="s">
        <v>222</v>
      </c>
      <c r="D64" s="65" t="n">
        <f aca="false">D65</f>
        <v>11905</v>
      </c>
      <c r="E64" s="65" t="n">
        <f aca="false">E65</f>
        <v>11905</v>
      </c>
    </row>
    <row r="65" customFormat="false" ht="37.5" hidden="false" customHeight="false" outlineLevel="0" collapsed="false">
      <c r="A65" s="63"/>
      <c r="B65" s="63" t="s">
        <v>167</v>
      </c>
      <c r="C65" s="66" t="s">
        <v>168</v>
      </c>
      <c r="D65" s="65" t="n">
        <f aca="false">8160+3745</f>
        <v>11905</v>
      </c>
      <c r="E65" s="65" t="n">
        <f aca="false">8160+3745</f>
        <v>11905</v>
      </c>
    </row>
    <row r="66" customFormat="false" ht="18.75" hidden="false" customHeight="false" outlineLevel="0" collapsed="false">
      <c r="A66" s="67" t="s">
        <v>223</v>
      </c>
      <c r="B66" s="63"/>
      <c r="C66" s="64" t="s">
        <v>224</v>
      </c>
      <c r="D66" s="65" t="n">
        <f aca="false">D67</f>
        <v>5535.5</v>
      </c>
      <c r="E66" s="65" t="n">
        <f aca="false">E67</f>
        <v>5535.5</v>
      </c>
    </row>
    <row r="67" customFormat="false" ht="37.5" hidden="false" customHeight="false" outlineLevel="0" collapsed="false">
      <c r="A67" s="67"/>
      <c r="B67" s="63" t="s">
        <v>167</v>
      </c>
      <c r="C67" s="66" t="s">
        <v>168</v>
      </c>
      <c r="D67" s="65" t="n">
        <v>5535.5</v>
      </c>
      <c r="E67" s="65" t="n">
        <v>5535.5</v>
      </c>
    </row>
    <row r="68" customFormat="false" ht="37.5" hidden="false" customHeight="false" outlineLevel="0" collapsed="false">
      <c r="A68" s="63" t="s">
        <v>225</v>
      </c>
      <c r="B68" s="63"/>
      <c r="C68" s="64" t="s">
        <v>226</v>
      </c>
      <c r="D68" s="65" t="n">
        <f aca="false">D69</f>
        <v>50</v>
      </c>
      <c r="E68" s="65" t="n">
        <f aca="false">E69</f>
        <v>50</v>
      </c>
    </row>
    <row r="69" customFormat="false" ht="18.75" hidden="false" customHeight="false" outlineLevel="0" collapsed="false">
      <c r="A69" s="63"/>
      <c r="B69" s="63" t="s">
        <v>195</v>
      </c>
      <c r="C69" s="66" t="s">
        <v>196</v>
      </c>
      <c r="D69" s="65" t="n">
        <v>50</v>
      </c>
      <c r="E69" s="65" t="n">
        <v>50</v>
      </c>
    </row>
    <row r="70" customFormat="false" ht="18.75" hidden="false" customHeight="true" outlineLevel="0" collapsed="false">
      <c r="A70" s="75" t="s">
        <v>227</v>
      </c>
      <c r="B70" s="75"/>
      <c r="C70" s="76" t="s">
        <v>228</v>
      </c>
      <c r="D70" s="77" t="n">
        <f aca="false">D74+D73+D72+D71</f>
        <v>1011987.9</v>
      </c>
      <c r="E70" s="77" t="n">
        <f aca="false">E74+E73+E72+E71</f>
        <v>1013930.1</v>
      </c>
    </row>
    <row r="71" s="81" customFormat="true" ht="60.75" hidden="false" customHeight="true" outlineLevel="0" collapsed="false">
      <c r="A71" s="75"/>
      <c r="B71" s="78" t="s">
        <v>207</v>
      </c>
      <c r="C71" s="79" t="s">
        <v>208</v>
      </c>
      <c r="D71" s="80" t="n">
        <v>939.9</v>
      </c>
      <c r="E71" s="80" t="n">
        <v>943.3</v>
      </c>
      <c r="F71" s="47"/>
    </row>
    <row r="72" customFormat="false" ht="18.75" hidden="false" customHeight="false" outlineLevel="0" collapsed="false">
      <c r="A72" s="78"/>
      <c r="B72" s="78" t="s">
        <v>175</v>
      </c>
      <c r="C72" s="79" t="s">
        <v>176</v>
      </c>
      <c r="D72" s="80" t="n">
        <f aca="false">220.8+14.6</f>
        <v>235.4</v>
      </c>
      <c r="E72" s="80" t="n">
        <f aca="false">224+15.4</f>
        <v>239.4</v>
      </c>
    </row>
    <row r="73" customFormat="false" ht="18.75" hidden="false" customHeight="false" outlineLevel="0" collapsed="false">
      <c r="A73" s="75"/>
      <c r="B73" s="78" t="s">
        <v>195</v>
      </c>
      <c r="C73" s="79" t="s">
        <v>196</v>
      </c>
      <c r="D73" s="80" t="n">
        <f aca="false">145.5+519.5+4245.9</f>
        <v>4910.9</v>
      </c>
      <c r="E73" s="80" t="n">
        <f aca="false">145.5+519.5+4295.9</f>
        <v>4960.9</v>
      </c>
    </row>
    <row r="74" customFormat="false" ht="37.5" hidden="false" customHeight="false" outlineLevel="0" collapsed="false">
      <c r="A74" s="75"/>
      <c r="B74" s="78" t="s">
        <v>167</v>
      </c>
      <c r="C74" s="79" t="s">
        <v>168</v>
      </c>
      <c r="D74" s="80" t="n">
        <f aca="false">68633.8+360666.5+8119.4+121.8+22075.4+513578.1+581.8+33079.4-954.5</f>
        <v>1005901.7</v>
      </c>
      <c r="E74" s="80" t="n">
        <f aca="false">68801.1+359894.3+8243+123.6+22397.7+515623.5+581.8+33080.2-958.7</f>
        <v>1007786.5</v>
      </c>
    </row>
    <row r="75" customFormat="false" ht="18.75" hidden="false" customHeight="false" outlineLevel="0" collapsed="false">
      <c r="A75" s="75" t="s">
        <v>229</v>
      </c>
      <c r="B75" s="75"/>
      <c r="C75" s="82" t="s">
        <v>230</v>
      </c>
      <c r="D75" s="80" t="n">
        <f aca="false">D77+D78+D79+D80+D76</f>
        <v>20987.9</v>
      </c>
      <c r="E75" s="80" t="n">
        <f aca="false">E77+E78+E79+E80+E76</f>
        <v>20987.9</v>
      </c>
    </row>
    <row r="76" customFormat="false" ht="56.25" hidden="false" customHeight="false" outlineLevel="0" collapsed="false">
      <c r="A76" s="75"/>
      <c r="B76" s="78" t="s">
        <v>207</v>
      </c>
      <c r="C76" s="79" t="s">
        <v>208</v>
      </c>
      <c r="D76" s="80" t="n">
        <v>466</v>
      </c>
      <c r="E76" s="80" t="n">
        <v>466</v>
      </c>
    </row>
    <row r="77" customFormat="false" ht="18.75" hidden="false" customHeight="false" outlineLevel="0" collapsed="false">
      <c r="A77" s="75"/>
      <c r="B77" s="78" t="s">
        <v>175</v>
      </c>
      <c r="C77" s="79" t="s">
        <v>176</v>
      </c>
      <c r="D77" s="80" t="n">
        <v>5727.3</v>
      </c>
      <c r="E77" s="80" t="n">
        <v>5727.3</v>
      </c>
    </row>
    <row r="78" customFormat="false" ht="18.75" hidden="false" customHeight="false" outlineLevel="0" collapsed="false">
      <c r="A78" s="75"/>
      <c r="B78" s="78" t="s">
        <v>195</v>
      </c>
      <c r="C78" s="79" t="s">
        <v>196</v>
      </c>
      <c r="D78" s="80" t="n">
        <v>665.8</v>
      </c>
      <c r="E78" s="80" t="n">
        <v>665.8</v>
      </c>
    </row>
    <row r="79" customFormat="false" ht="37.5" hidden="false" customHeight="false" outlineLevel="0" collapsed="false">
      <c r="A79" s="75"/>
      <c r="B79" s="78" t="s">
        <v>167</v>
      </c>
      <c r="C79" s="79" t="s">
        <v>168</v>
      </c>
      <c r="D79" s="80" t="n">
        <f aca="false">8190.4+629.6-466</f>
        <v>8354</v>
      </c>
      <c r="E79" s="80" t="n">
        <f aca="false">8190.4+629.6-466</f>
        <v>8354</v>
      </c>
    </row>
    <row r="80" customFormat="false" ht="18.75" hidden="false" customHeight="false" outlineLevel="0" collapsed="false">
      <c r="A80" s="75"/>
      <c r="B80" s="78" t="s">
        <v>163</v>
      </c>
      <c r="C80" s="79" t="s">
        <v>164</v>
      </c>
      <c r="D80" s="80" t="n">
        <v>5774.8</v>
      </c>
      <c r="E80" s="80" t="n">
        <v>5774.8</v>
      </c>
    </row>
    <row r="81" customFormat="false" ht="75" hidden="false" customHeight="false" outlineLevel="0" collapsed="false">
      <c r="A81" s="75" t="s">
        <v>231</v>
      </c>
      <c r="B81" s="75"/>
      <c r="C81" s="83" t="s">
        <v>232</v>
      </c>
      <c r="D81" s="80" t="n">
        <f aca="false">D82+D83</f>
        <v>4454.4</v>
      </c>
      <c r="E81" s="80" t="n">
        <f aca="false">E82+E83</f>
        <v>4454.4</v>
      </c>
    </row>
    <row r="82" customFormat="false" ht="18.75" hidden="false" customHeight="false" outlineLevel="0" collapsed="false">
      <c r="A82" s="75"/>
      <c r="B82" s="78" t="s">
        <v>195</v>
      </c>
      <c r="C82" s="79" t="s">
        <v>196</v>
      </c>
      <c r="D82" s="80" t="n">
        <v>1378.2</v>
      </c>
      <c r="E82" s="80" t="n">
        <v>1378.2</v>
      </c>
    </row>
    <row r="83" customFormat="false" ht="37.5" hidden="false" customHeight="false" outlineLevel="0" collapsed="false">
      <c r="A83" s="75"/>
      <c r="B83" s="78" t="s">
        <v>167</v>
      </c>
      <c r="C83" s="79" t="s">
        <v>168</v>
      </c>
      <c r="D83" s="80" t="n">
        <v>3076.2</v>
      </c>
      <c r="E83" s="80" t="n">
        <v>3076.2</v>
      </c>
    </row>
    <row r="84" customFormat="false" ht="95.25" hidden="false" customHeight="true" outlineLevel="0" collapsed="false">
      <c r="A84" s="75" t="s">
        <v>233</v>
      </c>
      <c r="B84" s="75"/>
      <c r="C84" s="79" t="s">
        <v>234</v>
      </c>
      <c r="D84" s="80" t="n">
        <f aca="false">D85</f>
        <v>5764.7</v>
      </c>
      <c r="E84" s="80" t="n">
        <f aca="false">E85</f>
        <v>5764.7</v>
      </c>
    </row>
    <row r="85" customFormat="false" ht="37.5" hidden="false" customHeight="false" outlineLevel="0" collapsed="false">
      <c r="A85" s="75"/>
      <c r="B85" s="78" t="s">
        <v>167</v>
      </c>
      <c r="C85" s="79" t="s">
        <v>168</v>
      </c>
      <c r="D85" s="80" t="n">
        <v>5764.7</v>
      </c>
      <c r="E85" s="80" t="n">
        <v>5764.7</v>
      </c>
    </row>
    <row r="86" customFormat="false" ht="37.5" hidden="false" customHeight="false" outlineLevel="0" collapsed="false">
      <c r="A86" s="60" t="s">
        <v>235</v>
      </c>
      <c r="B86" s="60"/>
      <c r="C86" s="61" t="s">
        <v>236</v>
      </c>
      <c r="D86" s="62" t="n">
        <f aca="false">D87+D103+D111+D115</f>
        <v>168308.336</v>
      </c>
      <c r="E86" s="62" t="n">
        <f aca="false">E87+E103+E111+E115</f>
        <v>167166.2</v>
      </c>
    </row>
    <row r="87" customFormat="false" ht="18.75" hidden="false" customHeight="false" outlineLevel="0" collapsed="false">
      <c r="A87" s="72" t="s">
        <v>237</v>
      </c>
      <c r="B87" s="84"/>
      <c r="C87" s="74" t="s">
        <v>238</v>
      </c>
      <c r="D87" s="62" t="n">
        <f aca="false">D88</f>
        <v>3442.136</v>
      </c>
      <c r="E87" s="62" t="n">
        <f aca="false">E88</f>
        <v>2300</v>
      </c>
    </row>
    <row r="88" customFormat="false" ht="37.5" hidden="false" customHeight="false" outlineLevel="0" collapsed="false">
      <c r="A88" s="60" t="s">
        <v>239</v>
      </c>
      <c r="B88" s="60"/>
      <c r="C88" s="61" t="s">
        <v>240</v>
      </c>
      <c r="D88" s="62" t="n">
        <f aca="false">D89+D91+D93+D95+D97+D99</f>
        <v>3442.136</v>
      </c>
      <c r="E88" s="62" t="n">
        <f aca="false">E89+E91+E93+E95+E97+E99</f>
        <v>2300</v>
      </c>
    </row>
    <row r="89" customFormat="false" ht="18.75" hidden="false" customHeight="false" outlineLevel="0" collapsed="false">
      <c r="A89" s="63" t="s">
        <v>241</v>
      </c>
      <c r="B89" s="63"/>
      <c r="C89" s="64" t="s">
        <v>242</v>
      </c>
      <c r="D89" s="65" t="n">
        <f aca="false">D90</f>
        <v>200</v>
      </c>
      <c r="E89" s="65" t="n">
        <f aca="false">E90</f>
        <v>200</v>
      </c>
    </row>
    <row r="90" customFormat="false" ht="18.75" hidden="false" customHeight="false" outlineLevel="0" collapsed="false">
      <c r="A90" s="63"/>
      <c r="B90" s="63" t="s">
        <v>175</v>
      </c>
      <c r="C90" s="66" t="s">
        <v>176</v>
      </c>
      <c r="D90" s="65" t="n">
        <v>200</v>
      </c>
      <c r="E90" s="65" t="n">
        <v>200</v>
      </c>
    </row>
    <row r="91" customFormat="false" ht="18.75" hidden="false" customHeight="false" outlineLevel="0" collapsed="false">
      <c r="A91" s="84" t="s">
        <v>243</v>
      </c>
      <c r="B91" s="63"/>
      <c r="C91" s="66" t="s">
        <v>244</v>
      </c>
      <c r="D91" s="65" t="n">
        <f aca="false">D92</f>
        <v>351.4</v>
      </c>
      <c r="E91" s="65" t="n">
        <f aca="false">E92</f>
        <v>300</v>
      </c>
    </row>
    <row r="92" customFormat="false" ht="18.75" hidden="false" customHeight="false" outlineLevel="0" collapsed="false">
      <c r="A92" s="63"/>
      <c r="B92" s="63" t="s">
        <v>175</v>
      </c>
      <c r="C92" s="66" t="s">
        <v>176</v>
      </c>
      <c r="D92" s="65" t="n">
        <v>351.4</v>
      </c>
      <c r="E92" s="65" t="n">
        <v>300</v>
      </c>
    </row>
    <row r="93" customFormat="false" ht="18.75" hidden="false" customHeight="false" outlineLevel="0" collapsed="false">
      <c r="A93" s="63" t="s">
        <v>245</v>
      </c>
      <c r="B93" s="63"/>
      <c r="C93" s="64" t="s">
        <v>246</v>
      </c>
      <c r="D93" s="65" t="n">
        <f aca="false">D94</f>
        <v>1500</v>
      </c>
      <c r="E93" s="65" t="n">
        <f aca="false">E94</f>
        <v>1500</v>
      </c>
    </row>
    <row r="94" customFormat="false" ht="18.75" hidden="false" customHeight="false" outlineLevel="0" collapsed="false">
      <c r="A94" s="63"/>
      <c r="B94" s="63" t="s">
        <v>175</v>
      </c>
      <c r="C94" s="66" t="s">
        <v>176</v>
      </c>
      <c r="D94" s="65" t="n">
        <v>1500</v>
      </c>
      <c r="E94" s="65" t="n">
        <v>1500</v>
      </c>
    </row>
    <row r="95" customFormat="false" ht="18.75" hidden="false" customHeight="false" outlineLevel="0" collapsed="false">
      <c r="A95" s="63" t="s">
        <v>247</v>
      </c>
      <c r="B95" s="63"/>
      <c r="C95" s="64" t="s">
        <v>248</v>
      </c>
      <c r="D95" s="65" t="n">
        <f aca="false">D96</f>
        <v>300</v>
      </c>
      <c r="E95" s="65" t="n">
        <f aca="false">E96</f>
        <v>300</v>
      </c>
    </row>
    <row r="96" customFormat="false" ht="18.75" hidden="false" customHeight="false" outlineLevel="0" collapsed="false">
      <c r="A96" s="63"/>
      <c r="B96" s="63" t="s">
        <v>175</v>
      </c>
      <c r="C96" s="66" t="s">
        <v>176</v>
      </c>
      <c r="D96" s="65" t="n">
        <v>300</v>
      </c>
      <c r="E96" s="65" t="n">
        <v>300</v>
      </c>
    </row>
    <row r="97" customFormat="false" ht="37.5" hidden="true" customHeight="false" outlineLevel="0" collapsed="false">
      <c r="A97" s="84" t="s">
        <v>249</v>
      </c>
      <c r="B97" s="63"/>
      <c r="C97" s="64" t="s">
        <v>250</v>
      </c>
      <c r="D97" s="65" t="n">
        <f aca="false">D98</f>
        <v>0</v>
      </c>
      <c r="E97" s="65" t="n">
        <f aca="false">E98</f>
        <v>0</v>
      </c>
    </row>
    <row r="98" customFormat="false" ht="37.5" hidden="true" customHeight="false" outlineLevel="0" collapsed="false">
      <c r="A98" s="84"/>
      <c r="B98" s="63" t="s">
        <v>167</v>
      </c>
      <c r="C98" s="66" t="s">
        <v>168</v>
      </c>
      <c r="D98" s="65"/>
      <c r="E98" s="65"/>
    </row>
    <row r="99" customFormat="false" ht="56.25" hidden="false" customHeight="false" outlineLevel="0" collapsed="false">
      <c r="A99" s="63" t="s">
        <v>251</v>
      </c>
      <c r="B99" s="63"/>
      <c r="C99" s="64" t="s">
        <v>186</v>
      </c>
      <c r="D99" s="127" t="n">
        <f aca="false">D100</f>
        <v>1090.736</v>
      </c>
      <c r="E99" s="65" t="n">
        <f aca="false">E100</f>
        <v>0</v>
      </c>
    </row>
    <row r="100" customFormat="false" ht="18.75" hidden="false" customHeight="false" outlineLevel="0" collapsed="false">
      <c r="A100" s="63"/>
      <c r="B100" s="63" t="s">
        <v>175</v>
      </c>
      <c r="C100" s="66" t="s">
        <v>176</v>
      </c>
      <c r="D100" s="127" t="n">
        <f aca="false">D102</f>
        <v>1090.736</v>
      </c>
      <c r="E100" s="65" t="n">
        <f aca="false">E102</f>
        <v>0</v>
      </c>
    </row>
    <row r="101" customFormat="false" ht="18.75" hidden="false" customHeight="false" outlineLevel="0" collapsed="false">
      <c r="A101" s="63"/>
      <c r="B101" s="63"/>
      <c r="C101" s="64" t="s">
        <v>183</v>
      </c>
      <c r="D101" s="127"/>
      <c r="E101" s="65"/>
    </row>
    <row r="102" customFormat="false" ht="20.25" hidden="false" customHeight="true" outlineLevel="0" collapsed="false">
      <c r="A102" s="63"/>
      <c r="B102" s="63"/>
      <c r="C102" s="66" t="s">
        <v>252</v>
      </c>
      <c r="D102" s="127" t="n">
        <v>1090.736</v>
      </c>
      <c r="E102" s="65"/>
    </row>
    <row r="103" customFormat="false" ht="18.75" hidden="false" customHeight="false" outlineLevel="0" collapsed="false">
      <c r="A103" s="60" t="s">
        <v>253</v>
      </c>
      <c r="B103" s="60"/>
      <c r="C103" s="61" t="s">
        <v>254</v>
      </c>
      <c r="D103" s="62" t="n">
        <f aca="false">D104</f>
        <v>500</v>
      </c>
      <c r="E103" s="62" t="n">
        <f aca="false">E104</f>
        <v>500</v>
      </c>
    </row>
    <row r="104" customFormat="false" ht="37.5" hidden="false" customHeight="false" outlineLevel="0" collapsed="false">
      <c r="A104" s="60" t="s">
        <v>255</v>
      </c>
      <c r="B104" s="60"/>
      <c r="C104" s="61" t="s">
        <v>256</v>
      </c>
      <c r="D104" s="62" t="n">
        <f aca="false">D105+D109</f>
        <v>500</v>
      </c>
      <c r="E104" s="62" t="n">
        <f aca="false">E105+E109</f>
        <v>500</v>
      </c>
    </row>
    <row r="105" customFormat="false" ht="37.5" hidden="false" customHeight="false" outlineLevel="0" collapsed="false">
      <c r="A105" s="63" t="s">
        <v>257</v>
      </c>
      <c r="B105" s="63"/>
      <c r="C105" s="64" t="s">
        <v>258</v>
      </c>
      <c r="D105" s="65" t="n">
        <f aca="false">D106+D108+D107</f>
        <v>200</v>
      </c>
      <c r="E105" s="65" t="n">
        <f aca="false">E106+E108+E107</f>
        <v>200</v>
      </c>
    </row>
    <row r="106" customFormat="false" ht="18.75" hidden="false" customHeight="false" outlineLevel="0" collapsed="false">
      <c r="A106" s="63"/>
      <c r="B106" s="63" t="s">
        <v>175</v>
      </c>
      <c r="C106" s="66" t="s">
        <v>176</v>
      </c>
      <c r="D106" s="65" t="n">
        <v>110</v>
      </c>
      <c r="E106" s="65" t="n">
        <v>110</v>
      </c>
    </row>
    <row r="107" customFormat="false" ht="37.5" hidden="false" customHeight="false" outlineLevel="0" collapsed="false">
      <c r="A107" s="63"/>
      <c r="B107" s="63" t="s">
        <v>167</v>
      </c>
      <c r="C107" s="66" t="s">
        <v>168</v>
      </c>
      <c r="D107" s="65" t="n">
        <v>20</v>
      </c>
      <c r="E107" s="65" t="n">
        <v>20</v>
      </c>
    </row>
    <row r="108" customFormat="false" ht="18.75" hidden="false" customHeight="false" outlineLevel="0" collapsed="false">
      <c r="A108" s="63"/>
      <c r="B108" s="63" t="s">
        <v>163</v>
      </c>
      <c r="C108" s="66" t="s">
        <v>164</v>
      </c>
      <c r="D108" s="65" t="n">
        <v>70</v>
      </c>
      <c r="E108" s="65" t="n">
        <v>70</v>
      </c>
    </row>
    <row r="109" customFormat="false" ht="18.75" hidden="false" customHeight="false" outlineLevel="0" collapsed="false">
      <c r="A109" s="67" t="s">
        <v>259</v>
      </c>
      <c r="B109" s="85"/>
      <c r="C109" s="86" t="s">
        <v>260</v>
      </c>
      <c r="D109" s="65" t="n">
        <f aca="false">D110</f>
        <v>300</v>
      </c>
      <c r="E109" s="65" t="n">
        <f aca="false">E110</f>
        <v>300</v>
      </c>
    </row>
    <row r="110" customFormat="false" ht="18.75" hidden="false" customHeight="false" outlineLevel="0" collapsed="false">
      <c r="A110" s="72"/>
      <c r="B110" s="63" t="s">
        <v>175</v>
      </c>
      <c r="C110" s="66" t="s">
        <v>176</v>
      </c>
      <c r="D110" s="65" t="n">
        <v>300</v>
      </c>
      <c r="E110" s="65" t="n">
        <v>300</v>
      </c>
    </row>
    <row r="111" customFormat="false" ht="18.75" hidden="false" customHeight="false" outlineLevel="0" collapsed="false">
      <c r="A111" s="60" t="s">
        <v>261</v>
      </c>
      <c r="B111" s="60"/>
      <c r="C111" s="61" t="s">
        <v>262</v>
      </c>
      <c r="D111" s="62" t="n">
        <f aca="false">D112</f>
        <v>500</v>
      </c>
      <c r="E111" s="62" t="n">
        <f aca="false">E112</f>
        <v>500</v>
      </c>
    </row>
    <row r="112" customFormat="false" ht="37.5" hidden="false" customHeight="false" outlineLevel="0" collapsed="false">
      <c r="A112" s="60" t="s">
        <v>263</v>
      </c>
      <c r="B112" s="60"/>
      <c r="C112" s="61" t="s">
        <v>264</v>
      </c>
      <c r="D112" s="62" t="n">
        <f aca="false">D113</f>
        <v>500</v>
      </c>
      <c r="E112" s="62" t="n">
        <f aca="false">E113</f>
        <v>500</v>
      </c>
    </row>
    <row r="113" customFormat="false" ht="18.75" hidden="false" customHeight="false" outlineLevel="0" collapsed="false">
      <c r="A113" s="63" t="s">
        <v>265</v>
      </c>
      <c r="B113" s="63"/>
      <c r="C113" s="64" t="s">
        <v>266</v>
      </c>
      <c r="D113" s="65" t="n">
        <f aca="false">D114</f>
        <v>500</v>
      </c>
      <c r="E113" s="65" t="n">
        <f aca="false">E114</f>
        <v>500</v>
      </c>
    </row>
    <row r="114" customFormat="false" ht="18.75" hidden="false" customHeight="false" outlineLevel="0" collapsed="false">
      <c r="A114" s="63"/>
      <c r="B114" s="63" t="s">
        <v>175</v>
      </c>
      <c r="C114" s="66" t="s">
        <v>176</v>
      </c>
      <c r="D114" s="65" t="n">
        <v>500</v>
      </c>
      <c r="E114" s="65" t="n">
        <v>500</v>
      </c>
    </row>
    <row r="115" customFormat="false" ht="37.5" hidden="false" customHeight="false" outlineLevel="0" collapsed="false">
      <c r="A115" s="60" t="s">
        <v>267</v>
      </c>
      <c r="B115" s="60"/>
      <c r="C115" s="61" t="s">
        <v>268</v>
      </c>
      <c r="D115" s="62" t="n">
        <f aca="false">D116</f>
        <v>163866.2</v>
      </c>
      <c r="E115" s="62" t="n">
        <f aca="false">E116</f>
        <v>163866.2</v>
      </c>
    </row>
    <row r="116" customFormat="false" ht="37.5" hidden="false" customHeight="false" outlineLevel="0" collapsed="false">
      <c r="A116" s="60" t="s">
        <v>269</v>
      </c>
      <c r="B116" s="60"/>
      <c r="C116" s="61" t="s">
        <v>204</v>
      </c>
      <c r="D116" s="62" t="n">
        <f aca="false">D117+D121+D123+D125+D127+D129+D131+D133+D135+D137+D139</f>
        <v>163866.2</v>
      </c>
      <c r="E116" s="62" t="n">
        <f aca="false">E117+E121+E123+E125+E127+E129+E131+E133+E135+E137+E139</f>
        <v>163866.2</v>
      </c>
    </row>
    <row r="117" customFormat="false" ht="18.75" hidden="false" customHeight="false" outlineLevel="0" collapsed="false">
      <c r="A117" s="63" t="s">
        <v>270</v>
      </c>
      <c r="B117" s="63"/>
      <c r="C117" s="64" t="s">
        <v>206</v>
      </c>
      <c r="D117" s="65" t="n">
        <f aca="false">SUM(D118:D120)</f>
        <v>6029.6</v>
      </c>
      <c r="E117" s="65" t="n">
        <f aca="false">SUM(E118:E120)</f>
        <v>6029.6</v>
      </c>
    </row>
    <row r="118" customFormat="false" ht="56.25" hidden="false" customHeight="false" outlineLevel="0" collapsed="false">
      <c r="A118" s="63"/>
      <c r="B118" s="63" t="s">
        <v>207</v>
      </c>
      <c r="C118" s="66" t="s">
        <v>208</v>
      </c>
      <c r="D118" s="65" t="n">
        <v>5707.2</v>
      </c>
      <c r="E118" s="65" t="n">
        <v>5707.2</v>
      </c>
    </row>
    <row r="119" customFormat="false" ht="18.75" hidden="false" customHeight="false" outlineLevel="0" collapsed="false">
      <c r="A119" s="63"/>
      <c r="B119" s="63" t="s">
        <v>175</v>
      </c>
      <c r="C119" s="66" t="s">
        <v>176</v>
      </c>
      <c r="D119" s="65" t="n">
        <v>311.6</v>
      </c>
      <c r="E119" s="65" t="n">
        <v>311.6</v>
      </c>
    </row>
    <row r="120" customFormat="false" ht="18.75" hidden="false" customHeight="false" outlineLevel="0" collapsed="false">
      <c r="A120" s="63"/>
      <c r="B120" s="63" t="s">
        <v>163</v>
      </c>
      <c r="C120" s="66" t="s">
        <v>164</v>
      </c>
      <c r="D120" s="65" t="n">
        <v>10.8</v>
      </c>
      <c r="E120" s="65" t="n">
        <v>10.8</v>
      </c>
    </row>
    <row r="121" customFormat="false" ht="18.75" hidden="false" customHeight="false" outlineLevel="0" collapsed="false">
      <c r="A121" s="63" t="s">
        <v>271</v>
      </c>
      <c r="B121" s="63"/>
      <c r="C121" s="64" t="s">
        <v>214</v>
      </c>
      <c r="D121" s="65" t="n">
        <f aca="false">D122</f>
        <v>42434.6</v>
      </c>
      <c r="E121" s="65" t="n">
        <f aca="false">E122</f>
        <v>42434.6</v>
      </c>
    </row>
    <row r="122" customFormat="false" ht="37.5" hidden="false" customHeight="false" outlineLevel="0" collapsed="false">
      <c r="A122" s="63"/>
      <c r="B122" s="63" t="s">
        <v>167</v>
      </c>
      <c r="C122" s="66" t="s">
        <v>168</v>
      </c>
      <c r="D122" s="65" t="n">
        <v>42434.6</v>
      </c>
      <c r="E122" s="65" t="n">
        <v>42434.6</v>
      </c>
    </row>
    <row r="123" customFormat="false" ht="18.75" hidden="false" customHeight="false" outlineLevel="0" collapsed="false">
      <c r="A123" s="63" t="s">
        <v>272</v>
      </c>
      <c r="B123" s="63"/>
      <c r="C123" s="64" t="s">
        <v>273</v>
      </c>
      <c r="D123" s="65" t="n">
        <f aca="false">D124</f>
        <v>1285</v>
      </c>
      <c r="E123" s="65" t="n">
        <f aca="false">E124</f>
        <v>1285</v>
      </c>
    </row>
    <row r="124" customFormat="false" ht="37.5" hidden="false" customHeight="false" outlineLevel="0" collapsed="false">
      <c r="A124" s="63"/>
      <c r="B124" s="63" t="s">
        <v>167</v>
      </c>
      <c r="C124" s="66" t="s">
        <v>168</v>
      </c>
      <c r="D124" s="65" t="n">
        <v>1285</v>
      </c>
      <c r="E124" s="65" t="n">
        <v>1285</v>
      </c>
    </row>
    <row r="125" customFormat="false" ht="18.75" hidden="false" customHeight="false" outlineLevel="0" collapsed="false">
      <c r="A125" s="63" t="s">
        <v>274</v>
      </c>
      <c r="B125" s="63"/>
      <c r="C125" s="64" t="s">
        <v>275</v>
      </c>
      <c r="D125" s="65" t="n">
        <f aca="false">D126</f>
        <v>37615</v>
      </c>
      <c r="E125" s="65" t="n">
        <f aca="false">E126</f>
        <v>37615</v>
      </c>
    </row>
    <row r="126" customFormat="false" ht="37.5" hidden="false" customHeight="false" outlineLevel="0" collapsed="false">
      <c r="A126" s="63"/>
      <c r="B126" s="63" t="s">
        <v>167</v>
      </c>
      <c r="C126" s="66" t="s">
        <v>168</v>
      </c>
      <c r="D126" s="65" t="n">
        <v>37615</v>
      </c>
      <c r="E126" s="65" t="n">
        <v>37615</v>
      </c>
    </row>
    <row r="127" customFormat="false" ht="18.75" hidden="false" customHeight="false" outlineLevel="0" collapsed="false">
      <c r="A127" s="63" t="s">
        <v>276</v>
      </c>
      <c r="B127" s="63"/>
      <c r="C127" s="64" t="s">
        <v>277</v>
      </c>
      <c r="D127" s="65" t="n">
        <f aca="false">D128</f>
        <v>22706</v>
      </c>
      <c r="E127" s="65" t="n">
        <f aca="false">E128</f>
        <v>22706</v>
      </c>
    </row>
    <row r="128" customFormat="false" ht="37.5" hidden="false" customHeight="false" outlineLevel="0" collapsed="false">
      <c r="A128" s="63"/>
      <c r="B128" s="63" t="s">
        <v>167</v>
      </c>
      <c r="C128" s="66" t="s">
        <v>168</v>
      </c>
      <c r="D128" s="65" t="n">
        <v>22706</v>
      </c>
      <c r="E128" s="65" t="n">
        <v>22706</v>
      </c>
    </row>
    <row r="129" customFormat="false" ht="18.75" hidden="false" customHeight="true" outlineLevel="0" collapsed="false">
      <c r="A129" s="63" t="s">
        <v>278</v>
      </c>
      <c r="B129" s="63"/>
      <c r="C129" s="64" t="s">
        <v>279</v>
      </c>
      <c r="D129" s="65" t="n">
        <f aca="false">D130</f>
        <v>37625</v>
      </c>
      <c r="E129" s="65" t="n">
        <f aca="false">E130</f>
        <v>37625</v>
      </c>
    </row>
    <row r="130" customFormat="false" ht="37.5" hidden="false" customHeight="false" outlineLevel="0" collapsed="false">
      <c r="A130" s="63"/>
      <c r="B130" s="63" t="s">
        <v>167</v>
      </c>
      <c r="C130" s="66" t="s">
        <v>168</v>
      </c>
      <c r="D130" s="65" t="n">
        <v>37625</v>
      </c>
      <c r="E130" s="65" t="n">
        <v>37625</v>
      </c>
    </row>
    <row r="131" customFormat="false" ht="18.75" hidden="false" customHeight="false" outlineLevel="0" collapsed="false">
      <c r="A131" s="63" t="s">
        <v>280</v>
      </c>
      <c r="B131" s="63"/>
      <c r="C131" s="64" t="s">
        <v>281</v>
      </c>
      <c r="D131" s="65" t="n">
        <f aca="false">D132</f>
        <v>4876</v>
      </c>
      <c r="E131" s="65" t="n">
        <f aca="false">E132</f>
        <v>4876</v>
      </c>
    </row>
    <row r="132" customFormat="false" ht="37.5" hidden="false" customHeight="false" outlineLevel="0" collapsed="false">
      <c r="A132" s="63"/>
      <c r="B132" s="63" t="s">
        <v>167</v>
      </c>
      <c r="C132" s="66" t="s">
        <v>168</v>
      </c>
      <c r="D132" s="65" t="n">
        <v>4876</v>
      </c>
      <c r="E132" s="65" t="n">
        <v>4876</v>
      </c>
    </row>
    <row r="133" customFormat="false" ht="18.75" hidden="false" customHeight="false" outlineLevel="0" collapsed="false">
      <c r="A133" s="87" t="s">
        <v>282</v>
      </c>
      <c r="B133" s="87"/>
      <c r="C133" s="88" t="s">
        <v>283</v>
      </c>
      <c r="D133" s="89" t="n">
        <f aca="false">D134</f>
        <v>10695</v>
      </c>
      <c r="E133" s="89" t="n">
        <f aca="false">E134</f>
        <v>10695</v>
      </c>
    </row>
    <row r="134" customFormat="false" ht="37.5" hidden="false" customHeight="false" outlineLevel="0" collapsed="false">
      <c r="A134" s="63"/>
      <c r="B134" s="63" t="s">
        <v>167</v>
      </c>
      <c r="C134" s="66" t="s">
        <v>168</v>
      </c>
      <c r="D134" s="65" t="n">
        <v>10695</v>
      </c>
      <c r="E134" s="65" t="n">
        <v>10695</v>
      </c>
    </row>
    <row r="135" customFormat="false" ht="37.5" hidden="false" customHeight="false" outlineLevel="0" collapsed="false">
      <c r="A135" s="63" t="s">
        <v>284</v>
      </c>
      <c r="B135" s="63"/>
      <c r="C135" s="64" t="s">
        <v>285</v>
      </c>
      <c r="D135" s="65" t="n">
        <f aca="false">D136</f>
        <v>50</v>
      </c>
      <c r="E135" s="65" t="n">
        <f aca="false">E136</f>
        <v>50</v>
      </c>
    </row>
    <row r="136" customFormat="false" ht="37.5" hidden="false" customHeight="false" outlineLevel="0" collapsed="false">
      <c r="A136" s="63"/>
      <c r="B136" s="63" t="s">
        <v>167</v>
      </c>
      <c r="C136" s="66" t="s">
        <v>168</v>
      </c>
      <c r="D136" s="65" t="n">
        <v>50</v>
      </c>
      <c r="E136" s="65" t="n">
        <v>50</v>
      </c>
    </row>
    <row r="137" customFormat="false" ht="37.5" hidden="false" customHeight="false" outlineLevel="0" collapsed="false">
      <c r="A137" s="63" t="s">
        <v>286</v>
      </c>
      <c r="B137" s="63"/>
      <c r="C137" s="64" t="s">
        <v>287</v>
      </c>
      <c r="D137" s="65" t="n">
        <f aca="false">D138</f>
        <v>550</v>
      </c>
      <c r="E137" s="65" t="n">
        <f aca="false">E138</f>
        <v>550</v>
      </c>
    </row>
    <row r="138" customFormat="false" ht="37.5" hidden="false" customHeight="false" outlineLevel="0" collapsed="false">
      <c r="A138" s="63"/>
      <c r="B138" s="63" t="s">
        <v>167</v>
      </c>
      <c r="C138" s="66" t="s">
        <v>168</v>
      </c>
      <c r="D138" s="65" t="n">
        <v>550</v>
      </c>
      <c r="E138" s="65" t="n">
        <v>550</v>
      </c>
    </row>
    <row r="139" customFormat="false" ht="75" hidden="true" customHeight="false" outlineLevel="0" collapsed="false">
      <c r="A139" s="78" t="s">
        <v>288</v>
      </c>
      <c r="B139" s="75"/>
      <c r="C139" s="90" t="s">
        <v>289</v>
      </c>
      <c r="D139" s="80" t="n">
        <f aca="false">D140</f>
        <v>0</v>
      </c>
      <c r="E139" s="80" t="n">
        <f aca="false">E140</f>
        <v>0</v>
      </c>
    </row>
    <row r="140" customFormat="false" ht="37.5" hidden="true" customHeight="false" outlineLevel="0" collapsed="false">
      <c r="A140" s="75"/>
      <c r="B140" s="78" t="s">
        <v>167</v>
      </c>
      <c r="C140" s="79" t="s">
        <v>168</v>
      </c>
      <c r="D140" s="80"/>
      <c r="E140" s="80"/>
    </row>
    <row r="141" customFormat="false" ht="37.5" hidden="false" customHeight="false" outlineLevel="0" collapsed="false">
      <c r="A141" s="60" t="s">
        <v>290</v>
      </c>
      <c r="B141" s="60"/>
      <c r="C141" s="61" t="s">
        <v>291</v>
      </c>
      <c r="D141" s="62" t="n">
        <f aca="false">D142+D176+D190+D202</f>
        <v>31656.4</v>
      </c>
      <c r="E141" s="62" t="n">
        <f aca="false">E142+E176+E190+E202</f>
        <v>31909.4</v>
      </c>
      <c r="G141" s="91"/>
      <c r="H141" s="91"/>
    </row>
    <row r="142" customFormat="false" ht="37.5" hidden="false" customHeight="false" outlineLevel="0" collapsed="false">
      <c r="A142" s="60" t="s">
        <v>292</v>
      </c>
      <c r="B142" s="60"/>
      <c r="C142" s="61" t="s">
        <v>293</v>
      </c>
      <c r="D142" s="62" t="n">
        <f aca="false">D143+D158+D161+D164+D169</f>
        <v>5611.6</v>
      </c>
      <c r="E142" s="62" t="n">
        <f aca="false">E143+E158+E161+E164+E169</f>
        <v>5911.6</v>
      </c>
      <c r="G142" s="91"/>
      <c r="H142" s="91"/>
    </row>
    <row r="143" customFormat="false" ht="37.5" hidden="false" customHeight="false" outlineLevel="0" collapsed="false">
      <c r="A143" s="60" t="s">
        <v>294</v>
      </c>
      <c r="B143" s="60"/>
      <c r="C143" s="61" t="s">
        <v>295</v>
      </c>
      <c r="D143" s="62" t="n">
        <f aca="false">D144+D146+D154+D156+D148+D150+D152</f>
        <v>4821.6</v>
      </c>
      <c r="E143" s="62" t="n">
        <f aca="false">E144+E146+E154+E156+E148+E150+E152</f>
        <v>4821.6</v>
      </c>
    </row>
    <row r="144" customFormat="false" ht="18.75" hidden="false" customHeight="false" outlineLevel="0" collapsed="false">
      <c r="A144" s="63" t="s">
        <v>296</v>
      </c>
      <c r="B144" s="63"/>
      <c r="C144" s="64" t="s">
        <v>297</v>
      </c>
      <c r="D144" s="65" t="n">
        <f aca="false">D145</f>
        <v>2600</v>
      </c>
      <c r="E144" s="65" t="n">
        <f aca="false">E145</f>
        <v>2600</v>
      </c>
    </row>
    <row r="145" customFormat="false" ht="18.75" hidden="false" customHeight="false" outlineLevel="0" collapsed="false">
      <c r="A145" s="63"/>
      <c r="B145" s="63" t="s">
        <v>175</v>
      </c>
      <c r="C145" s="66" t="s">
        <v>176</v>
      </c>
      <c r="D145" s="65" t="n">
        <v>2600</v>
      </c>
      <c r="E145" s="65" t="n">
        <v>2600</v>
      </c>
    </row>
    <row r="146" customFormat="false" ht="18.75" hidden="false" customHeight="false" outlineLevel="0" collapsed="false">
      <c r="A146" s="63" t="s">
        <v>298</v>
      </c>
      <c r="B146" s="63"/>
      <c r="C146" s="64" t="s">
        <v>299</v>
      </c>
      <c r="D146" s="65" t="n">
        <f aca="false">D147</f>
        <v>50</v>
      </c>
      <c r="E146" s="65" t="n">
        <f aca="false">E147</f>
        <v>50</v>
      </c>
    </row>
    <row r="147" customFormat="false" ht="18.75" hidden="false" customHeight="false" outlineLevel="0" collapsed="false">
      <c r="A147" s="63"/>
      <c r="B147" s="63" t="s">
        <v>175</v>
      </c>
      <c r="C147" s="66" t="s">
        <v>176</v>
      </c>
      <c r="D147" s="65" t="n">
        <v>50</v>
      </c>
      <c r="E147" s="65" t="n">
        <v>50</v>
      </c>
    </row>
    <row r="148" customFormat="false" ht="18.75" hidden="false" customHeight="false" outlineLevel="0" collapsed="false">
      <c r="A148" s="63" t="s">
        <v>300</v>
      </c>
      <c r="B148" s="63"/>
      <c r="C148" s="64" t="s">
        <v>301</v>
      </c>
      <c r="D148" s="65" t="n">
        <f aca="false">D149</f>
        <v>37.7</v>
      </c>
      <c r="E148" s="65" t="n">
        <f aca="false">E149</f>
        <v>37.7</v>
      </c>
    </row>
    <row r="149" customFormat="false" ht="37.5" hidden="false" customHeight="false" outlineLevel="0" collapsed="false">
      <c r="A149" s="63"/>
      <c r="B149" s="63" t="s">
        <v>167</v>
      </c>
      <c r="C149" s="66" t="s">
        <v>168</v>
      </c>
      <c r="D149" s="65" t="n">
        <v>37.7</v>
      </c>
      <c r="E149" s="65" t="n">
        <v>37.7</v>
      </c>
    </row>
    <row r="150" customFormat="false" ht="37.5" hidden="false" customHeight="false" outlineLevel="0" collapsed="false">
      <c r="A150" s="92" t="s">
        <v>302</v>
      </c>
      <c r="B150" s="93"/>
      <c r="C150" s="94" t="s">
        <v>303</v>
      </c>
      <c r="D150" s="80" t="n">
        <f aca="false">D151</f>
        <v>1515.1</v>
      </c>
      <c r="E150" s="80" t="n">
        <f aca="false">E151</f>
        <v>1515.1</v>
      </c>
    </row>
    <row r="151" customFormat="false" ht="37.5" hidden="false" customHeight="false" outlineLevel="0" collapsed="false">
      <c r="A151" s="92"/>
      <c r="B151" s="95" t="s">
        <v>167</v>
      </c>
      <c r="C151" s="96" t="s">
        <v>168</v>
      </c>
      <c r="D151" s="80" t="n">
        <v>1515.1</v>
      </c>
      <c r="E151" s="80" t="n">
        <v>1515.1</v>
      </c>
    </row>
    <row r="152" customFormat="false" ht="56.25" hidden="false" customHeight="false" outlineLevel="0" collapsed="false">
      <c r="A152" s="92" t="s">
        <v>304</v>
      </c>
      <c r="B152" s="93"/>
      <c r="C152" s="94" t="s">
        <v>305</v>
      </c>
      <c r="D152" s="80" t="n">
        <f aca="false">D153</f>
        <v>138.6</v>
      </c>
      <c r="E152" s="80" t="n">
        <f aca="false">E153</f>
        <v>138.6</v>
      </c>
    </row>
    <row r="153" customFormat="false" ht="37.5" hidden="false" customHeight="false" outlineLevel="0" collapsed="false">
      <c r="A153" s="93"/>
      <c r="B153" s="95" t="s">
        <v>167</v>
      </c>
      <c r="C153" s="96" t="s">
        <v>168</v>
      </c>
      <c r="D153" s="80" t="n">
        <v>138.6</v>
      </c>
      <c r="E153" s="80" t="n">
        <v>138.6</v>
      </c>
    </row>
    <row r="154" customFormat="false" ht="37.5" hidden="false" customHeight="false" outlineLevel="0" collapsed="false">
      <c r="A154" s="63" t="s">
        <v>306</v>
      </c>
      <c r="B154" s="63"/>
      <c r="C154" s="66" t="s">
        <v>307</v>
      </c>
      <c r="D154" s="65" t="n">
        <f aca="false">D155</f>
        <v>231.4</v>
      </c>
      <c r="E154" s="65" t="n">
        <f aca="false">E155</f>
        <v>231.4</v>
      </c>
    </row>
    <row r="155" customFormat="false" ht="18.75" hidden="false" customHeight="false" outlineLevel="0" collapsed="false">
      <c r="A155" s="63"/>
      <c r="B155" s="63" t="s">
        <v>195</v>
      </c>
      <c r="C155" s="66" t="s">
        <v>176</v>
      </c>
      <c r="D155" s="65" t="n">
        <v>231.4</v>
      </c>
      <c r="E155" s="65" t="n">
        <v>231.4</v>
      </c>
    </row>
    <row r="156" customFormat="false" ht="37.5" hidden="false" customHeight="false" outlineLevel="0" collapsed="false">
      <c r="A156" s="78" t="s">
        <v>306</v>
      </c>
      <c r="B156" s="78"/>
      <c r="C156" s="79" t="s">
        <v>308</v>
      </c>
      <c r="D156" s="80" t="n">
        <f aca="false">D157</f>
        <v>248.8</v>
      </c>
      <c r="E156" s="80" t="n">
        <f aca="false">E157</f>
        <v>248.8</v>
      </c>
    </row>
    <row r="157" customFormat="false" ht="18.75" hidden="false" customHeight="false" outlineLevel="0" collapsed="false">
      <c r="A157" s="78"/>
      <c r="B157" s="78" t="s">
        <v>175</v>
      </c>
      <c r="C157" s="79" t="s">
        <v>196</v>
      </c>
      <c r="D157" s="80" t="n">
        <v>248.8</v>
      </c>
      <c r="E157" s="80" t="n">
        <v>248.8</v>
      </c>
    </row>
    <row r="158" customFormat="false" ht="37.5" hidden="false" customHeight="false" outlineLevel="0" collapsed="false">
      <c r="A158" s="60" t="s">
        <v>309</v>
      </c>
      <c r="B158" s="63"/>
      <c r="C158" s="97" t="s">
        <v>310</v>
      </c>
      <c r="D158" s="62" t="n">
        <f aca="false">D159</f>
        <v>120</v>
      </c>
      <c r="E158" s="62" t="n">
        <f aca="false">E159</f>
        <v>120</v>
      </c>
    </row>
    <row r="159" customFormat="false" ht="37.5" hidden="false" customHeight="false" outlineLevel="0" collapsed="false">
      <c r="A159" s="63" t="s">
        <v>311</v>
      </c>
      <c r="B159" s="63"/>
      <c r="C159" s="71" t="s">
        <v>312</v>
      </c>
      <c r="D159" s="65" t="n">
        <f aca="false">D160</f>
        <v>120</v>
      </c>
      <c r="E159" s="65" t="n">
        <f aca="false">E160</f>
        <v>120</v>
      </c>
    </row>
    <row r="160" customFormat="false" ht="18.75" hidden="false" customHeight="false" outlineLevel="0" collapsed="false">
      <c r="A160" s="63"/>
      <c r="B160" s="63" t="s">
        <v>175</v>
      </c>
      <c r="C160" s="66" t="s">
        <v>176</v>
      </c>
      <c r="D160" s="65" t="n">
        <v>120</v>
      </c>
      <c r="E160" s="65" t="n">
        <v>120</v>
      </c>
    </row>
    <row r="161" customFormat="false" ht="37.5" hidden="false" customHeight="false" outlineLevel="0" collapsed="false">
      <c r="A161" s="60" t="s">
        <v>313</v>
      </c>
      <c r="B161" s="60"/>
      <c r="C161" s="61" t="s">
        <v>314</v>
      </c>
      <c r="D161" s="62" t="n">
        <f aca="false">D162</f>
        <v>70</v>
      </c>
      <c r="E161" s="62" t="n">
        <f aca="false">E162</f>
        <v>70</v>
      </c>
    </row>
    <row r="162" customFormat="false" ht="18.75" hidden="false" customHeight="false" outlineLevel="0" collapsed="false">
      <c r="A162" s="63" t="s">
        <v>315</v>
      </c>
      <c r="B162" s="63"/>
      <c r="C162" s="64" t="s">
        <v>316</v>
      </c>
      <c r="D162" s="65" t="n">
        <f aca="false">D163</f>
        <v>70</v>
      </c>
      <c r="E162" s="65" t="n">
        <f aca="false">E163</f>
        <v>70</v>
      </c>
    </row>
    <row r="163" customFormat="false" ht="18.75" hidden="false" customHeight="false" outlineLevel="0" collapsed="false">
      <c r="A163" s="63"/>
      <c r="B163" s="63" t="s">
        <v>175</v>
      </c>
      <c r="C163" s="66" t="s">
        <v>176</v>
      </c>
      <c r="D163" s="65" t="n">
        <v>70</v>
      </c>
      <c r="E163" s="65" t="n">
        <v>70</v>
      </c>
    </row>
    <row r="164" customFormat="false" ht="18.75" hidden="false" customHeight="false" outlineLevel="0" collapsed="false">
      <c r="A164" s="60" t="s">
        <v>317</v>
      </c>
      <c r="B164" s="60"/>
      <c r="C164" s="61" t="s">
        <v>318</v>
      </c>
      <c r="D164" s="62" t="n">
        <f aca="false">D165+D167</f>
        <v>600</v>
      </c>
      <c r="E164" s="62" t="n">
        <f aca="false">E165+E167</f>
        <v>600</v>
      </c>
    </row>
    <row r="165" customFormat="false" ht="18.75" hidden="true" customHeight="false" outlineLevel="0" collapsed="false">
      <c r="A165" s="63" t="s">
        <v>319</v>
      </c>
      <c r="B165" s="63"/>
      <c r="C165" s="64" t="s">
        <v>320</v>
      </c>
      <c r="D165" s="65" t="n">
        <f aca="false">D166</f>
        <v>0</v>
      </c>
      <c r="E165" s="65" t="n">
        <f aca="false">E166</f>
        <v>0</v>
      </c>
    </row>
    <row r="166" customFormat="false" ht="37.5" hidden="true" customHeight="false" outlineLevel="0" collapsed="false">
      <c r="A166" s="60"/>
      <c r="B166" s="63" t="s">
        <v>167</v>
      </c>
      <c r="C166" s="66" t="s">
        <v>168</v>
      </c>
      <c r="D166" s="65"/>
      <c r="E166" s="65"/>
    </row>
    <row r="167" customFormat="false" ht="18.75" hidden="false" customHeight="false" outlineLevel="0" collapsed="false">
      <c r="A167" s="63" t="s">
        <v>321</v>
      </c>
      <c r="B167" s="63"/>
      <c r="C167" s="64" t="s">
        <v>322</v>
      </c>
      <c r="D167" s="65" t="n">
        <f aca="false">D168</f>
        <v>600</v>
      </c>
      <c r="E167" s="65" t="n">
        <f aca="false">E168</f>
        <v>600</v>
      </c>
    </row>
    <row r="168" customFormat="false" ht="37.5" hidden="false" customHeight="false" outlineLevel="0" collapsed="false">
      <c r="A168" s="63"/>
      <c r="B168" s="63" t="s">
        <v>167</v>
      </c>
      <c r="C168" s="66" t="s">
        <v>168</v>
      </c>
      <c r="D168" s="65" t="n">
        <f aca="false">170+350+80</f>
        <v>600</v>
      </c>
      <c r="E168" s="65" t="n">
        <f aca="false">170+350+80</f>
        <v>600</v>
      </c>
    </row>
    <row r="169" customFormat="false" ht="37.5" hidden="false" customHeight="false" outlineLevel="0" collapsed="false">
      <c r="A169" s="60" t="s">
        <v>323</v>
      </c>
      <c r="B169" s="60"/>
      <c r="C169" s="61" t="s">
        <v>324</v>
      </c>
      <c r="D169" s="62" t="n">
        <f aca="false">D170+D172+D174</f>
        <v>0</v>
      </c>
      <c r="E169" s="62" t="n">
        <f aca="false">E170+E172+E174</f>
        <v>300</v>
      </c>
    </row>
    <row r="170" customFormat="false" ht="18.75" hidden="true" customHeight="false" outlineLevel="0" collapsed="false">
      <c r="A170" s="63" t="s">
        <v>325</v>
      </c>
      <c r="B170" s="63"/>
      <c r="C170" s="71" t="s">
        <v>326</v>
      </c>
      <c r="D170" s="65" t="n">
        <f aca="false">D171</f>
        <v>0</v>
      </c>
      <c r="E170" s="65" t="n">
        <f aca="false">E171</f>
        <v>0</v>
      </c>
    </row>
    <row r="171" customFormat="false" ht="37.5" hidden="true" customHeight="false" outlineLevel="0" collapsed="false">
      <c r="A171" s="63"/>
      <c r="B171" s="63" t="s">
        <v>167</v>
      </c>
      <c r="C171" s="66" t="s">
        <v>168</v>
      </c>
      <c r="D171" s="65"/>
      <c r="E171" s="65"/>
    </row>
    <row r="172" customFormat="false" ht="18.75" hidden="true" customHeight="false" outlineLevel="0" collapsed="false">
      <c r="A172" s="63" t="s">
        <v>327</v>
      </c>
      <c r="B172" s="63"/>
      <c r="C172" s="66" t="s">
        <v>328</v>
      </c>
      <c r="D172" s="65" t="n">
        <f aca="false">D173</f>
        <v>0</v>
      </c>
      <c r="E172" s="65" t="n">
        <f aca="false">E173</f>
        <v>0</v>
      </c>
    </row>
    <row r="173" customFormat="false" ht="37.5" hidden="true" customHeight="false" outlineLevel="0" collapsed="false">
      <c r="A173" s="63"/>
      <c r="B173" s="63" t="s">
        <v>167</v>
      </c>
      <c r="C173" s="66" t="s">
        <v>168</v>
      </c>
      <c r="D173" s="65"/>
      <c r="E173" s="65"/>
    </row>
    <row r="174" customFormat="false" ht="18.75" hidden="false" customHeight="false" outlineLevel="0" collapsed="false">
      <c r="A174" s="63" t="s">
        <v>329</v>
      </c>
      <c r="B174" s="63"/>
      <c r="C174" s="66" t="s">
        <v>330</v>
      </c>
      <c r="D174" s="65" t="n">
        <f aca="false">D175</f>
        <v>0</v>
      </c>
      <c r="E174" s="65" t="n">
        <f aca="false">E175</f>
        <v>300</v>
      </c>
    </row>
    <row r="175" customFormat="false" ht="37.5" hidden="false" customHeight="false" outlineLevel="0" collapsed="false">
      <c r="A175" s="63"/>
      <c r="B175" s="63" t="s">
        <v>167</v>
      </c>
      <c r="C175" s="66" t="s">
        <v>168</v>
      </c>
      <c r="D175" s="65"/>
      <c r="E175" s="65" t="n">
        <v>300</v>
      </c>
    </row>
    <row r="176" customFormat="false" ht="37.5" hidden="false" customHeight="false" outlineLevel="0" collapsed="false">
      <c r="A176" s="60" t="s">
        <v>331</v>
      </c>
      <c r="B176" s="60"/>
      <c r="C176" s="61" t="s">
        <v>332</v>
      </c>
      <c r="D176" s="62" t="n">
        <f aca="false">D177+D180</f>
        <v>9253.5</v>
      </c>
      <c r="E176" s="62" t="n">
        <f aca="false">E177+E180</f>
        <v>9253.5</v>
      </c>
    </row>
    <row r="177" customFormat="false" ht="37.5" hidden="false" customHeight="false" outlineLevel="0" collapsed="false">
      <c r="A177" s="60" t="s">
        <v>333</v>
      </c>
      <c r="B177" s="60"/>
      <c r="C177" s="61" t="s">
        <v>334</v>
      </c>
      <c r="D177" s="62" t="n">
        <f aca="false">D178</f>
        <v>648</v>
      </c>
      <c r="E177" s="62" t="n">
        <f aca="false">E178</f>
        <v>648</v>
      </c>
    </row>
    <row r="178" customFormat="false" ht="18.75" hidden="false" customHeight="true" outlineLevel="0" collapsed="false">
      <c r="A178" s="63" t="s">
        <v>335</v>
      </c>
      <c r="B178" s="63"/>
      <c r="C178" s="64" t="s">
        <v>336</v>
      </c>
      <c r="D178" s="65" t="n">
        <f aca="false">D179</f>
        <v>648</v>
      </c>
      <c r="E178" s="65" t="n">
        <f aca="false">E179</f>
        <v>648</v>
      </c>
    </row>
    <row r="179" customFormat="false" ht="18.75" hidden="false" customHeight="false" outlineLevel="0" collapsed="false">
      <c r="A179" s="63"/>
      <c r="B179" s="63" t="s">
        <v>175</v>
      </c>
      <c r="C179" s="66" t="s">
        <v>176</v>
      </c>
      <c r="D179" s="65" t="n">
        <v>648</v>
      </c>
      <c r="E179" s="65" t="n">
        <v>648</v>
      </c>
    </row>
    <row r="180" customFormat="false" ht="18.75" hidden="false" customHeight="false" outlineLevel="0" collapsed="false">
      <c r="A180" s="60" t="s">
        <v>337</v>
      </c>
      <c r="B180" s="60"/>
      <c r="C180" s="61" t="s">
        <v>338</v>
      </c>
      <c r="D180" s="62" t="n">
        <f aca="false">D181+D188+D184+D186</f>
        <v>8605.5</v>
      </c>
      <c r="E180" s="62" t="n">
        <f aca="false">E181+E188+E184+E186</f>
        <v>8605.5</v>
      </c>
    </row>
    <row r="181" customFormat="false" ht="18.75" hidden="false" customHeight="false" outlineLevel="0" collapsed="false">
      <c r="A181" s="63" t="s">
        <v>339</v>
      </c>
      <c r="B181" s="63"/>
      <c r="C181" s="64" t="s">
        <v>340</v>
      </c>
      <c r="D181" s="65" t="n">
        <f aca="false">D182+D183</f>
        <v>5588</v>
      </c>
      <c r="E181" s="65" t="n">
        <f aca="false">E182+E183</f>
        <v>5588</v>
      </c>
    </row>
    <row r="182" customFormat="false" ht="18.75" hidden="false" customHeight="false" outlineLevel="0" collapsed="false">
      <c r="A182" s="63"/>
      <c r="B182" s="63" t="s">
        <v>175</v>
      </c>
      <c r="C182" s="66" t="s">
        <v>176</v>
      </c>
      <c r="D182" s="65" t="n">
        <v>88</v>
      </c>
      <c r="E182" s="65" t="n">
        <v>88</v>
      </c>
    </row>
    <row r="183" customFormat="false" ht="37.5" hidden="false" customHeight="false" outlineLevel="0" collapsed="false">
      <c r="A183" s="63"/>
      <c r="B183" s="63" t="s">
        <v>167</v>
      </c>
      <c r="C183" s="66" t="s">
        <v>168</v>
      </c>
      <c r="D183" s="65" t="n">
        <v>5500</v>
      </c>
      <c r="E183" s="65" t="n">
        <v>5500</v>
      </c>
    </row>
    <row r="184" customFormat="false" ht="18.75" hidden="false" customHeight="false" outlineLevel="0" collapsed="false">
      <c r="A184" s="63" t="s">
        <v>341</v>
      </c>
      <c r="B184" s="63"/>
      <c r="C184" s="66" t="s">
        <v>342</v>
      </c>
      <c r="D184" s="65" t="n">
        <f aca="false">D185</f>
        <v>500</v>
      </c>
      <c r="E184" s="65" t="n">
        <f aca="false">E185</f>
        <v>500</v>
      </c>
    </row>
    <row r="185" customFormat="false" ht="37.5" hidden="false" customHeight="false" outlineLevel="0" collapsed="false">
      <c r="A185" s="63"/>
      <c r="B185" s="63" t="s">
        <v>167</v>
      </c>
      <c r="C185" s="66" t="s">
        <v>168</v>
      </c>
      <c r="D185" s="65" t="n">
        <f aca="false">300+200</f>
        <v>500</v>
      </c>
      <c r="E185" s="65" t="n">
        <f aca="false">300+200</f>
        <v>500</v>
      </c>
    </row>
    <row r="186" customFormat="false" ht="18.75" hidden="false" customHeight="false" outlineLevel="0" collapsed="false">
      <c r="A186" s="63" t="s">
        <v>343</v>
      </c>
      <c r="B186" s="63"/>
      <c r="C186" s="64" t="s">
        <v>344</v>
      </c>
      <c r="D186" s="65" t="n">
        <f aca="false">D187</f>
        <v>217.5</v>
      </c>
      <c r="E186" s="65" t="n">
        <f aca="false">E187</f>
        <v>217.5</v>
      </c>
    </row>
    <row r="187" customFormat="false" ht="37.5" hidden="false" customHeight="false" outlineLevel="0" collapsed="false">
      <c r="A187" s="63"/>
      <c r="B187" s="63" t="s">
        <v>167</v>
      </c>
      <c r="C187" s="66" t="s">
        <v>168</v>
      </c>
      <c r="D187" s="65" t="n">
        <v>217.5</v>
      </c>
      <c r="E187" s="65" t="n">
        <v>217.5</v>
      </c>
    </row>
    <row r="188" customFormat="false" ht="18.75" hidden="false" customHeight="false" outlineLevel="0" collapsed="false">
      <c r="A188" s="63" t="s">
        <v>345</v>
      </c>
      <c r="B188" s="63"/>
      <c r="C188" s="64" t="s">
        <v>346</v>
      </c>
      <c r="D188" s="65" t="n">
        <f aca="false">D189</f>
        <v>2300</v>
      </c>
      <c r="E188" s="65" t="n">
        <f aca="false">E189</f>
        <v>2300</v>
      </c>
    </row>
    <row r="189" customFormat="false" ht="37.5" hidden="false" customHeight="false" outlineLevel="0" collapsed="false">
      <c r="A189" s="63"/>
      <c r="B189" s="63" t="s">
        <v>167</v>
      </c>
      <c r="C189" s="66" t="s">
        <v>168</v>
      </c>
      <c r="D189" s="65" t="n">
        <v>2300</v>
      </c>
      <c r="E189" s="65" t="n">
        <v>2300</v>
      </c>
    </row>
    <row r="190" customFormat="false" ht="18.75" hidden="false" customHeight="false" outlineLevel="0" collapsed="false">
      <c r="A190" s="60" t="s">
        <v>347</v>
      </c>
      <c r="B190" s="60"/>
      <c r="C190" s="61" t="s">
        <v>348</v>
      </c>
      <c r="D190" s="62" t="n">
        <f aca="false">D191+D199</f>
        <v>1007</v>
      </c>
      <c r="E190" s="62" t="n">
        <f aca="false">E191+E199</f>
        <v>960</v>
      </c>
    </row>
    <row r="191" customFormat="false" ht="18.75" hidden="false" customHeight="false" outlineLevel="0" collapsed="false">
      <c r="A191" s="60" t="s">
        <v>349</v>
      </c>
      <c r="B191" s="60"/>
      <c r="C191" s="61" t="s">
        <v>350</v>
      </c>
      <c r="D191" s="62" t="n">
        <f aca="false">D197+D195+D192</f>
        <v>947</v>
      </c>
      <c r="E191" s="62" t="n">
        <f aca="false">E197+E195+E192</f>
        <v>900</v>
      </c>
    </row>
    <row r="192" customFormat="false" ht="18.75" hidden="false" customHeight="false" outlineLevel="0" collapsed="false">
      <c r="A192" s="63" t="s">
        <v>351</v>
      </c>
      <c r="B192" s="63"/>
      <c r="C192" s="64" t="s">
        <v>352</v>
      </c>
      <c r="D192" s="65" t="n">
        <f aca="false">D193+D194</f>
        <v>810</v>
      </c>
      <c r="E192" s="65" t="n">
        <f aca="false">E193+E194</f>
        <v>810</v>
      </c>
    </row>
    <row r="193" customFormat="false" ht="18.75" hidden="false" customHeight="false" outlineLevel="0" collapsed="false">
      <c r="A193" s="63"/>
      <c r="B193" s="63" t="s">
        <v>175</v>
      </c>
      <c r="C193" s="66" t="s">
        <v>176</v>
      </c>
      <c r="D193" s="65" t="n">
        <v>250</v>
      </c>
      <c r="E193" s="65" t="n">
        <v>250</v>
      </c>
    </row>
    <row r="194" customFormat="false" ht="37.5" hidden="false" customHeight="false" outlineLevel="0" collapsed="false">
      <c r="A194" s="63"/>
      <c r="B194" s="63" t="s">
        <v>167</v>
      </c>
      <c r="C194" s="66" t="s">
        <v>168</v>
      </c>
      <c r="D194" s="65" t="n">
        <v>560</v>
      </c>
      <c r="E194" s="65" t="n">
        <v>560</v>
      </c>
    </row>
    <row r="195" customFormat="false" ht="18.75" hidden="false" customHeight="false" outlineLevel="0" collapsed="false">
      <c r="A195" s="63" t="s">
        <v>353</v>
      </c>
      <c r="B195" s="63"/>
      <c r="C195" s="64" t="s">
        <v>354</v>
      </c>
      <c r="D195" s="65" t="n">
        <f aca="false">D196</f>
        <v>90</v>
      </c>
      <c r="E195" s="65" t="n">
        <f aca="false">E196</f>
        <v>90</v>
      </c>
    </row>
    <row r="196" customFormat="false" ht="18.75" hidden="false" customHeight="false" outlineLevel="0" collapsed="false">
      <c r="A196" s="63"/>
      <c r="B196" s="63" t="s">
        <v>175</v>
      </c>
      <c r="C196" s="66" t="s">
        <v>176</v>
      </c>
      <c r="D196" s="65" t="n">
        <v>90</v>
      </c>
      <c r="E196" s="65" t="n">
        <v>90</v>
      </c>
    </row>
    <row r="197" customFormat="false" ht="18.75" hidden="false" customHeight="false" outlineLevel="0" collapsed="false">
      <c r="A197" s="63" t="s">
        <v>355</v>
      </c>
      <c r="B197" s="63"/>
      <c r="C197" s="64" t="s">
        <v>356</v>
      </c>
      <c r="D197" s="65" t="n">
        <f aca="false">D198</f>
        <v>47</v>
      </c>
      <c r="E197" s="65" t="n">
        <f aca="false">E198</f>
        <v>0</v>
      </c>
    </row>
    <row r="198" customFormat="false" ht="18.75" hidden="false" customHeight="false" outlineLevel="0" collapsed="false">
      <c r="A198" s="63"/>
      <c r="B198" s="63" t="s">
        <v>175</v>
      </c>
      <c r="C198" s="66" t="s">
        <v>176</v>
      </c>
      <c r="D198" s="65" t="n">
        <v>47</v>
      </c>
      <c r="E198" s="65"/>
    </row>
    <row r="199" customFormat="false" ht="37.5" hidden="false" customHeight="false" outlineLevel="0" collapsed="false">
      <c r="A199" s="60" t="s">
        <v>357</v>
      </c>
      <c r="B199" s="63"/>
      <c r="C199" s="61" t="s">
        <v>358</v>
      </c>
      <c r="D199" s="62" t="n">
        <f aca="false">D200</f>
        <v>60</v>
      </c>
      <c r="E199" s="62" t="n">
        <f aca="false">E200</f>
        <v>60</v>
      </c>
    </row>
    <row r="200" customFormat="false" ht="18.75" hidden="false" customHeight="false" outlineLevel="0" collapsed="false">
      <c r="A200" s="63" t="s">
        <v>359</v>
      </c>
      <c r="B200" s="63"/>
      <c r="C200" s="64" t="s">
        <v>360</v>
      </c>
      <c r="D200" s="65" t="n">
        <f aca="false">D201</f>
        <v>60</v>
      </c>
      <c r="E200" s="65" t="n">
        <f aca="false">E201</f>
        <v>60</v>
      </c>
    </row>
    <row r="201" customFormat="false" ht="18.75" hidden="false" customHeight="false" outlineLevel="0" collapsed="false">
      <c r="A201" s="63"/>
      <c r="B201" s="63" t="s">
        <v>175</v>
      </c>
      <c r="C201" s="66" t="s">
        <v>176</v>
      </c>
      <c r="D201" s="65" t="n">
        <v>60</v>
      </c>
      <c r="E201" s="65" t="n">
        <v>60</v>
      </c>
    </row>
    <row r="202" customFormat="false" ht="56.25" hidden="false" customHeight="false" outlineLevel="0" collapsed="false">
      <c r="A202" s="60" t="s">
        <v>361</v>
      </c>
      <c r="B202" s="60"/>
      <c r="C202" s="61" t="s">
        <v>362</v>
      </c>
      <c r="D202" s="62" t="n">
        <f aca="false">D203</f>
        <v>15784.3</v>
      </c>
      <c r="E202" s="62" t="n">
        <f aca="false">E203</f>
        <v>15784.3</v>
      </c>
    </row>
    <row r="203" customFormat="false" ht="37.5" hidden="false" customHeight="false" outlineLevel="0" collapsed="false">
      <c r="A203" s="60" t="s">
        <v>363</v>
      </c>
      <c r="B203" s="60"/>
      <c r="C203" s="61" t="s">
        <v>204</v>
      </c>
      <c r="D203" s="62" t="n">
        <f aca="false">D204</f>
        <v>15784.3</v>
      </c>
      <c r="E203" s="62" t="n">
        <f aca="false">E204</f>
        <v>15784.3</v>
      </c>
    </row>
    <row r="204" customFormat="false" ht="18.75" hidden="false" customHeight="false" outlineLevel="0" collapsed="false">
      <c r="A204" s="63" t="s">
        <v>364</v>
      </c>
      <c r="B204" s="63"/>
      <c r="C204" s="64" t="s">
        <v>365</v>
      </c>
      <c r="D204" s="65" t="n">
        <f aca="false">D205+D206+D207</f>
        <v>15784.3</v>
      </c>
      <c r="E204" s="65" t="n">
        <f aca="false">E205+E206+E207</f>
        <v>15784.3</v>
      </c>
    </row>
    <row r="205" customFormat="false" ht="56.25" hidden="false" customHeight="false" outlineLevel="0" collapsed="false">
      <c r="A205" s="63"/>
      <c r="B205" s="63" t="s">
        <v>207</v>
      </c>
      <c r="C205" s="66" t="s">
        <v>208</v>
      </c>
      <c r="D205" s="65" t="n">
        <v>13863.6</v>
      </c>
      <c r="E205" s="65" t="n">
        <v>13863.6</v>
      </c>
    </row>
    <row r="206" customFormat="false" ht="18.75" hidden="false" customHeight="false" outlineLevel="0" collapsed="false">
      <c r="A206" s="63"/>
      <c r="B206" s="63" t="s">
        <v>175</v>
      </c>
      <c r="C206" s="66" t="s">
        <v>176</v>
      </c>
      <c r="D206" s="65" t="n">
        <f aca="false">1758.9+40.2</f>
        <v>1799.1</v>
      </c>
      <c r="E206" s="65" t="n">
        <f aca="false">1758.9+40.2</f>
        <v>1799.1</v>
      </c>
    </row>
    <row r="207" customFormat="false" ht="18.75" hidden="false" customHeight="false" outlineLevel="0" collapsed="false">
      <c r="A207" s="63"/>
      <c r="B207" s="63" t="s">
        <v>163</v>
      </c>
      <c r="C207" s="66" t="s">
        <v>164</v>
      </c>
      <c r="D207" s="65" t="n">
        <v>121.6</v>
      </c>
      <c r="E207" s="65" t="n">
        <v>121.6</v>
      </c>
    </row>
    <row r="208" customFormat="false" ht="37.5" hidden="false" customHeight="false" outlineLevel="0" collapsed="false">
      <c r="A208" s="60" t="s">
        <v>366</v>
      </c>
      <c r="B208" s="60"/>
      <c r="C208" s="97" t="s">
        <v>367</v>
      </c>
      <c r="D208" s="62" t="n">
        <f aca="false">D209+D216+D233+D225</f>
        <v>22377.7</v>
      </c>
      <c r="E208" s="62" t="n">
        <f aca="false">E209+E216+E233+E225</f>
        <v>22787</v>
      </c>
    </row>
    <row r="209" customFormat="false" ht="37.5" hidden="false" customHeight="false" outlineLevel="0" collapsed="false">
      <c r="A209" s="60" t="s">
        <v>368</v>
      </c>
      <c r="B209" s="60"/>
      <c r="C209" s="61" t="s">
        <v>369</v>
      </c>
      <c r="D209" s="62" t="n">
        <f aca="false">D210</f>
        <v>1920</v>
      </c>
      <c r="E209" s="62" t="n">
        <f aca="false">E210</f>
        <v>1920</v>
      </c>
    </row>
    <row r="210" customFormat="false" ht="25.5" hidden="false" customHeight="true" outlineLevel="0" collapsed="false">
      <c r="A210" s="60" t="s">
        <v>370</v>
      </c>
      <c r="B210" s="60"/>
      <c r="C210" s="61" t="s">
        <v>371</v>
      </c>
      <c r="D210" s="62" t="n">
        <f aca="false">D211+D213</f>
        <v>1920</v>
      </c>
      <c r="E210" s="62" t="n">
        <f aca="false">E211+E213</f>
        <v>1920</v>
      </c>
    </row>
    <row r="211" customFormat="false" ht="18.75" hidden="false" customHeight="false" outlineLevel="0" collapsed="false">
      <c r="A211" s="63" t="s">
        <v>372</v>
      </c>
      <c r="B211" s="63"/>
      <c r="C211" s="68" t="s">
        <v>373</v>
      </c>
      <c r="D211" s="65" t="n">
        <f aca="false">D212</f>
        <v>1350</v>
      </c>
      <c r="E211" s="65" t="n">
        <f aca="false">E212</f>
        <v>1350</v>
      </c>
    </row>
    <row r="212" customFormat="false" ht="37.5" hidden="false" customHeight="false" outlineLevel="0" collapsed="false">
      <c r="A212" s="63"/>
      <c r="B212" s="63" t="s">
        <v>167</v>
      </c>
      <c r="C212" s="66" t="s">
        <v>168</v>
      </c>
      <c r="D212" s="65" t="n">
        <v>1350</v>
      </c>
      <c r="E212" s="65" t="n">
        <v>1350</v>
      </c>
    </row>
    <row r="213" customFormat="false" ht="37.5" hidden="false" customHeight="false" outlineLevel="0" collapsed="false">
      <c r="A213" s="60" t="s">
        <v>374</v>
      </c>
      <c r="B213" s="63"/>
      <c r="C213" s="98" t="s">
        <v>375</v>
      </c>
      <c r="D213" s="62" t="n">
        <f aca="false">D214</f>
        <v>570</v>
      </c>
      <c r="E213" s="62" t="n">
        <f aca="false">E214</f>
        <v>570</v>
      </c>
    </row>
    <row r="214" customFormat="false" ht="18.75" hidden="false" customHeight="false" outlineLevel="0" collapsed="false">
      <c r="A214" s="63" t="s">
        <v>376</v>
      </c>
      <c r="B214" s="63"/>
      <c r="C214" s="66" t="s">
        <v>377</v>
      </c>
      <c r="D214" s="65" t="n">
        <f aca="false">D215</f>
        <v>570</v>
      </c>
      <c r="E214" s="65" t="n">
        <f aca="false">E215</f>
        <v>570</v>
      </c>
    </row>
    <row r="215" customFormat="false" ht="18.75" hidden="false" customHeight="false" outlineLevel="0" collapsed="false">
      <c r="A215" s="63"/>
      <c r="B215" s="63" t="s">
        <v>163</v>
      </c>
      <c r="C215" s="66" t="s">
        <v>164</v>
      </c>
      <c r="D215" s="65" t="n">
        <v>570</v>
      </c>
      <c r="E215" s="65" t="n">
        <v>570</v>
      </c>
    </row>
    <row r="216" customFormat="false" ht="37.5" hidden="false" customHeight="false" outlineLevel="0" collapsed="false">
      <c r="A216" s="60" t="s">
        <v>378</v>
      </c>
      <c r="B216" s="60"/>
      <c r="C216" s="61" t="s">
        <v>379</v>
      </c>
      <c r="D216" s="62" t="n">
        <f aca="false">D217+D220</f>
        <v>1370</v>
      </c>
      <c r="E216" s="62" t="n">
        <f aca="false">E217+E220</f>
        <v>1780</v>
      </c>
    </row>
    <row r="217" customFormat="false" ht="37.5" hidden="false" customHeight="false" outlineLevel="0" collapsed="false">
      <c r="A217" s="60" t="s">
        <v>380</v>
      </c>
      <c r="B217" s="60"/>
      <c r="C217" s="61" t="s">
        <v>381</v>
      </c>
      <c r="D217" s="62" t="n">
        <f aca="false">D218</f>
        <v>750</v>
      </c>
      <c r="E217" s="62" t="n">
        <f aca="false">E218</f>
        <v>990</v>
      </c>
    </row>
    <row r="218" customFormat="false" ht="18.75" hidden="false" customHeight="false" outlineLevel="0" collapsed="false">
      <c r="A218" s="63" t="s">
        <v>382</v>
      </c>
      <c r="B218" s="63"/>
      <c r="C218" s="64" t="s">
        <v>383</v>
      </c>
      <c r="D218" s="65" t="n">
        <f aca="false">D219</f>
        <v>750</v>
      </c>
      <c r="E218" s="65" t="n">
        <f aca="false">E219</f>
        <v>990</v>
      </c>
    </row>
    <row r="219" customFormat="false" ht="18.75" hidden="false" customHeight="false" outlineLevel="0" collapsed="false">
      <c r="A219" s="63"/>
      <c r="B219" s="63" t="s">
        <v>175</v>
      </c>
      <c r="C219" s="66" t="s">
        <v>176</v>
      </c>
      <c r="D219" s="65" t="n">
        <v>750</v>
      </c>
      <c r="E219" s="65" t="n">
        <v>990</v>
      </c>
    </row>
    <row r="220" customFormat="false" ht="37.5" hidden="false" customHeight="false" outlineLevel="0" collapsed="false">
      <c r="A220" s="60" t="s">
        <v>384</v>
      </c>
      <c r="B220" s="60"/>
      <c r="C220" s="61" t="s">
        <v>385</v>
      </c>
      <c r="D220" s="62" t="n">
        <f aca="false">D221+D223</f>
        <v>620</v>
      </c>
      <c r="E220" s="62" t="n">
        <f aca="false">E221+E223</f>
        <v>790</v>
      </c>
    </row>
    <row r="221" customFormat="false" ht="18.75" hidden="false" customHeight="false" outlineLevel="0" collapsed="false">
      <c r="A221" s="63" t="s">
        <v>386</v>
      </c>
      <c r="B221" s="63"/>
      <c r="C221" s="64" t="s">
        <v>387</v>
      </c>
      <c r="D221" s="65" t="n">
        <f aca="false">D222</f>
        <v>620</v>
      </c>
      <c r="E221" s="65" t="n">
        <f aca="false">E222</f>
        <v>790</v>
      </c>
    </row>
    <row r="222" customFormat="false" ht="18.75" hidden="false" customHeight="false" outlineLevel="0" collapsed="false">
      <c r="A222" s="63"/>
      <c r="B222" s="63" t="s">
        <v>175</v>
      </c>
      <c r="C222" s="66" t="s">
        <v>176</v>
      </c>
      <c r="D222" s="65" t="n">
        <f aca="false">420+200</f>
        <v>620</v>
      </c>
      <c r="E222" s="65" t="n">
        <f aca="false">420+370</f>
        <v>790</v>
      </c>
    </row>
    <row r="223" customFormat="false" ht="56.25" hidden="true" customHeight="false" outlineLevel="0" collapsed="false">
      <c r="A223" s="63" t="s">
        <v>388</v>
      </c>
      <c r="B223" s="63"/>
      <c r="C223" s="66" t="s">
        <v>389</v>
      </c>
      <c r="D223" s="65" t="n">
        <f aca="false">D224</f>
        <v>0</v>
      </c>
      <c r="E223" s="65" t="n">
        <f aca="false">E224</f>
        <v>0</v>
      </c>
    </row>
    <row r="224" customFormat="false" ht="18.75" hidden="true" customHeight="false" outlineLevel="0" collapsed="false">
      <c r="A224" s="63"/>
      <c r="B224" s="63" t="s">
        <v>175</v>
      </c>
      <c r="C224" s="66" t="s">
        <v>176</v>
      </c>
      <c r="D224" s="65"/>
      <c r="E224" s="65"/>
    </row>
    <row r="225" customFormat="false" ht="18.75" hidden="false" customHeight="false" outlineLevel="0" collapsed="false">
      <c r="A225" s="60" t="s">
        <v>390</v>
      </c>
      <c r="B225" s="60"/>
      <c r="C225" s="97" t="s">
        <v>391</v>
      </c>
      <c r="D225" s="62" t="n">
        <f aca="false">D226</f>
        <v>1301</v>
      </c>
      <c r="E225" s="62" t="n">
        <f aca="false">E226</f>
        <v>1300.3</v>
      </c>
    </row>
    <row r="226" customFormat="false" ht="37.5" hidden="false" customHeight="false" outlineLevel="0" collapsed="false">
      <c r="A226" s="60" t="s">
        <v>392</v>
      </c>
      <c r="B226" s="60"/>
      <c r="C226" s="61" t="s">
        <v>393</v>
      </c>
      <c r="D226" s="62" t="n">
        <f aca="false">D227+D229+D231</f>
        <v>1301</v>
      </c>
      <c r="E226" s="62" t="n">
        <f aca="false">E227+E229+E231</f>
        <v>1300.3</v>
      </c>
    </row>
    <row r="227" customFormat="false" ht="18.75" hidden="false" customHeight="false" outlineLevel="0" collapsed="false">
      <c r="A227" s="63" t="s">
        <v>394</v>
      </c>
      <c r="B227" s="63"/>
      <c r="C227" s="64" t="s">
        <v>395</v>
      </c>
      <c r="D227" s="65" t="n">
        <f aca="false">D228</f>
        <v>1300</v>
      </c>
      <c r="E227" s="65" t="n">
        <f aca="false">E228</f>
        <v>1300</v>
      </c>
    </row>
    <row r="228" customFormat="false" ht="18.75" hidden="false" customHeight="false" outlineLevel="0" collapsed="false">
      <c r="A228" s="63"/>
      <c r="B228" s="63" t="s">
        <v>163</v>
      </c>
      <c r="C228" s="66" t="s">
        <v>164</v>
      </c>
      <c r="D228" s="65" t="n">
        <v>1300</v>
      </c>
      <c r="E228" s="65" t="n">
        <v>1300</v>
      </c>
    </row>
    <row r="229" customFormat="false" ht="56.25" hidden="false" customHeight="false" outlineLevel="0" collapsed="false">
      <c r="A229" s="78" t="s">
        <v>396</v>
      </c>
      <c r="B229" s="78"/>
      <c r="C229" s="99" t="s">
        <v>397</v>
      </c>
      <c r="D229" s="80" t="n">
        <f aca="false">D230</f>
        <v>0.3</v>
      </c>
      <c r="E229" s="80" t="n">
        <f aca="false">E230</f>
        <v>0.1</v>
      </c>
    </row>
    <row r="230" customFormat="false" ht="18.75" hidden="false" customHeight="false" outlineLevel="0" collapsed="false">
      <c r="A230" s="78"/>
      <c r="B230" s="78" t="s">
        <v>163</v>
      </c>
      <c r="C230" s="79" t="s">
        <v>164</v>
      </c>
      <c r="D230" s="80" t="n">
        <v>0.3</v>
      </c>
      <c r="E230" s="80" t="n">
        <v>0.1</v>
      </c>
    </row>
    <row r="231" customFormat="false" ht="56.25" hidden="false" customHeight="false" outlineLevel="0" collapsed="false">
      <c r="A231" s="78" t="s">
        <v>398</v>
      </c>
      <c r="B231" s="78"/>
      <c r="C231" s="99" t="s">
        <v>399</v>
      </c>
      <c r="D231" s="80" t="n">
        <f aca="false">D232</f>
        <v>0.7</v>
      </c>
      <c r="E231" s="80" t="n">
        <f aca="false">E232</f>
        <v>0.2</v>
      </c>
    </row>
    <row r="232" customFormat="false" ht="18.75" hidden="false" customHeight="false" outlineLevel="0" collapsed="false">
      <c r="A232" s="78"/>
      <c r="B232" s="78" t="s">
        <v>163</v>
      </c>
      <c r="C232" s="79" t="s">
        <v>164</v>
      </c>
      <c r="D232" s="80" t="n">
        <v>0.7</v>
      </c>
      <c r="E232" s="80" t="n">
        <v>0.2</v>
      </c>
    </row>
    <row r="233" customFormat="false" ht="37.5" hidden="false" customHeight="false" outlineLevel="0" collapsed="false">
      <c r="A233" s="100" t="s">
        <v>400</v>
      </c>
      <c r="B233" s="100"/>
      <c r="C233" s="97" t="s">
        <v>401</v>
      </c>
      <c r="D233" s="62" t="n">
        <f aca="false">D241+D234</f>
        <v>17786.7</v>
      </c>
      <c r="E233" s="62" t="n">
        <f aca="false">E241+E234</f>
        <v>17786.7</v>
      </c>
    </row>
    <row r="234" customFormat="false" ht="37.5" hidden="false" customHeight="false" outlineLevel="0" collapsed="false">
      <c r="A234" s="60" t="s">
        <v>402</v>
      </c>
      <c r="B234" s="60"/>
      <c r="C234" s="61" t="s">
        <v>204</v>
      </c>
      <c r="D234" s="62" t="n">
        <f aca="false">D235+D239</f>
        <v>17786.7</v>
      </c>
      <c r="E234" s="62" t="n">
        <f aca="false">E235+E239</f>
        <v>17786.7</v>
      </c>
    </row>
    <row r="235" customFormat="false" ht="18.75" hidden="false" customHeight="false" outlineLevel="0" collapsed="false">
      <c r="A235" s="63" t="s">
        <v>403</v>
      </c>
      <c r="B235" s="63"/>
      <c r="C235" s="64" t="s">
        <v>206</v>
      </c>
      <c r="D235" s="65" t="n">
        <f aca="false">SUM(D236:D238)</f>
        <v>15106.7</v>
      </c>
      <c r="E235" s="65" t="n">
        <f aca="false">SUM(E236:E238)</f>
        <v>15106.7</v>
      </c>
    </row>
    <row r="236" customFormat="false" ht="56.25" hidden="false" customHeight="false" outlineLevel="0" collapsed="false">
      <c r="A236" s="63"/>
      <c r="B236" s="63" t="s">
        <v>207</v>
      </c>
      <c r="C236" s="66" t="s">
        <v>208</v>
      </c>
      <c r="D236" s="65" t="n">
        <v>14118.4</v>
      </c>
      <c r="E236" s="65" t="n">
        <v>14118.4</v>
      </c>
    </row>
    <row r="237" customFormat="false" ht="18.75" hidden="false" customHeight="false" outlineLevel="0" collapsed="false">
      <c r="A237" s="63"/>
      <c r="B237" s="63" t="s">
        <v>175</v>
      </c>
      <c r="C237" s="66" t="s">
        <v>176</v>
      </c>
      <c r="D237" s="65" t="n">
        <v>986</v>
      </c>
      <c r="E237" s="65" t="n">
        <v>986</v>
      </c>
    </row>
    <row r="238" customFormat="false" ht="18.75" hidden="false" customHeight="false" outlineLevel="0" collapsed="false">
      <c r="A238" s="63"/>
      <c r="B238" s="63" t="s">
        <v>163</v>
      </c>
      <c r="C238" s="66" t="s">
        <v>164</v>
      </c>
      <c r="D238" s="65" t="n">
        <v>2.3</v>
      </c>
      <c r="E238" s="65" t="n">
        <v>2.3</v>
      </c>
    </row>
    <row r="239" customFormat="false" ht="18.75" hidden="false" customHeight="false" outlineLevel="0" collapsed="false">
      <c r="A239" s="63" t="s">
        <v>404</v>
      </c>
      <c r="B239" s="63"/>
      <c r="C239" s="64" t="s">
        <v>405</v>
      </c>
      <c r="D239" s="65" t="n">
        <f aca="false">D240</f>
        <v>2680</v>
      </c>
      <c r="E239" s="65" t="n">
        <f aca="false">E240</f>
        <v>2680</v>
      </c>
    </row>
    <row r="240" customFormat="false" ht="18.75" hidden="false" customHeight="false" outlineLevel="0" collapsed="false">
      <c r="A240" s="63"/>
      <c r="B240" s="63" t="s">
        <v>175</v>
      </c>
      <c r="C240" s="66" t="s">
        <v>176</v>
      </c>
      <c r="D240" s="65" t="n">
        <v>2680</v>
      </c>
      <c r="E240" s="65" t="n">
        <v>2680</v>
      </c>
    </row>
    <row r="241" customFormat="false" ht="37.5" hidden="true" customHeight="false" outlineLevel="0" collapsed="false">
      <c r="A241" s="100" t="s">
        <v>406</v>
      </c>
      <c r="B241" s="100"/>
      <c r="C241" s="97" t="s">
        <v>407</v>
      </c>
      <c r="D241" s="62" t="n">
        <f aca="false">D242</f>
        <v>0</v>
      </c>
      <c r="E241" s="62" t="n">
        <f aca="false">E242</f>
        <v>0</v>
      </c>
    </row>
    <row r="242" customFormat="false" ht="18.75" hidden="true" customHeight="false" outlineLevel="0" collapsed="false">
      <c r="A242" s="70" t="s">
        <v>408</v>
      </c>
      <c r="B242" s="70"/>
      <c r="C242" s="101" t="s">
        <v>409</v>
      </c>
      <c r="D242" s="65" t="n">
        <f aca="false">D243</f>
        <v>0</v>
      </c>
      <c r="E242" s="65" t="n">
        <f aca="false">E243</f>
        <v>0</v>
      </c>
    </row>
    <row r="243" customFormat="false" ht="18.75" hidden="true" customHeight="false" outlineLevel="0" collapsed="false">
      <c r="A243" s="63"/>
      <c r="B243" s="63" t="s">
        <v>175</v>
      </c>
      <c r="C243" s="66" t="s">
        <v>176</v>
      </c>
      <c r="D243" s="65"/>
      <c r="E243" s="65"/>
    </row>
    <row r="244" customFormat="false" ht="37.5" hidden="false" customHeight="false" outlineLevel="0" collapsed="false">
      <c r="A244" s="60" t="s">
        <v>410</v>
      </c>
      <c r="B244" s="60"/>
      <c r="C244" s="61" t="s">
        <v>411</v>
      </c>
      <c r="D244" s="62" t="n">
        <f aca="false">D245+D268+D294+D309+D320+D326</f>
        <v>338568.5</v>
      </c>
      <c r="E244" s="62" t="n">
        <f aca="false">E245+E268+E294+E309+E320+E326</f>
        <v>360582.7</v>
      </c>
    </row>
    <row r="245" customFormat="false" ht="18.75" hidden="false" customHeight="false" outlineLevel="0" collapsed="false">
      <c r="A245" s="60" t="s">
        <v>412</v>
      </c>
      <c r="B245" s="60"/>
      <c r="C245" s="61" t="s">
        <v>413</v>
      </c>
      <c r="D245" s="62" t="n">
        <f aca="false">D246+D253+D261</f>
        <v>25590</v>
      </c>
      <c r="E245" s="62" t="n">
        <f aca="false">E246+E253+E261</f>
        <v>25590</v>
      </c>
    </row>
    <row r="246" customFormat="false" ht="37.5" hidden="false" customHeight="false" outlineLevel="0" collapsed="false">
      <c r="A246" s="60" t="s">
        <v>414</v>
      </c>
      <c r="B246" s="60"/>
      <c r="C246" s="61" t="s">
        <v>415</v>
      </c>
      <c r="D246" s="62" t="n">
        <f aca="false">D247+D250</f>
        <v>15375</v>
      </c>
      <c r="E246" s="62" t="n">
        <f aca="false">E247+E250</f>
        <v>15375</v>
      </c>
    </row>
    <row r="247" customFormat="false" ht="18.75" hidden="false" customHeight="false" outlineLevel="0" collapsed="false">
      <c r="A247" s="63" t="s">
        <v>416</v>
      </c>
      <c r="B247" s="63"/>
      <c r="C247" s="64" t="s">
        <v>417</v>
      </c>
      <c r="D247" s="65" t="n">
        <f aca="false">D248+D249</f>
        <v>11385</v>
      </c>
      <c r="E247" s="65" t="n">
        <f aca="false">E248+E249</f>
        <v>11385</v>
      </c>
    </row>
    <row r="248" customFormat="false" ht="37.5" hidden="false" customHeight="false" outlineLevel="0" collapsed="false">
      <c r="A248" s="63"/>
      <c r="B248" s="63" t="s">
        <v>167</v>
      </c>
      <c r="C248" s="66" t="s">
        <v>168</v>
      </c>
      <c r="D248" s="65" t="n">
        <v>10785</v>
      </c>
      <c r="E248" s="65" t="n">
        <v>10785</v>
      </c>
    </row>
    <row r="249" customFormat="false" ht="18.75" hidden="false" customHeight="false" outlineLevel="0" collapsed="false">
      <c r="A249" s="63"/>
      <c r="B249" s="63" t="s">
        <v>163</v>
      </c>
      <c r="C249" s="66" t="s">
        <v>164</v>
      </c>
      <c r="D249" s="65" t="n">
        <v>600</v>
      </c>
      <c r="E249" s="65" t="n">
        <v>600</v>
      </c>
    </row>
    <row r="250" customFormat="false" ht="18.75" hidden="false" customHeight="false" outlineLevel="0" collapsed="false">
      <c r="A250" s="63" t="s">
        <v>418</v>
      </c>
      <c r="B250" s="63"/>
      <c r="C250" s="64" t="s">
        <v>419</v>
      </c>
      <c r="D250" s="65" t="n">
        <f aca="false">D252+D251</f>
        <v>3990</v>
      </c>
      <c r="E250" s="65" t="n">
        <f aca="false">E252+E251</f>
        <v>3990</v>
      </c>
    </row>
    <row r="251" customFormat="false" ht="18.75" hidden="true" customHeight="false" outlineLevel="0" collapsed="false">
      <c r="A251" s="63"/>
      <c r="B251" s="63" t="s">
        <v>175</v>
      </c>
      <c r="C251" s="66" t="s">
        <v>176</v>
      </c>
      <c r="D251" s="65"/>
      <c r="E251" s="65"/>
    </row>
    <row r="252" customFormat="false" ht="37.5" hidden="false" customHeight="false" outlineLevel="0" collapsed="false">
      <c r="A252" s="63"/>
      <c r="B252" s="63" t="s">
        <v>167</v>
      </c>
      <c r="C252" s="66" t="s">
        <v>168</v>
      </c>
      <c r="D252" s="65" t="n">
        <v>3990</v>
      </c>
      <c r="E252" s="65" t="n">
        <v>3990</v>
      </c>
    </row>
    <row r="253" customFormat="false" ht="37.5" hidden="false" customHeight="false" outlineLevel="0" collapsed="false">
      <c r="A253" s="60" t="s">
        <v>420</v>
      </c>
      <c r="B253" s="60"/>
      <c r="C253" s="61" t="s">
        <v>421</v>
      </c>
      <c r="D253" s="62" t="n">
        <f aca="false">D254+D257+D259</f>
        <v>2661.5</v>
      </c>
      <c r="E253" s="62" t="n">
        <f aca="false">E254+E257+E259</f>
        <v>2661.5</v>
      </c>
    </row>
    <row r="254" customFormat="false" ht="18.75" hidden="false" customHeight="false" outlineLevel="0" collapsed="false">
      <c r="A254" s="63" t="s">
        <v>422</v>
      </c>
      <c r="B254" s="63"/>
      <c r="C254" s="64" t="s">
        <v>423</v>
      </c>
      <c r="D254" s="65" t="n">
        <f aca="false">D255+D256</f>
        <v>1000</v>
      </c>
      <c r="E254" s="65" t="n">
        <f aca="false">E255+E256</f>
        <v>1000</v>
      </c>
    </row>
    <row r="255" customFormat="false" ht="18.75" hidden="true" customHeight="false" outlineLevel="0" collapsed="false">
      <c r="A255" s="63"/>
      <c r="B255" s="63" t="s">
        <v>175</v>
      </c>
      <c r="C255" s="66" t="s">
        <v>176</v>
      </c>
      <c r="D255" s="65"/>
      <c r="E255" s="65"/>
    </row>
    <row r="256" customFormat="false" ht="37.5" hidden="false" customHeight="false" outlineLevel="0" collapsed="false">
      <c r="A256" s="63"/>
      <c r="B256" s="63" t="s">
        <v>167</v>
      </c>
      <c r="C256" s="66" t="s">
        <v>168</v>
      </c>
      <c r="D256" s="65" t="n">
        <v>1000</v>
      </c>
      <c r="E256" s="65" t="n">
        <v>1000</v>
      </c>
    </row>
    <row r="257" customFormat="false" ht="18.75" hidden="false" customHeight="false" outlineLevel="0" collapsed="false">
      <c r="A257" s="63" t="s">
        <v>424</v>
      </c>
      <c r="B257" s="63"/>
      <c r="C257" s="64" t="s">
        <v>425</v>
      </c>
      <c r="D257" s="65" t="n">
        <f aca="false">D258</f>
        <v>1461.5</v>
      </c>
      <c r="E257" s="65" t="n">
        <f aca="false">E258</f>
        <v>1461.5</v>
      </c>
    </row>
    <row r="258" customFormat="false" ht="37.5" hidden="false" customHeight="false" outlineLevel="0" collapsed="false">
      <c r="A258" s="63"/>
      <c r="B258" s="63" t="s">
        <v>167</v>
      </c>
      <c r="C258" s="66" t="s">
        <v>168</v>
      </c>
      <c r="D258" s="65" t="n">
        <v>1461.5</v>
      </c>
      <c r="E258" s="65" t="n">
        <v>1461.5</v>
      </c>
    </row>
    <row r="259" customFormat="false" ht="37.5" hidden="false" customHeight="false" outlineLevel="0" collapsed="false">
      <c r="A259" s="63" t="s">
        <v>426</v>
      </c>
      <c r="B259" s="63"/>
      <c r="C259" s="66" t="s">
        <v>427</v>
      </c>
      <c r="D259" s="65" t="n">
        <f aca="false">D260</f>
        <v>200</v>
      </c>
      <c r="E259" s="65" t="n">
        <f aca="false">E260</f>
        <v>200</v>
      </c>
    </row>
    <row r="260" customFormat="false" ht="37.5" hidden="false" customHeight="false" outlineLevel="0" collapsed="false">
      <c r="A260" s="63"/>
      <c r="B260" s="63" t="s">
        <v>167</v>
      </c>
      <c r="C260" s="66" t="s">
        <v>168</v>
      </c>
      <c r="D260" s="65" t="n">
        <v>200</v>
      </c>
      <c r="E260" s="65" t="n">
        <v>200</v>
      </c>
    </row>
    <row r="261" customFormat="false" ht="56.25" hidden="false" customHeight="false" outlineLevel="0" collapsed="false">
      <c r="A261" s="60" t="s">
        <v>428</v>
      </c>
      <c r="B261" s="60"/>
      <c r="C261" s="98" t="s">
        <v>429</v>
      </c>
      <c r="D261" s="62" t="n">
        <f aca="false">D264+D262+D266</f>
        <v>7553.5</v>
      </c>
      <c r="E261" s="62" t="n">
        <f aca="false">E264+E262+E266</f>
        <v>7553.5</v>
      </c>
    </row>
    <row r="262" customFormat="false" ht="37.5" hidden="true" customHeight="false" outlineLevel="0" collapsed="false">
      <c r="A262" s="63" t="s">
        <v>430</v>
      </c>
      <c r="B262" s="63"/>
      <c r="C262" s="64" t="s">
        <v>431</v>
      </c>
      <c r="D262" s="65" t="n">
        <f aca="false">D263</f>
        <v>0</v>
      </c>
      <c r="E262" s="65" t="n">
        <f aca="false">E263</f>
        <v>0</v>
      </c>
    </row>
    <row r="263" customFormat="false" ht="18.75" hidden="true" customHeight="false" outlineLevel="0" collapsed="false">
      <c r="A263" s="63"/>
      <c r="B263" s="63" t="s">
        <v>175</v>
      </c>
      <c r="C263" s="66" t="s">
        <v>176</v>
      </c>
      <c r="D263" s="65"/>
      <c r="E263" s="65"/>
    </row>
    <row r="264" customFormat="false" ht="56.25" hidden="false" customHeight="false" outlineLevel="0" collapsed="false">
      <c r="A264" s="63" t="s">
        <v>432</v>
      </c>
      <c r="B264" s="63"/>
      <c r="C264" s="66" t="s">
        <v>433</v>
      </c>
      <c r="D264" s="65" t="n">
        <f aca="false">D265</f>
        <v>5508</v>
      </c>
      <c r="E264" s="65" t="n">
        <f aca="false">E265</f>
        <v>5508</v>
      </c>
    </row>
    <row r="265" customFormat="false" ht="18.75" hidden="false" customHeight="false" outlineLevel="0" collapsed="false">
      <c r="A265" s="63"/>
      <c r="B265" s="63" t="s">
        <v>163</v>
      </c>
      <c r="C265" s="66" t="s">
        <v>164</v>
      </c>
      <c r="D265" s="65" t="n">
        <v>5508</v>
      </c>
      <c r="E265" s="65" t="n">
        <v>5508</v>
      </c>
    </row>
    <row r="266" customFormat="false" ht="37.5" hidden="false" customHeight="false" outlineLevel="0" collapsed="false">
      <c r="A266" s="63" t="s">
        <v>434</v>
      </c>
      <c r="B266" s="63"/>
      <c r="C266" s="66" t="s">
        <v>435</v>
      </c>
      <c r="D266" s="65" t="n">
        <f aca="false">D267</f>
        <v>2045.5</v>
      </c>
      <c r="E266" s="65" t="n">
        <f aca="false">E267</f>
        <v>2045.5</v>
      </c>
    </row>
    <row r="267" customFormat="false" ht="37.5" hidden="false" customHeight="false" outlineLevel="0" collapsed="false">
      <c r="A267" s="63"/>
      <c r="B267" s="63" t="s">
        <v>167</v>
      </c>
      <c r="C267" s="66" t="s">
        <v>168</v>
      </c>
      <c r="D267" s="65" t="n">
        <v>2045.5</v>
      </c>
      <c r="E267" s="65" t="n">
        <v>2045.5</v>
      </c>
    </row>
    <row r="268" customFormat="false" ht="37.5" hidden="false" customHeight="false" outlineLevel="0" collapsed="false">
      <c r="A268" s="60" t="s">
        <v>436</v>
      </c>
      <c r="B268" s="60"/>
      <c r="C268" s="61" t="s">
        <v>437</v>
      </c>
      <c r="D268" s="62" t="n">
        <f aca="false">D269+D277</f>
        <v>19017.5</v>
      </c>
      <c r="E268" s="62" t="n">
        <f aca="false">E269+E277</f>
        <v>14415.5</v>
      </c>
    </row>
    <row r="269" customFormat="false" ht="37.5" hidden="false" customHeight="false" outlineLevel="0" collapsed="false">
      <c r="A269" s="60" t="s">
        <v>438</v>
      </c>
      <c r="B269" s="60"/>
      <c r="C269" s="61" t="s">
        <v>439</v>
      </c>
      <c r="D269" s="62" t="n">
        <f aca="false">D270+D274+D272</f>
        <v>14535.5</v>
      </c>
      <c r="E269" s="62" t="n">
        <f aca="false">E270+E274+E272</f>
        <v>14415.5</v>
      </c>
    </row>
    <row r="270" customFormat="false" ht="37.5" hidden="false" customHeight="false" outlineLevel="0" collapsed="false">
      <c r="A270" s="63" t="s">
        <v>440</v>
      </c>
      <c r="B270" s="63"/>
      <c r="C270" s="64" t="s">
        <v>441</v>
      </c>
      <c r="D270" s="65" t="n">
        <f aca="false">D271</f>
        <v>2000</v>
      </c>
      <c r="E270" s="65" t="n">
        <f aca="false">E271</f>
        <v>1880</v>
      </c>
    </row>
    <row r="271" customFormat="false" ht="18.75" hidden="false" customHeight="false" outlineLevel="0" collapsed="false">
      <c r="A271" s="63"/>
      <c r="B271" s="63" t="s">
        <v>163</v>
      </c>
      <c r="C271" s="66" t="s">
        <v>164</v>
      </c>
      <c r="D271" s="65" t="n">
        <v>2000</v>
      </c>
      <c r="E271" s="65" t="n">
        <v>1880</v>
      </c>
    </row>
    <row r="272" customFormat="false" ht="37.5" hidden="false" customHeight="false" outlineLevel="0" collapsed="false">
      <c r="A272" s="63" t="s">
        <v>442</v>
      </c>
      <c r="B272" s="60"/>
      <c r="C272" s="64" t="s">
        <v>443</v>
      </c>
      <c r="D272" s="65" t="n">
        <f aca="false">D273</f>
        <v>9453.6</v>
      </c>
      <c r="E272" s="65" t="n">
        <f aca="false">E273</f>
        <v>9453.6</v>
      </c>
    </row>
    <row r="273" customFormat="false" ht="18.75" hidden="false" customHeight="false" outlineLevel="0" collapsed="false">
      <c r="A273" s="60"/>
      <c r="B273" s="63" t="s">
        <v>163</v>
      </c>
      <c r="C273" s="66" t="s">
        <v>164</v>
      </c>
      <c r="D273" s="65" t="n">
        <v>9453.6</v>
      </c>
      <c r="E273" s="65" t="n">
        <v>9453.6</v>
      </c>
    </row>
    <row r="274" customFormat="false" ht="18.75" hidden="false" customHeight="false" outlineLevel="0" collapsed="false">
      <c r="A274" s="63" t="s">
        <v>444</v>
      </c>
      <c r="B274" s="63"/>
      <c r="C274" s="64" t="s">
        <v>445</v>
      </c>
      <c r="D274" s="65" t="n">
        <f aca="false">D276+D275</f>
        <v>3081.9</v>
      </c>
      <c r="E274" s="65" t="n">
        <f aca="false">E276+E275</f>
        <v>3081.9</v>
      </c>
    </row>
    <row r="275" customFormat="false" ht="37.5" hidden="false" customHeight="false" outlineLevel="0" collapsed="false">
      <c r="A275" s="63"/>
      <c r="B275" s="63" t="s">
        <v>167</v>
      </c>
      <c r="C275" s="66" t="s">
        <v>168</v>
      </c>
      <c r="D275" s="65" t="n">
        <v>3081.9</v>
      </c>
      <c r="E275" s="65" t="n">
        <v>3081.9</v>
      </c>
    </row>
    <row r="276" customFormat="false" ht="18.75" hidden="true" customHeight="false" outlineLevel="0" collapsed="false">
      <c r="A276" s="60"/>
      <c r="B276" s="63" t="s">
        <v>163</v>
      </c>
      <c r="C276" s="66" t="s">
        <v>164</v>
      </c>
      <c r="D276" s="65" t="n">
        <f aca="false">12535.5-9453.6-3081.9</f>
        <v>0</v>
      </c>
      <c r="E276" s="65" t="n">
        <f aca="false">12535.5-9453.6-3081.9</f>
        <v>0</v>
      </c>
    </row>
    <row r="277" customFormat="false" ht="18.75" hidden="false" customHeight="false" outlineLevel="0" collapsed="false">
      <c r="A277" s="60" t="s">
        <v>446</v>
      </c>
      <c r="B277" s="60"/>
      <c r="C277" s="61" t="s">
        <v>447</v>
      </c>
      <c r="D277" s="62" t="n">
        <f aca="false">D278+D290</f>
        <v>4482</v>
      </c>
      <c r="E277" s="62" t="n">
        <f aca="false">E278+E290</f>
        <v>0</v>
      </c>
    </row>
    <row r="278" customFormat="false" ht="18.75" hidden="false" customHeight="false" outlineLevel="0" collapsed="false">
      <c r="A278" s="63" t="s">
        <v>448</v>
      </c>
      <c r="B278" s="63"/>
      <c r="C278" s="64" t="s">
        <v>449</v>
      </c>
      <c r="D278" s="65" t="n">
        <f aca="false">D279+D286</f>
        <v>2803.5</v>
      </c>
      <c r="E278" s="65" t="n">
        <f aca="false">E279+E286</f>
        <v>0</v>
      </c>
    </row>
    <row r="279" customFormat="false" ht="18.75" hidden="true" customHeight="false" outlineLevel="0" collapsed="false">
      <c r="A279" s="63"/>
      <c r="B279" s="63" t="s">
        <v>175</v>
      </c>
      <c r="C279" s="66" t="s">
        <v>176</v>
      </c>
      <c r="D279" s="65"/>
      <c r="E279" s="65"/>
    </row>
    <row r="280" customFormat="false" ht="18.75" hidden="true" customHeight="false" outlineLevel="0" collapsed="false">
      <c r="A280" s="63"/>
      <c r="B280" s="63"/>
      <c r="C280" s="64" t="s">
        <v>183</v>
      </c>
      <c r="D280" s="65"/>
      <c r="E280" s="65"/>
    </row>
    <row r="281" customFormat="false" ht="37.5" hidden="true" customHeight="false" outlineLevel="0" collapsed="false">
      <c r="A281" s="63"/>
      <c r="B281" s="63"/>
      <c r="C281" s="66" t="s">
        <v>450</v>
      </c>
      <c r="D281" s="65"/>
      <c r="E281" s="65"/>
    </row>
    <row r="282" customFormat="false" ht="37.5" hidden="true" customHeight="false" outlineLevel="0" collapsed="false">
      <c r="A282" s="63"/>
      <c r="B282" s="63"/>
      <c r="C282" s="66" t="s">
        <v>451</v>
      </c>
      <c r="D282" s="65"/>
      <c r="E282" s="65"/>
    </row>
    <row r="283" customFormat="false" ht="18.75" hidden="true" customHeight="false" outlineLevel="0" collapsed="false">
      <c r="A283" s="63"/>
      <c r="B283" s="63"/>
      <c r="C283" s="64" t="s">
        <v>452</v>
      </c>
      <c r="D283" s="65"/>
      <c r="E283" s="65"/>
    </row>
    <row r="284" customFormat="false" ht="18.75" hidden="true" customHeight="false" outlineLevel="0" collapsed="false">
      <c r="A284" s="63"/>
      <c r="B284" s="63"/>
      <c r="C284" s="64" t="s">
        <v>453</v>
      </c>
      <c r="D284" s="65"/>
      <c r="E284" s="65"/>
    </row>
    <row r="285" customFormat="false" ht="18.75" hidden="true" customHeight="false" outlineLevel="0" collapsed="false">
      <c r="A285" s="63"/>
      <c r="B285" s="63"/>
      <c r="C285" s="64" t="s">
        <v>454</v>
      </c>
      <c r="D285" s="65"/>
      <c r="E285" s="65"/>
    </row>
    <row r="286" customFormat="false" ht="18.75" hidden="false" customHeight="false" outlineLevel="0" collapsed="false">
      <c r="A286" s="63"/>
      <c r="B286" s="63" t="s">
        <v>181</v>
      </c>
      <c r="C286" s="66" t="s">
        <v>182</v>
      </c>
      <c r="D286" s="65" t="n">
        <f aca="false">D288+D289</f>
        <v>2803.5</v>
      </c>
      <c r="E286" s="65" t="n">
        <f aca="false">E288+E289</f>
        <v>0</v>
      </c>
    </row>
    <row r="287" customFormat="false" ht="18.75" hidden="false" customHeight="false" outlineLevel="0" collapsed="false">
      <c r="A287" s="63"/>
      <c r="B287" s="63"/>
      <c r="C287" s="66" t="s">
        <v>183</v>
      </c>
      <c r="D287" s="65"/>
      <c r="E287" s="65"/>
    </row>
    <row r="288" customFormat="false" ht="18.75" hidden="false" customHeight="false" outlineLevel="0" collapsed="false">
      <c r="A288" s="63"/>
      <c r="B288" s="63"/>
      <c r="C288" s="66" t="s">
        <v>455</v>
      </c>
      <c r="D288" s="65" t="n">
        <v>2803.5</v>
      </c>
      <c r="E288" s="65"/>
    </row>
    <row r="289" customFormat="false" ht="37.5" hidden="true" customHeight="false" outlineLevel="0" collapsed="false">
      <c r="A289" s="63"/>
      <c r="B289" s="63"/>
      <c r="C289" s="64" t="s">
        <v>456</v>
      </c>
      <c r="D289" s="65"/>
      <c r="E289" s="65"/>
    </row>
    <row r="290" customFormat="false" ht="56.25" hidden="false" customHeight="false" outlineLevel="0" collapsed="false">
      <c r="A290" s="63" t="s">
        <v>457</v>
      </c>
      <c r="B290" s="63"/>
      <c r="C290" s="66" t="s">
        <v>186</v>
      </c>
      <c r="D290" s="65" t="n">
        <f aca="false">D291</f>
        <v>1678.5</v>
      </c>
      <c r="E290" s="65" t="n">
        <f aca="false">E291</f>
        <v>0</v>
      </c>
    </row>
    <row r="291" customFormat="false" ht="18.75" hidden="false" customHeight="false" outlineLevel="0" collapsed="false">
      <c r="A291" s="63"/>
      <c r="B291" s="63" t="s">
        <v>181</v>
      </c>
      <c r="C291" s="66" t="s">
        <v>182</v>
      </c>
      <c r="D291" s="65" t="n">
        <f aca="false">D293</f>
        <v>1678.5</v>
      </c>
      <c r="E291" s="65" t="n">
        <f aca="false">E293</f>
        <v>0</v>
      </c>
    </row>
    <row r="292" customFormat="false" ht="18.75" hidden="false" customHeight="false" outlineLevel="0" collapsed="false">
      <c r="A292" s="63"/>
      <c r="B292" s="63"/>
      <c r="C292" s="66" t="s">
        <v>183</v>
      </c>
      <c r="D292" s="65"/>
      <c r="E292" s="65"/>
    </row>
    <row r="293" customFormat="false" ht="18.75" hidden="false" customHeight="false" outlineLevel="0" collapsed="false">
      <c r="A293" s="63"/>
      <c r="B293" s="63"/>
      <c r="C293" s="66" t="s">
        <v>455</v>
      </c>
      <c r="D293" s="65" t="n">
        <v>1678.5</v>
      </c>
      <c r="E293" s="65"/>
    </row>
    <row r="294" customFormat="false" ht="18.75" hidden="false" customHeight="false" outlineLevel="0" collapsed="false">
      <c r="A294" s="60" t="s">
        <v>458</v>
      </c>
      <c r="B294" s="60"/>
      <c r="C294" s="61" t="s">
        <v>459</v>
      </c>
      <c r="D294" s="62" t="n">
        <f aca="false">D295+D300</f>
        <v>186151</v>
      </c>
      <c r="E294" s="62" t="n">
        <f aca="false">E295+E300</f>
        <v>208246.5</v>
      </c>
    </row>
    <row r="295" customFormat="false" ht="37.5" hidden="false" customHeight="false" outlineLevel="0" collapsed="false">
      <c r="A295" s="60" t="s">
        <v>460</v>
      </c>
      <c r="B295" s="60"/>
      <c r="C295" s="61" t="s">
        <v>461</v>
      </c>
      <c r="D295" s="62" t="n">
        <f aca="false">D296+D298</f>
        <v>168246</v>
      </c>
      <c r="E295" s="62" t="n">
        <f aca="false">E296+E298</f>
        <v>185341.5</v>
      </c>
    </row>
    <row r="296" customFormat="false" ht="18.75" hidden="false" customHeight="false" outlineLevel="0" collapsed="false">
      <c r="A296" s="63" t="s">
        <v>462</v>
      </c>
      <c r="B296" s="63"/>
      <c r="C296" s="64" t="s">
        <v>463</v>
      </c>
      <c r="D296" s="65" t="n">
        <f aca="false">D297</f>
        <v>138591</v>
      </c>
      <c r="E296" s="65" t="n">
        <f aca="false">E297</f>
        <v>151670.5</v>
      </c>
    </row>
    <row r="297" customFormat="false" ht="37.5" hidden="false" customHeight="false" outlineLevel="0" collapsed="false">
      <c r="A297" s="63"/>
      <c r="B297" s="63" t="s">
        <v>167</v>
      </c>
      <c r="C297" s="66" t="s">
        <v>168</v>
      </c>
      <c r="D297" s="65" t="n">
        <v>138591</v>
      </c>
      <c r="E297" s="65" t="n">
        <v>151670.5</v>
      </c>
    </row>
    <row r="298" customFormat="false" ht="18.75" hidden="false" customHeight="false" outlineLevel="0" collapsed="false">
      <c r="A298" s="63" t="s">
        <v>464</v>
      </c>
      <c r="B298" s="63"/>
      <c r="C298" s="64" t="s">
        <v>465</v>
      </c>
      <c r="D298" s="65" t="n">
        <f aca="false">D299</f>
        <v>29655</v>
      </c>
      <c r="E298" s="65" t="n">
        <f aca="false">E299</f>
        <v>33671</v>
      </c>
    </row>
    <row r="299" customFormat="false" ht="37.5" hidden="false" customHeight="false" outlineLevel="0" collapsed="false">
      <c r="A299" s="63"/>
      <c r="B299" s="63" t="s">
        <v>167</v>
      </c>
      <c r="C299" s="66" t="s">
        <v>168</v>
      </c>
      <c r="D299" s="65" t="n">
        <v>29655</v>
      </c>
      <c r="E299" s="65" t="n">
        <v>33671</v>
      </c>
    </row>
    <row r="300" customFormat="false" ht="37.5" hidden="false" customHeight="false" outlineLevel="0" collapsed="false">
      <c r="A300" s="60" t="s">
        <v>466</v>
      </c>
      <c r="B300" s="63"/>
      <c r="C300" s="61" t="s">
        <v>467</v>
      </c>
      <c r="D300" s="62" t="n">
        <f aca="false">D301+D303</f>
        <v>17905</v>
      </c>
      <c r="E300" s="62" t="n">
        <f aca="false">E301+E303</f>
        <v>22905</v>
      </c>
    </row>
    <row r="301" customFormat="false" ht="18.75" hidden="false" customHeight="false" outlineLevel="0" collapsed="false">
      <c r="A301" s="63" t="s">
        <v>468</v>
      </c>
      <c r="B301" s="63"/>
      <c r="C301" s="64" t="s">
        <v>469</v>
      </c>
      <c r="D301" s="65" t="n">
        <f aca="false">D302</f>
        <v>630</v>
      </c>
      <c r="E301" s="65" t="n">
        <f aca="false">E302</f>
        <v>630</v>
      </c>
    </row>
    <row r="302" customFormat="false" ht="18.75" hidden="false" customHeight="false" outlineLevel="0" collapsed="false">
      <c r="A302" s="63"/>
      <c r="B302" s="63" t="s">
        <v>175</v>
      </c>
      <c r="C302" s="66" t="s">
        <v>176</v>
      </c>
      <c r="D302" s="65" t="n">
        <v>630</v>
      </c>
      <c r="E302" s="65" t="n">
        <v>630</v>
      </c>
    </row>
    <row r="303" customFormat="false" ht="37.5" hidden="false" customHeight="false" outlineLevel="0" collapsed="false">
      <c r="A303" s="63" t="s">
        <v>470</v>
      </c>
      <c r="B303" s="63"/>
      <c r="C303" s="64" t="s">
        <v>471</v>
      </c>
      <c r="D303" s="65" t="n">
        <f aca="false">D304+D305</f>
        <v>17275</v>
      </c>
      <c r="E303" s="65" t="n">
        <f aca="false">E304+E305</f>
        <v>22275</v>
      </c>
    </row>
    <row r="304" customFormat="false" ht="18.75" hidden="false" customHeight="false" outlineLevel="0" collapsed="false">
      <c r="A304" s="63"/>
      <c r="B304" s="63" t="s">
        <v>175</v>
      </c>
      <c r="C304" s="66" t="s">
        <v>176</v>
      </c>
      <c r="D304" s="65" t="n">
        <v>15000</v>
      </c>
      <c r="E304" s="65" t="n">
        <f aca="false">20000-1750</f>
        <v>18250</v>
      </c>
    </row>
    <row r="305" customFormat="false" ht="18.75" hidden="false" customHeight="false" outlineLevel="0" collapsed="false">
      <c r="A305" s="63"/>
      <c r="B305" s="63" t="s">
        <v>181</v>
      </c>
      <c r="C305" s="66" t="s">
        <v>182</v>
      </c>
      <c r="D305" s="65" t="n">
        <f aca="false">D307+D308</f>
        <v>2275</v>
      </c>
      <c r="E305" s="65" t="n">
        <f aca="false">E307+E308</f>
        <v>4025</v>
      </c>
    </row>
    <row r="306" customFormat="false" ht="18.75" hidden="false" customHeight="false" outlineLevel="0" collapsed="false">
      <c r="A306" s="63"/>
      <c r="B306" s="63"/>
      <c r="C306" s="66" t="s">
        <v>183</v>
      </c>
      <c r="D306" s="65"/>
      <c r="E306" s="65"/>
    </row>
    <row r="307" customFormat="false" ht="18.75" hidden="false" customHeight="false" outlineLevel="0" collapsed="false">
      <c r="A307" s="63"/>
      <c r="B307" s="63"/>
      <c r="C307" s="66" t="s">
        <v>472</v>
      </c>
      <c r="D307" s="65" t="n">
        <v>2275</v>
      </c>
      <c r="E307" s="65" t="n">
        <v>2275</v>
      </c>
    </row>
    <row r="308" customFormat="false" ht="18.75" hidden="false" customHeight="false" outlineLevel="0" collapsed="false">
      <c r="A308" s="63"/>
      <c r="B308" s="63"/>
      <c r="C308" s="66" t="s">
        <v>473</v>
      </c>
      <c r="D308" s="65"/>
      <c r="E308" s="65" t="n">
        <v>1750</v>
      </c>
    </row>
    <row r="309" customFormat="false" ht="37.5" hidden="false" customHeight="false" outlineLevel="0" collapsed="false">
      <c r="A309" s="60" t="s">
        <v>474</v>
      </c>
      <c r="B309" s="60"/>
      <c r="C309" s="61" t="s">
        <v>475</v>
      </c>
      <c r="D309" s="62" t="n">
        <f aca="false">D310</f>
        <v>29020</v>
      </c>
      <c r="E309" s="62" t="n">
        <f aca="false">E310</f>
        <v>24120</v>
      </c>
    </row>
    <row r="310" customFormat="false" ht="18.75" hidden="false" customHeight="false" outlineLevel="0" collapsed="false">
      <c r="A310" s="60" t="s">
        <v>476</v>
      </c>
      <c r="B310" s="60"/>
      <c r="C310" s="61" t="s">
        <v>477</v>
      </c>
      <c r="D310" s="62" t="n">
        <f aca="false">D311+D314+D316+D318</f>
        <v>29020</v>
      </c>
      <c r="E310" s="62" t="n">
        <f aca="false">E311+E314+E316+E318</f>
        <v>24120</v>
      </c>
    </row>
    <row r="311" customFormat="false" ht="37.5" hidden="false" customHeight="false" outlineLevel="0" collapsed="false">
      <c r="A311" s="63" t="s">
        <v>478</v>
      </c>
      <c r="B311" s="63"/>
      <c r="C311" s="64" t="s">
        <v>479</v>
      </c>
      <c r="D311" s="65" t="n">
        <f aca="false">D312+D313</f>
        <v>1720</v>
      </c>
      <c r="E311" s="65" t="n">
        <f aca="false">E312+E313</f>
        <v>1720</v>
      </c>
    </row>
    <row r="312" customFormat="false" ht="18.75" hidden="false" customHeight="false" outlineLevel="0" collapsed="false">
      <c r="A312" s="63"/>
      <c r="B312" s="63" t="s">
        <v>175</v>
      </c>
      <c r="C312" s="66" t="s">
        <v>176</v>
      </c>
      <c r="D312" s="65" t="n">
        <v>520</v>
      </c>
      <c r="E312" s="65" t="n">
        <v>520</v>
      </c>
    </row>
    <row r="313" customFormat="false" ht="18.75" hidden="false" customHeight="false" outlineLevel="0" collapsed="false">
      <c r="A313" s="63"/>
      <c r="B313" s="63" t="s">
        <v>163</v>
      </c>
      <c r="C313" s="66" t="s">
        <v>164</v>
      </c>
      <c r="D313" s="65" t="n">
        <v>1200</v>
      </c>
      <c r="E313" s="65" t="n">
        <v>1200</v>
      </c>
    </row>
    <row r="314" customFormat="false" ht="18.75" hidden="false" customHeight="false" outlineLevel="0" collapsed="false">
      <c r="A314" s="63" t="s">
        <v>480</v>
      </c>
      <c r="B314" s="63"/>
      <c r="C314" s="64" t="s">
        <v>481</v>
      </c>
      <c r="D314" s="65" t="n">
        <f aca="false">D315</f>
        <v>9500</v>
      </c>
      <c r="E314" s="65" t="n">
        <f aca="false">E315</f>
        <v>9500</v>
      </c>
    </row>
    <row r="315" customFormat="false" ht="18.75" hidden="false" customHeight="false" outlineLevel="0" collapsed="false">
      <c r="A315" s="63"/>
      <c r="B315" s="63" t="s">
        <v>175</v>
      </c>
      <c r="C315" s="66" t="s">
        <v>176</v>
      </c>
      <c r="D315" s="65" t="n">
        <f aca="false">300+9200</f>
        <v>9500</v>
      </c>
      <c r="E315" s="65" t="n">
        <f aca="false">300+9200</f>
        <v>9500</v>
      </c>
    </row>
    <row r="316" customFormat="false" ht="37.5" hidden="false" customHeight="false" outlineLevel="0" collapsed="false">
      <c r="A316" s="70" t="s">
        <v>482</v>
      </c>
      <c r="B316" s="70"/>
      <c r="C316" s="71" t="s">
        <v>483</v>
      </c>
      <c r="D316" s="65" t="n">
        <f aca="false">D317</f>
        <v>800</v>
      </c>
      <c r="E316" s="65" t="n">
        <f aca="false">E317</f>
        <v>900</v>
      </c>
    </row>
    <row r="317" customFormat="false" ht="18.75" hidden="false" customHeight="false" outlineLevel="0" collapsed="false">
      <c r="A317" s="63"/>
      <c r="B317" s="63" t="s">
        <v>175</v>
      </c>
      <c r="C317" s="66" t="s">
        <v>176</v>
      </c>
      <c r="D317" s="65" t="n">
        <v>800</v>
      </c>
      <c r="E317" s="65" t="n">
        <v>900</v>
      </c>
    </row>
    <row r="318" customFormat="false" ht="37.5" hidden="false" customHeight="false" outlineLevel="0" collapsed="false">
      <c r="A318" s="63" t="s">
        <v>484</v>
      </c>
      <c r="B318" s="63"/>
      <c r="C318" s="64" t="s">
        <v>485</v>
      </c>
      <c r="D318" s="65" t="n">
        <f aca="false">D319</f>
        <v>17000</v>
      </c>
      <c r="E318" s="65" t="n">
        <f aca="false">E319</f>
        <v>12000</v>
      </c>
    </row>
    <row r="319" customFormat="false" ht="18.75" hidden="false" customHeight="false" outlineLevel="0" collapsed="false">
      <c r="A319" s="63"/>
      <c r="B319" s="63" t="s">
        <v>195</v>
      </c>
      <c r="C319" s="66" t="s">
        <v>196</v>
      </c>
      <c r="D319" s="65" t="n">
        <v>17000</v>
      </c>
      <c r="E319" s="65" t="n">
        <v>12000</v>
      </c>
    </row>
    <row r="320" customFormat="false" ht="37.5" hidden="false" customHeight="false" outlineLevel="0" collapsed="false">
      <c r="A320" s="60" t="s">
        <v>486</v>
      </c>
      <c r="B320" s="60"/>
      <c r="C320" s="61" t="s">
        <v>487</v>
      </c>
      <c r="D320" s="62" t="n">
        <f aca="false">D321</f>
        <v>3030</v>
      </c>
      <c r="E320" s="62" t="n">
        <f aca="false">E321</f>
        <v>4356</v>
      </c>
    </row>
    <row r="321" customFormat="false" ht="37.5" hidden="false" customHeight="false" outlineLevel="0" collapsed="false">
      <c r="A321" s="60" t="s">
        <v>488</v>
      </c>
      <c r="B321" s="60"/>
      <c r="C321" s="61" t="s">
        <v>489</v>
      </c>
      <c r="D321" s="62" t="n">
        <f aca="false">D322+D324</f>
        <v>3030</v>
      </c>
      <c r="E321" s="62" t="n">
        <f aca="false">E322+E324</f>
        <v>4356</v>
      </c>
    </row>
    <row r="322" customFormat="false" ht="18.75" hidden="false" customHeight="false" outlineLevel="0" collapsed="false">
      <c r="A322" s="63" t="s">
        <v>490</v>
      </c>
      <c r="B322" s="63"/>
      <c r="C322" s="64" t="s">
        <v>491</v>
      </c>
      <c r="D322" s="65" t="n">
        <f aca="false">D323</f>
        <v>670</v>
      </c>
      <c r="E322" s="65" t="n">
        <f aca="false">E323</f>
        <v>1996</v>
      </c>
    </row>
    <row r="323" customFormat="false" ht="18.75" hidden="false" customHeight="false" outlineLevel="0" collapsed="false">
      <c r="A323" s="63"/>
      <c r="B323" s="63" t="s">
        <v>175</v>
      </c>
      <c r="C323" s="66" t="s">
        <v>176</v>
      </c>
      <c r="D323" s="65" t="n">
        <v>670</v>
      </c>
      <c r="E323" s="65" t="n">
        <v>1996</v>
      </c>
    </row>
    <row r="324" customFormat="false" ht="37.5" hidden="false" customHeight="false" outlineLevel="0" collapsed="false">
      <c r="A324" s="63" t="s">
        <v>492</v>
      </c>
      <c r="B324" s="63"/>
      <c r="C324" s="64" t="s">
        <v>493</v>
      </c>
      <c r="D324" s="65" t="n">
        <f aca="false">D325</f>
        <v>2360</v>
      </c>
      <c r="E324" s="65" t="n">
        <f aca="false">E325</f>
        <v>2360</v>
      </c>
    </row>
    <row r="325" customFormat="false" ht="18.75" hidden="false" customHeight="false" outlineLevel="0" collapsed="false">
      <c r="A325" s="63"/>
      <c r="B325" s="63" t="s">
        <v>175</v>
      </c>
      <c r="C325" s="66" t="s">
        <v>176</v>
      </c>
      <c r="D325" s="65" t="n">
        <v>2360</v>
      </c>
      <c r="E325" s="65" t="n">
        <v>2360</v>
      </c>
    </row>
    <row r="326" customFormat="false" ht="18.75" hidden="false" customHeight="true" outlineLevel="0" collapsed="false">
      <c r="A326" s="60" t="s">
        <v>494</v>
      </c>
      <c r="B326" s="60"/>
      <c r="C326" s="61" t="s">
        <v>495</v>
      </c>
      <c r="D326" s="62" t="n">
        <f aca="false">D327+D338</f>
        <v>75760</v>
      </c>
      <c r="E326" s="62" t="n">
        <f aca="false">E327+E338</f>
        <v>83854.7</v>
      </c>
    </row>
    <row r="327" customFormat="false" ht="37.5" hidden="false" customHeight="false" outlineLevel="0" collapsed="false">
      <c r="A327" s="60" t="s">
        <v>496</v>
      </c>
      <c r="B327" s="60"/>
      <c r="C327" s="61" t="s">
        <v>204</v>
      </c>
      <c r="D327" s="62" t="n">
        <f aca="false">D332+D328+D336</f>
        <v>74827.2</v>
      </c>
      <c r="E327" s="62" t="n">
        <f aca="false">E332+E328+E336</f>
        <v>82921.9</v>
      </c>
    </row>
    <row r="328" customFormat="false" ht="18.75" hidden="false" customHeight="false" outlineLevel="0" collapsed="false">
      <c r="A328" s="63" t="s">
        <v>497</v>
      </c>
      <c r="B328" s="63"/>
      <c r="C328" s="64" t="s">
        <v>206</v>
      </c>
      <c r="D328" s="65" t="n">
        <f aca="false">SUM(D329:D331)</f>
        <v>9584.5</v>
      </c>
      <c r="E328" s="65" t="n">
        <f aca="false">SUM(E329:E331)</f>
        <v>9583.5</v>
      </c>
    </row>
    <row r="329" customFormat="false" ht="56.25" hidden="false" customHeight="false" outlineLevel="0" collapsed="false">
      <c r="A329" s="63"/>
      <c r="B329" s="63" t="s">
        <v>207</v>
      </c>
      <c r="C329" s="66" t="s">
        <v>208</v>
      </c>
      <c r="D329" s="65" t="n">
        <v>8742</v>
      </c>
      <c r="E329" s="65" t="n">
        <v>8741</v>
      </c>
    </row>
    <row r="330" customFormat="false" ht="18.75" hidden="false" customHeight="false" outlineLevel="0" collapsed="false">
      <c r="A330" s="63"/>
      <c r="B330" s="63" t="s">
        <v>175</v>
      </c>
      <c r="C330" s="66" t="s">
        <v>176</v>
      </c>
      <c r="D330" s="65" t="n">
        <v>830</v>
      </c>
      <c r="E330" s="65" t="n">
        <v>830</v>
      </c>
    </row>
    <row r="331" customFormat="false" ht="18.75" hidden="false" customHeight="false" outlineLevel="0" collapsed="false">
      <c r="A331" s="63"/>
      <c r="B331" s="63" t="s">
        <v>163</v>
      </c>
      <c r="C331" s="66" t="s">
        <v>164</v>
      </c>
      <c r="D331" s="65" t="n">
        <v>12.5</v>
      </c>
      <c r="E331" s="65" t="n">
        <v>12.5</v>
      </c>
    </row>
    <row r="332" customFormat="false" ht="18.75" hidden="false" customHeight="false" outlineLevel="0" collapsed="false">
      <c r="A332" s="63" t="s">
        <v>498</v>
      </c>
      <c r="B332" s="63"/>
      <c r="C332" s="64" t="s">
        <v>365</v>
      </c>
      <c r="D332" s="65" t="n">
        <f aca="false">D333+D334+D335</f>
        <v>14406.9</v>
      </c>
      <c r="E332" s="65" t="n">
        <f aca="false">E333+E334+E335</f>
        <v>14401.9</v>
      </c>
    </row>
    <row r="333" customFormat="false" ht="56.25" hidden="false" customHeight="false" outlineLevel="0" collapsed="false">
      <c r="A333" s="63"/>
      <c r="B333" s="63" t="s">
        <v>207</v>
      </c>
      <c r="C333" s="66" t="s">
        <v>208</v>
      </c>
      <c r="D333" s="65" t="n">
        <v>11500.2</v>
      </c>
      <c r="E333" s="65" t="n">
        <v>11500.2</v>
      </c>
    </row>
    <row r="334" customFormat="false" ht="18.75" hidden="false" customHeight="false" outlineLevel="0" collapsed="false">
      <c r="A334" s="63"/>
      <c r="B334" s="63" t="s">
        <v>175</v>
      </c>
      <c r="C334" s="66" t="s">
        <v>176</v>
      </c>
      <c r="D334" s="65" t="n">
        <v>2795</v>
      </c>
      <c r="E334" s="65" t="n">
        <v>2790</v>
      </c>
    </row>
    <row r="335" customFormat="false" ht="18.75" hidden="false" customHeight="false" outlineLevel="0" collapsed="false">
      <c r="A335" s="63"/>
      <c r="B335" s="63" t="s">
        <v>163</v>
      </c>
      <c r="C335" s="66" t="s">
        <v>164</v>
      </c>
      <c r="D335" s="65" t="n">
        <v>111.7</v>
      </c>
      <c r="E335" s="65" t="n">
        <v>111.7</v>
      </c>
    </row>
    <row r="336" customFormat="false" ht="37.5" hidden="false" customHeight="false" outlineLevel="0" collapsed="false">
      <c r="A336" s="63" t="s">
        <v>499</v>
      </c>
      <c r="B336" s="63"/>
      <c r="C336" s="64" t="s">
        <v>500</v>
      </c>
      <c r="D336" s="65" t="n">
        <f aca="false">D337</f>
        <v>50835.8</v>
      </c>
      <c r="E336" s="65" t="n">
        <f aca="false">E337</f>
        <v>58936.5</v>
      </c>
    </row>
    <row r="337" customFormat="false" ht="37.5" hidden="false" customHeight="false" outlineLevel="0" collapsed="false">
      <c r="A337" s="63"/>
      <c r="B337" s="63" t="s">
        <v>167</v>
      </c>
      <c r="C337" s="66" t="s">
        <v>168</v>
      </c>
      <c r="D337" s="65" t="n">
        <f aca="false">19772+20671.4+10392.4</f>
        <v>50835.8</v>
      </c>
      <c r="E337" s="65" t="n">
        <f aca="false">23480+25064.1+10392.4</f>
        <v>58936.5</v>
      </c>
    </row>
    <row r="338" customFormat="false" ht="37.5" hidden="false" customHeight="false" outlineLevel="0" collapsed="false">
      <c r="A338" s="100" t="s">
        <v>501</v>
      </c>
      <c r="B338" s="100"/>
      <c r="C338" s="97" t="s">
        <v>502</v>
      </c>
      <c r="D338" s="62" t="n">
        <f aca="false">D341+D339</f>
        <v>932.8</v>
      </c>
      <c r="E338" s="62" t="n">
        <f aca="false">E341+E339</f>
        <v>932.8</v>
      </c>
    </row>
    <row r="339" customFormat="false" ht="37.5" hidden="false" customHeight="false" outlineLevel="0" collapsed="false">
      <c r="A339" s="63" t="s">
        <v>503</v>
      </c>
      <c r="B339" s="63"/>
      <c r="C339" s="64" t="s">
        <v>504</v>
      </c>
      <c r="D339" s="65" t="n">
        <f aca="false">D340</f>
        <v>18.9</v>
      </c>
      <c r="E339" s="65" t="n">
        <f aca="false">E340</f>
        <v>18.9</v>
      </c>
    </row>
    <row r="340" customFormat="false" ht="18.75" hidden="false" customHeight="false" outlineLevel="0" collapsed="false">
      <c r="A340" s="63"/>
      <c r="B340" s="63" t="s">
        <v>175</v>
      </c>
      <c r="C340" s="66" t="s">
        <v>176</v>
      </c>
      <c r="D340" s="65" t="n">
        <v>18.9</v>
      </c>
      <c r="E340" s="65" t="n">
        <v>18.9</v>
      </c>
    </row>
    <row r="341" customFormat="false" ht="37.5" hidden="false" customHeight="false" outlineLevel="0" collapsed="false">
      <c r="A341" s="70" t="s">
        <v>505</v>
      </c>
      <c r="B341" s="70"/>
      <c r="C341" s="71" t="s">
        <v>506</v>
      </c>
      <c r="D341" s="65" t="n">
        <f aca="false">D342+D343</f>
        <v>913.9</v>
      </c>
      <c r="E341" s="65" t="n">
        <f aca="false">E342+E343</f>
        <v>913.9</v>
      </c>
    </row>
    <row r="342" customFormat="false" ht="18.75" hidden="false" customHeight="false" outlineLevel="0" collapsed="false">
      <c r="A342" s="63"/>
      <c r="B342" s="63" t="s">
        <v>175</v>
      </c>
      <c r="C342" s="66" t="s">
        <v>176</v>
      </c>
      <c r="D342" s="65" t="n">
        <v>18.9</v>
      </c>
      <c r="E342" s="65" t="n">
        <v>18.9</v>
      </c>
    </row>
    <row r="343" customFormat="false" ht="18.75" hidden="false" customHeight="false" outlineLevel="0" collapsed="false">
      <c r="A343" s="63"/>
      <c r="B343" s="63" t="s">
        <v>163</v>
      </c>
      <c r="C343" s="66" t="s">
        <v>164</v>
      </c>
      <c r="D343" s="65" t="n">
        <v>895</v>
      </c>
      <c r="E343" s="65" t="n">
        <v>895</v>
      </c>
    </row>
    <row r="344" customFormat="false" ht="37.5" hidden="false" customHeight="false" outlineLevel="0" collapsed="false">
      <c r="A344" s="60" t="s">
        <v>507</v>
      </c>
      <c r="B344" s="63"/>
      <c r="C344" s="61" t="s">
        <v>508</v>
      </c>
      <c r="D344" s="62" t="n">
        <f aca="false">D345+D389</f>
        <v>172131.3</v>
      </c>
      <c r="E344" s="62" t="n">
        <f aca="false">E345+E389</f>
        <v>78932.9</v>
      </c>
    </row>
    <row r="345" customFormat="false" ht="18.75" hidden="false" customHeight="false" outlineLevel="0" collapsed="false">
      <c r="A345" s="60" t="s">
        <v>509</v>
      </c>
      <c r="B345" s="63"/>
      <c r="C345" s="102" t="s">
        <v>510</v>
      </c>
      <c r="D345" s="62" t="n">
        <f aca="false">D346+D380</f>
        <v>106120.4</v>
      </c>
      <c r="E345" s="62" t="n">
        <f aca="false">E346+E380</f>
        <v>12922</v>
      </c>
    </row>
    <row r="346" customFormat="false" ht="37.5" hidden="false" customHeight="false" outlineLevel="0" collapsed="false">
      <c r="A346" s="60" t="s">
        <v>511</v>
      </c>
      <c r="B346" s="63"/>
      <c r="C346" s="61" t="s">
        <v>512</v>
      </c>
      <c r="D346" s="62" t="n">
        <f aca="false">D349+D372+D347+D376</f>
        <v>102048.4</v>
      </c>
      <c r="E346" s="62" t="n">
        <f aca="false">E349+E372+E347</f>
        <v>8850</v>
      </c>
    </row>
    <row r="347" customFormat="false" ht="18.75" hidden="true" customHeight="false" outlineLevel="0" collapsed="false">
      <c r="A347" s="63" t="s">
        <v>513</v>
      </c>
      <c r="B347" s="63"/>
      <c r="C347" s="64" t="s">
        <v>514</v>
      </c>
      <c r="D347" s="65" t="n">
        <f aca="false">D348</f>
        <v>0</v>
      </c>
      <c r="E347" s="65" t="n">
        <f aca="false">E348</f>
        <v>0</v>
      </c>
    </row>
    <row r="348" customFormat="false" ht="18.75" hidden="true" customHeight="false" outlineLevel="0" collapsed="false">
      <c r="A348" s="63"/>
      <c r="B348" s="63" t="s">
        <v>175</v>
      </c>
      <c r="C348" s="66" t="s">
        <v>176</v>
      </c>
      <c r="D348" s="65"/>
      <c r="E348" s="65"/>
    </row>
    <row r="349" customFormat="false" ht="56.25" hidden="false" customHeight="false" outlineLevel="0" collapsed="false">
      <c r="A349" s="63" t="s">
        <v>515</v>
      </c>
      <c r="B349" s="63"/>
      <c r="C349" s="66" t="s">
        <v>516</v>
      </c>
      <c r="D349" s="65" t="n">
        <f aca="false">D359+D350+D358+D367</f>
        <v>15350</v>
      </c>
      <c r="E349" s="65" t="n">
        <f aca="false">E359+E350+E358+E367</f>
        <v>8850</v>
      </c>
    </row>
    <row r="350" customFormat="false" ht="18.75" hidden="false" customHeight="false" outlineLevel="0" collapsed="false">
      <c r="A350" s="63"/>
      <c r="B350" s="63" t="s">
        <v>175</v>
      </c>
      <c r="C350" s="66" t="s">
        <v>176</v>
      </c>
      <c r="D350" s="65" t="n">
        <f aca="false">D352+D353+D354+D355+D356+D357</f>
        <v>3600</v>
      </c>
      <c r="E350" s="65" t="n">
        <f aca="false">E352+E353+E354+E355+E356+E357</f>
        <v>3600</v>
      </c>
    </row>
    <row r="351" customFormat="false" ht="18.75" hidden="false" customHeight="false" outlineLevel="0" collapsed="false">
      <c r="A351" s="63"/>
      <c r="B351" s="63"/>
      <c r="C351" s="66" t="s">
        <v>183</v>
      </c>
      <c r="D351" s="65"/>
      <c r="E351" s="65"/>
    </row>
    <row r="352" customFormat="false" ht="37.5" hidden="true" customHeight="false" outlineLevel="0" collapsed="false">
      <c r="A352" s="63"/>
      <c r="B352" s="63"/>
      <c r="C352" s="66" t="s">
        <v>517</v>
      </c>
      <c r="D352" s="65"/>
      <c r="E352" s="65"/>
    </row>
    <row r="353" customFormat="false" ht="37.5" hidden="true" customHeight="false" outlineLevel="0" collapsed="false">
      <c r="A353" s="63"/>
      <c r="B353" s="63"/>
      <c r="C353" s="66" t="s">
        <v>518</v>
      </c>
      <c r="D353" s="65"/>
      <c r="E353" s="65"/>
    </row>
    <row r="354" customFormat="false" ht="37.5" hidden="false" customHeight="false" outlineLevel="0" collapsed="false">
      <c r="A354" s="63"/>
      <c r="B354" s="63"/>
      <c r="C354" s="66" t="s">
        <v>519</v>
      </c>
      <c r="D354" s="65" t="n">
        <v>1800</v>
      </c>
      <c r="E354" s="65"/>
    </row>
    <row r="355" customFormat="false" ht="37.5" hidden="false" customHeight="false" outlineLevel="0" collapsed="false">
      <c r="A355" s="63"/>
      <c r="B355" s="63"/>
      <c r="C355" s="66" t="s">
        <v>520</v>
      </c>
      <c r="D355" s="65" t="n">
        <v>1800</v>
      </c>
      <c r="E355" s="65"/>
    </row>
    <row r="356" customFormat="false" ht="37.5" hidden="false" customHeight="false" outlineLevel="0" collapsed="false">
      <c r="A356" s="63"/>
      <c r="B356" s="63"/>
      <c r="C356" s="66" t="s">
        <v>521</v>
      </c>
      <c r="D356" s="65"/>
      <c r="E356" s="65" t="n">
        <v>1800</v>
      </c>
    </row>
    <row r="357" customFormat="false" ht="37.5" hidden="false" customHeight="false" outlineLevel="0" collapsed="false">
      <c r="A357" s="63"/>
      <c r="B357" s="63"/>
      <c r="C357" s="66" t="s">
        <v>522</v>
      </c>
      <c r="D357" s="65"/>
      <c r="E357" s="65" t="n">
        <v>1800</v>
      </c>
    </row>
    <row r="358" customFormat="false" ht="18.75" hidden="false" customHeight="false" outlineLevel="0" collapsed="false">
      <c r="A358" s="63"/>
      <c r="B358" s="63"/>
      <c r="C358" s="66" t="s">
        <v>523</v>
      </c>
      <c r="D358" s="65"/>
      <c r="E358" s="65"/>
    </row>
    <row r="359" customFormat="false" ht="18.75" hidden="false" customHeight="false" outlineLevel="0" collapsed="false">
      <c r="A359" s="63"/>
      <c r="B359" s="63" t="s">
        <v>181</v>
      </c>
      <c r="C359" s="66" t="s">
        <v>182</v>
      </c>
      <c r="D359" s="65" t="n">
        <f aca="false">D361+D362+D363+D364+D365+D366</f>
        <v>11000</v>
      </c>
      <c r="E359" s="65" t="n">
        <f aca="false">E361+E362+E363+E364+E365+E366</f>
        <v>4500</v>
      </c>
    </row>
    <row r="360" customFormat="false" ht="18.75" hidden="false" customHeight="false" outlineLevel="0" collapsed="false">
      <c r="A360" s="63"/>
      <c r="B360" s="63"/>
      <c r="C360" s="66" t="s">
        <v>183</v>
      </c>
      <c r="D360" s="65"/>
      <c r="E360" s="65"/>
    </row>
    <row r="361" customFormat="false" ht="37.5" hidden="true" customHeight="false" outlineLevel="0" collapsed="false">
      <c r="A361" s="63"/>
      <c r="B361" s="63"/>
      <c r="C361" s="66" t="s">
        <v>524</v>
      </c>
      <c r="D361" s="65"/>
      <c r="E361" s="65"/>
    </row>
    <row r="362" customFormat="false" ht="37.5" hidden="true" customHeight="false" outlineLevel="0" collapsed="false">
      <c r="A362" s="63"/>
      <c r="B362" s="63"/>
      <c r="C362" s="66" t="s">
        <v>525</v>
      </c>
      <c r="D362" s="65"/>
      <c r="E362" s="65"/>
    </row>
    <row r="363" customFormat="false" ht="37.5" hidden="false" customHeight="false" outlineLevel="0" collapsed="false">
      <c r="A363" s="63"/>
      <c r="B363" s="63"/>
      <c r="C363" s="71" t="s">
        <v>526</v>
      </c>
      <c r="D363" s="65" t="n">
        <v>4500</v>
      </c>
      <c r="E363" s="65"/>
    </row>
    <row r="364" customFormat="false" ht="18.75" hidden="false" customHeight="false" outlineLevel="0" collapsed="false">
      <c r="A364" s="63"/>
      <c r="B364" s="63"/>
      <c r="C364" s="71" t="s">
        <v>527</v>
      </c>
      <c r="D364" s="65" t="n">
        <v>3200</v>
      </c>
      <c r="E364" s="65"/>
    </row>
    <row r="365" customFormat="false" ht="37.5" hidden="false" customHeight="false" outlineLevel="0" collapsed="false">
      <c r="A365" s="63"/>
      <c r="B365" s="63"/>
      <c r="C365" s="103" t="s">
        <v>528</v>
      </c>
      <c r="D365" s="65" t="n">
        <v>3300</v>
      </c>
      <c r="E365" s="65"/>
    </row>
    <row r="366" customFormat="false" ht="37.5" hidden="false" customHeight="false" outlineLevel="0" collapsed="false">
      <c r="A366" s="63"/>
      <c r="B366" s="63"/>
      <c r="C366" s="103" t="s">
        <v>529</v>
      </c>
      <c r="D366" s="65"/>
      <c r="E366" s="65" t="n">
        <v>4500</v>
      </c>
    </row>
    <row r="367" customFormat="false" ht="37.5" hidden="false" customHeight="false" outlineLevel="0" collapsed="false">
      <c r="A367" s="63"/>
      <c r="B367" s="63" t="s">
        <v>167</v>
      </c>
      <c r="C367" s="66" t="s">
        <v>168</v>
      </c>
      <c r="D367" s="65" t="n">
        <f aca="false">D369+D370+D371</f>
        <v>750</v>
      </c>
      <c r="E367" s="65" t="n">
        <f aca="false">E369+E370+E371</f>
        <v>750</v>
      </c>
    </row>
    <row r="368" customFormat="false" ht="18.75" hidden="false" customHeight="false" outlineLevel="0" collapsed="false">
      <c r="A368" s="63"/>
      <c r="B368" s="63"/>
      <c r="C368" s="64" t="s">
        <v>183</v>
      </c>
      <c r="D368" s="65"/>
      <c r="E368" s="65"/>
    </row>
    <row r="369" customFormat="false" ht="19.5" hidden="false" customHeight="true" outlineLevel="0" collapsed="false">
      <c r="A369" s="63"/>
      <c r="B369" s="63"/>
      <c r="C369" s="104" t="s">
        <v>530</v>
      </c>
      <c r="D369" s="65" t="n">
        <v>500</v>
      </c>
      <c r="E369" s="62"/>
    </row>
    <row r="370" customFormat="false" ht="18.75" hidden="false" customHeight="false" outlineLevel="0" collapsed="false">
      <c r="A370" s="63"/>
      <c r="B370" s="63"/>
      <c r="C370" s="105" t="s">
        <v>531</v>
      </c>
      <c r="D370" s="62"/>
      <c r="E370" s="65" t="n">
        <v>500</v>
      </c>
    </row>
    <row r="371" customFormat="false" ht="18.75" hidden="false" customHeight="false" outlineLevel="0" collapsed="false">
      <c r="A371" s="63"/>
      <c r="B371" s="63"/>
      <c r="C371" s="105" t="s">
        <v>532</v>
      </c>
      <c r="D371" s="65" t="n">
        <v>250</v>
      </c>
      <c r="E371" s="65" t="n">
        <v>250</v>
      </c>
    </row>
    <row r="372" customFormat="false" ht="56.25" hidden="false" customHeight="false" outlineLevel="0" collapsed="false">
      <c r="A372" s="63" t="s">
        <v>533</v>
      </c>
      <c r="B372" s="63"/>
      <c r="C372" s="66" t="s">
        <v>534</v>
      </c>
      <c r="D372" s="65" t="n">
        <f aca="false">D373</f>
        <v>21674.6</v>
      </c>
      <c r="E372" s="65" t="n">
        <f aca="false">E373</f>
        <v>0</v>
      </c>
    </row>
    <row r="373" customFormat="false" ht="18.75" hidden="false" customHeight="false" outlineLevel="0" collapsed="false">
      <c r="A373" s="63"/>
      <c r="B373" s="63" t="s">
        <v>181</v>
      </c>
      <c r="C373" s="66" t="s">
        <v>182</v>
      </c>
      <c r="D373" s="65" t="n">
        <f aca="false">D375</f>
        <v>21674.6</v>
      </c>
      <c r="E373" s="65"/>
    </row>
    <row r="374" customFormat="false" ht="18.75" hidden="false" customHeight="false" outlineLevel="0" collapsed="false">
      <c r="A374" s="63"/>
      <c r="B374" s="63"/>
      <c r="C374" s="66" t="s">
        <v>183</v>
      </c>
      <c r="D374" s="65"/>
      <c r="E374" s="65"/>
    </row>
    <row r="375" customFormat="false" ht="21.75" hidden="false" customHeight="true" outlineLevel="0" collapsed="false">
      <c r="A375" s="63"/>
      <c r="B375" s="63"/>
      <c r="C375" s="66" t="s">
        <v>535</v>
      </c>
      <c r="D375" s="65" t="n">
        <v>21674.6</v>
      </c>
      <c r="E375" s="65"/>
    </row>
    <row r="376" customFormat="false" ht="56.25" hidden="false" customHeight="false" outlineLevel="0" collapsed="false">
      <c r="A376" s="78" t="s">
        <v>533</v>
      </c>
      <c r="B376" s="78"/>
      <c r="C376" s="79" t="s">
        <v>536</v>
      </c>
      <c r="D376" s="80" t="n">
        <f aca="false">D377</f>
        <v>65023.8</v>
      </c>
      <c r="E376" s="80" t="n">
        <f aca="false">E377</f>
        <v>0</v>
      </c>
    </row>
    <row r="377" customFormat="false" ht="18.75" hidden="false" customHeight="false" outlineLevel="0" collapsed="false">
      <c r="A377" s="78"/>
      <c r="B377" s="78" t="s">
        <v>181</v>
      </c>
      <c r="C377" s="79" t="s">
        <v>182</v>
      </c>
      <c r="D377" s="80" t="n">
        <f aca="false">D379</f>
        <v>65023.8</v>
      </c>
      <c r="E377" s="80"/>
    </row>
    <row r="378" customFormat="false" ht="18.75" hidden="false" customHeight="false" outlineLevel="0" collapsed="false">
      <c r="A378" s="78"/>
      <c r="B378" s="78"/>
      <c r="C378" s="79" t="s">
        <v>183</v>
      </c>
      <c r="D378" s="80"/>
      <c r="E378" s="80"/>
    </row>
    <row r="379" customFormat="false" ht="21.75" hidden="false" customHeight="true" outlineLevel="0" collapsed="false">
      <c r="A379" s="78"/>
      <c r="B379" s="78"/>
      <c r="C379" s="79" t="s">
        <v>535</v>
      </c>
      <c r="D379" s="80" t="n">
        <v>65023.8</v>
      </c>
      <c r="E379" s="80"/>
    </row>
    <row r="380" customFormat="false" ht="37.5" hidden="false" customHeight="false" outlineLevel="0" collapsed="false">
      <c r="A380" s="60" t="s">
        <v>537</v>
      </c>
      <c r="B380" s="60"/>
      <c r="C380" s="61" t="s">
        <v>538</v>
      </c>
      <c r="D380" s="62" t="n">
        <f aca="false">D385+D381+D387</f>
        <v>4072</v>
      </c>
      <c r="E380" s="62" t="n">
        <f aca="false">E385+E381+E387</f>
        <v>4072</v>
      </c>
    </row>
    <row r="381" customFormat="false" ht="18.75" hidden="false" customHeight="false" outlineLevel="0" collapsed="false">
      <c r="A381" s="63" t="s">
        <v>539</v>
      </c>
      <c r="B381" s="63"/>
      <c r="C381" s="64" t="s">
        <v>540</v>
      </c>
      <c r="D381" s="106" t="n">
        <f aca="false">SUM(D382:D384)</f>
        <v>2357</v>
      </c>
      <c r="E381" s="106" t="n">
        <f aca="false">SUM(E382:E384)</f>
        <v>2357</v>
      </c>
    </row>
    <row r="382" customFormat="false" ht="18.75" hidden="false" customHeight="false" outlineLevel="0" collapsed="false">
      <c r="A382" s="63"/>
      <c r="B382" s="63" t="s">
        <v>175</v>
      </c>
      <c r="C382" s="66" t="s">
        <v>176</v>
      </c>
      <c r="D382" s="65" t="n">
        <v>671.1</v>
      </c>
      <c r="E382" s="65" t="n">
        <v>671.1</v>
      </c>
    </row>
    <row r="383" customFormat="false" ht="18.75" hidden="false" customHeight="false" outlineLevel="0" collapsed="false">
      <c r="A383" s="63"/>
      <c r="B383" s="63" t="s">
        <v>195</v>
      </c>
      <c r="C383" s="66" t="s">
        <v>196</v>
      </c>
      <c r="D383" s="65" t="n">
        <v>85</v>
      </c>
      <c r="E383" s="65" t="n">
        <v>85</v>
      </c>
    </row>
    <row r="384" customFormat="false" ht="37.5" hidden="false" customHeight="false" outlineLevel="0" collapsed="false">
      <c r="A384" s="63"/>
      <c r="B384" s="63" t="s">
        <v>167</v>
      </c>
      <c r="C384" s="66" t="s">
        <v>168</v>
      </c>
      <c r="D384" s="65" t="n">
        <f aca="false">1555.9+35+10</f>
        <v>1600.9</v>
      </c>
      <c r="E384" s="65" t="n">
        <f aca="false">1555.9+35+10</f>
        <v>1600.9</v>
      </c>
    </row>
    <row r="385" customFormat="false" ht="18.75" hidden="false" customHeight="false" outlineLevel="0" collapsed="false">
      <c r="A385" s="63" t="s">
        <v>541</v>
      </c>
      <c r="B385" s="63"/>
      <c r="C385" s="64" t="s">
        <v>542</v>
      </c>
      <c r="D385" s="106" t="n">
        <f aca="false">D386</f>
        <v>1115</v>
      </c>
      <c r="E385" s="106" t="n">
        <f aca="false">E386</f>
        <v>1115</v>
      </c>
    </row>
    <row r="386" customFormat="false" ht="37.5" hidden="false" customHeight="false" outlineLevel="0" collapsed="false">
      <c r="A386" s="63"/>
      <c r="B386" s="63" t="s">
        <v>167</v>
      </c>
      <c r="C386" s="66" t="s">
        <v>168</v>
      </c>
      <c r="D386" s="65" t="n">
        <v>1115</v>
      </c>
      <c r="E386" s="65" t="n">
        <v>1115</v>
      </c>
    </row>
    <row r="387" customFormat="false" ht="37.5" hidden="false" customHeight="false" outlineLevel="0" collapsed="false">
      <c r="A387" s="63" t="s">
        <v>543</v>
      </c>
      <c r="B387" s="63"/>
      <c r="C387" s="66" t="s">
        <v>544</v>
      </c>
      <c r="D387" s="106" t="n">
        <f aca="false">D388</f>
        <v>600</v>
      </c>
      <c r="E387" s="106" t="n">
        <f aca="false">E388</f>
        <v>600</v>
      </c>
    </row>
    <row r="388" customFormat="false" ht="18.75" hidden="false" customHeight="false" outlineLevel="0" collapsed="false">
      <c r="A388" s="63"/>
      <c r="B388" s="63" t="s">
        <v>195</v>
      </c>
      <c r="C388" s="66" t="s">
        <v>196</v>
      </c>
      <c r="D388" s="65" t="n">
        <v>600</v>
      </c>
      <c r="E388" s="65" t="n">
        <v>600</v>
      </c>
    </row>
    <row r="389" customFormat="false" ht="37.5" hidden="false" customHeight="false" outlineLevel="0" collapsed="false">
      <c r="A389" s="60" t="s">
        <v>545</v>
      </c>
      <c r="B389" s="60"/>
      <c r="C389" s="61" t="s">
        <v>546</v>
      </c>
      <c r="D389" s="107" t="n">
        <f aca="false">D390</f>
        <v>66010.9</v>
      </c>
      <c r="E389" s="107" t="n">
        <f aca="false">E390</f>
        <v>66010.9</v>
      </c>
    </row>
    <row r="390" customFormat="false" ht="37.5" hidden="false" customHeight="false" outlineLevel="0" collapsed="false">
      <c r="A390" s="60" t="s">
        <v>547</v>
      </c>
      <c r="B390" s="60"/>
      <c r="C390" s="61" t="s">
        <v>204</v>
      </c>
      <c r="D390" s="107" t="n">
        <f aca="false">D395+D397+D399+D391</f>
        <v>66010.9</v>
      </c>
      <c r="E390" s="107" t="n">
        <f aca="false">E395+E397+E399+E391</f>
        <v>66010.9</v>
      </c>
    </row>
    <row r="391" customFormat="false" ht="18.75" hidden="false" customHeight="false" outlineLevel="0" collapsed="false">
      <c r="A391" s="63" t="s">
        <v>548</v>
      </c>
      <c r="B391" s="63"/>
      <c r="C391" s="64" t="s">
        <v>206</v>
      </c>
      <c r="D391" s="106" t="n">
        <f aca="false">D392+D393+D394</f>
        <v>4428.9</v>
      </c>
      <c r="E391" s="106" t="n">
        <f aca="false">E392+E393+E394</f>
        <v>4428.9</v>
      </c>
    </row>
    <row r="392" customFormat="false" ht="56.25" hidden="false" customHeight="false" outlineLevel="0" collapsed="false">
      <c r="A392" s="63"/>
      <c r="B392" s="63" t="s">
        <v>207</v>
      </c>
      <c r="C392" s="66" t="s">
        <v>208</v>
      </c>
      <c r="D392" s="65" t="n">
        <v>3929</v>
      </c>
      <c r="E392" s="65" t="n">
        <v>3929</v>
      </c>
    </row>
    <row r="393" customFormat="false" ht="18.75" hidden="false" customHeight="false" outlineLevel="0" collapsed="false">
      <c r="A393" s="63"/>
      <c r="B393" s="63" t="s">
        <v>175</v>
      </c>
      <c r="C393" s="66" t="s">
        <v>176</v>
      </c>
      <c r="D393" s="65" t="n">
        <v>495</v>
      </c>
      <c r="E393" s="65" t="n">
        <v>495</v>
      </c>
    </row>
    <row r="394" customFormat="false" ht="18.75" hidden="false" customHeight="false" outlineLevel="0" collapsed="false">
      <c r="A394" s="63"/>
      <c r="B394" s="63" t="s">
        <v>163</v>
      </c>
      <c r="C394" s="66" t="s">
        <v>164</v>
      </c>
      <c r="D394" s="65" t="n">
        <v>4.9</v>
      </c>
      <c r="E394" s="65" t="n">
        <v>4.9</v>
      </c>
    </row>
    <row r="395" customFormat="false" ht="18.75" hidden="false" customHeight="false" outlineLevel="0" collapsed="false">
      <c r="A395" s="63" t="s">
        <v>549</v>
      </c>
      <c r="B395" s="63"/>
      <c r="C395" s="64" t="s">
        <v>214</v>
      </c>
      <c r="D395" s="106" t="n">
        <f aca="false">D396</f>
        <v>57275</v>
      </c>
      <c r="E395" s="106" t="n">
        <f aca="false">E396</f>
        <v>57275</v>
      </c>
    </row>
    <row r="396" customFormat="false" ht="37.5" hidden="false" customHeight="false" outlineLevel="0" collapsed="false">
      <c r="A396" s="63"/>
      <c r="B396" s="63" t="s">
        <v>167</v>
      </c>
      <c r="C396" s="66" t="s">
        <v>168</v>
      </c>
      <c r="D396" s="65" t="n">
        <v>57275</v>
      </c>
      <c r="E396" s="65" t="n">
        <v>57275</v>
      </c>
    </row>
    <row r="397" customFormat="false" ht="18.75" hidden="false" customHeight="false" outlineLevel="0" collapsed="false">
      <c r="A397" s="63" t="s">
        <v>550</v>
      </c>
      <c r="B397" s="63"/>
      <c r="C397" s="64" t="s">
        <v>551</v>
      </c>
      <c r="D397" s="106" t="n">
        <f aca="false">D398</f>
        <v>3577</v>
      </c>
      <c r="E397" s="106" t="n">
        <f aca="false">E398</f>
        <v>3577</v>
      </c>
    </row>
    <row r="398" customFormat="false" ht="37.5" hidden="false" customHeight="false" outlineLevel="0" collapsed="false">
      <c r="A398" s="63"/>
      <c r="B398" s="63" t="s">
        <v>167</v>
      </c>
      <c r="C398" s="66" t="s">
        <v>168</v>
      </c>
      <c r="D398" s="65" t="n">
        <v>3577</v>
      </c>
      <c r="E398" s="65" t="n">
        <v>3577</v>
      </c>
    </row>
    <row r="399" customFormat="false" ht="18.75" hidden="false" customHeight="false" outlineLevel="0" collapsed="false">
      <c r="A399" s="63" t="s">
        <v>552</v>
      </c>
      <c r="B399" s="63"/>
      <c r="C399" s="64" t="s">
        <v>553</v>
      </c>
      <c r="D399" s="106" t="n">
        <f aca="false">D400</f>
        <v>730</v>
      </c>
      <c r="E399" s="106" t="n">
        <f aca="false">E400</f>
        <v>730</v>
      </c>
    </row>
    <row r="400" customFormat="false" ht="37.5" hidden="false" customHeight="false" outlineLevel="0" collapsed="false">
      <c r="A400" s="63"/>
      <c r="B400" s="63" t="s">
        <v>167</v>
      </c>
      <c r="C400" s="66" t="s">
        <v>168</v>
      </c>
      <c r="D400" s="65" t="n">
        <v>730</v>
      </c>
      <c r="E400" s="65" t="n">
        <v>730</v>
      </c>
    </row>
    <row r="401" customFormat="false" ht="37.5" hidden="false" customHeight="false" outlineLevel="0" collapsed="false">
      <c r="A401" s="60" t="s">
        <v>554</v>
      </c>
      <c r="B401" s="60"/>
      <c r="C401" s="61" t="s">
        <v>555</v>
      </c>
      <c r="D401" s="62" t="n">
        <f aca="false">D402+D421+D411+D417</f>
        <v>4636</v>
      </c>
      <c r="E401" s="62" t="n">
        <f aca="false">E402+E421+E411+E417</f>
        <v>4636</v>
      </c>
    </row>
    <row r="402" customFormat="false" ht="37.5" hidden="false" customHeight="false" outlineLevel="0" collapsed="false">
      <c r="A402" s="60" t="s">
        <v>556</v>
      </c>
      <c r="B402" s="60"/>
      <c r="C402" s="61" t="s">
        <v>557</v>
      </c>
      <c r="D402" s="62" t="n">
        <f aca="false">D403</f>
        <v>2015</v>
      </c>
      <c r="E402" s="62" t="n">
        <f aca="false">E403</f>
        <v>2015</v>
      </c>
    </row>
    <row r="403" customFormat="false" ht="37.5" hidden="false" customHeight="false" outlineLevel="0" collapsed="false">
      <c r="A403" s="60" t="s">
        <v>558</v>
      </c>
      <c r="B403" s="60"/>
      <c r="C403" s="61" t="s">
        <v>559</v>
      </c>
      <c r="D403" s="62" t="n">
        <f aca="false">D404+D407+D409</f>
        <v>2015</v>
      </c>
      <c r="E403" s="62" t="n">
        <f aca="false">E404+E407+E409</f>
        <v>2015</v>
      </c>
    </row>
    <row r="404" customFormat="false" ht="37.5" hidden="false" customHeight="false" outlineLevel="0" collapsed="false">
      <c r="A404" s="63" t="s">
        <v>560</v>
      </c>
      <c r="B404" s="63"/>
      <c r="C404" s="64" t="s">
        <v>561</v>
      </c>
      <c r="D404" s="65" t="n">
        <f aca="false">D405+D406</f>
        <v>2015</v>
      </c>
      <c r="E404" s="65" t="n">
        <f aca="false">E405+E406</f>
        <v>2015</v>
      </c>
    </row>
    <row r="405" customFormat="false" ht="18.75" hidden="false" customHeight="false" outlineLevel="0" collapsed="false">
      <c r="A405" s="63"/>
      <c r="B405" s="63" t="s">
        <v>175</v>
      </c>
      <c r="C405" s="66" t="s">
        <v>176</v>
      </c>
      <c r="D405" s="65" t="n">
        <v>55</v>
      </c>
      <c r="E405" s="65" t="n">
        <v>55</v>
      </c>
    </row>
    <row r="406" customFormat="false" ht="37.5" hidden="false" customHeight="false" outlineLevel="0" collapsed="false">
      <c r="A406" s="63"/>
      <c r="B406" s="63" t="s">
        <v>167</v>
      </c>
      <c r="C406" s="66" t="s">
        <v>168</v>
      </c>
      <c r="D406" s="65" t="n">
        <v>1960</v>
      </c>
      <c r="E406" s="65" t="n">
        <v>1960</v>
      </c>
    </row>
    <row r="407" customFormat="false" ht="37.5" hidden="true" customHeight="false" outlineLevel="0" collapsed="false">
      <c r="A407" s="63" t="s">
        <v>562</v>
      </c>
      <c r="B407" s="63"/>
      <c r="C407" s="66" t="s">
        <v>563</v>
      </c>
      <c r="D407" s="65" t="n">
        <f aca="false">D408</f>
        <v>0</v>
      </c>
      <c r="E407" s="65" t="n">
        <f aca="false">E408</f>
        <v>0</v>
      </c>
    </row>
    <row r="408" customFormat="false" ht="37.5" hidden="true" customHeight="false" outlineLevel="0" collapsed="false">
      <c r="A408" s="63"/>
      <c r="B408" s="63" t="s">
        <v>167</v>
      </c>
      <c r="C408" s="66" t="s">
        <v>168</v>
      </c>
      <c r="D408" s="65"/>
      <c r="E408" s="65"/>
    </row>
    <row r="409" customFormat="false" ht="37.5" hidden="true" customHeight="false" outlineLevel="0" collapsed="false">
      <c r="A409" s="63" t="s">
        <v>562</v>
      </c>
      <c r="B409" s="63"/>
      <c r="C409" s="66" t="s">
        <v>564</v>
      </c>
      <c r="D409" s="65" t="n">
        <f aca="false">D410</f>
        <v>0</v>
      </c>
      <c r="E409" s="65" t="n">
        <f aca="false">E410</f>
        <v>0</v>
      </c>
    </row>
    <row r="410" customFormat="false" ht="37.5" hidden="true" customHeight="false" outlineLevel="0" collapsed="false">
      <c r="A410" s="63"/>
      <c r="B410" s="63" t="s">
        <v>167</v>
      </c>
      <c r="C410" s="66" t="s">
        <v>168</v>
      </c>
      <c r="D410" s="65"/>
      <c r="E410" s="65"/>
    </row>
    <row r="411" customFormat="false" ht="37.5" hidden="false" customHeight="false" outlineLevel="0" collapsed="false">
      <c r="A411" s="60" t="s">
        <v>565</v>
      </c>
      <c r="B411" s="60"/>
      <c r="C411" s="61" t="s">
        <v>566</v>
      </c>
      <c r="D411" s="62" t="n">
        <f aca="false">D412</f>
        <v>1553</v>
      </c>
      <c r="E411" s="62" t="n">
        <f aca="false">E412</f>
        <v>1553</v>
      </c>
    </row>
    <row r="412" customFormat="false" ht="29.25" hidden="false" customHeight="true" outlineLevel="0" collapsed="false">
      <c r="A412" s="60" t="s">
        <v>567</v>
      </c>
      <c r="B412" s="60"/>
      <c r="C412" s="61" t="s">
        <v>568</v>
      </c>
      <c r="D412" s="62" t="n">
        <f aca="false">D413+D415</f>
        <v>1553</v>
      </c>
      <c r="E412" s="62" t="n">
        <f aca="false">E413+E415</f>
        <v>1553</v>
      </c>
    </row>
    <row r="413" customFormat="false" ht="18.75" hidden="false" customHeight="false" outlineLevel="0" collapsed="false">
      <c r="A413" s="63" t="s">
        <v>569</v>
      </c>
      <c r="B413" s="63"/>
      <c r="C413" s="64" t="s">
        <v>570</v>
      </c>
      <c r="D413" s="65" t="n">
        <f aca="false">D414</f>
        <v>590</v>
      </c>
      <c r="E413" s="65" t="n">
        <f aca="false">E414</f>
        <v>590</v>
      </c>
    </row>
    <row r="414" customFormat="false" ht="37.5" hidden="false" customHeight="false" outlineLevel="0" collapsed="false">
      <c r="A414" s="63"/>
      <c r="B414" s="63" t="s">
        <v>167</v>
      </c>
      <c r="C414" s="66" t="s">
        <v>168</v>
      </c>
      <c r="D414" s="65" t="n">
        <v>590</v>
      </c>
      <c r="E414" s="65" t="n">
        <v>590</v>
      </c>
    </row>
    <row r="415" customFormat="false" ht="18.75" hidden="false" customHeight="false" outlineLevel="0" collapsed="false">
      <c r="A415" s="63" t="s">
        <v>571</v>
      </c>
      <c r="B415" s="63"/>
      <c r="C415" s="64" t="s">
        <v>572</v>
      </c>
      <c r="D415" s="65" t="n">
        <f aca="false">D416</f>
        <v>963</v>
      </c>
      <c r="E415" s="65" t="n">
        <f aca="false">E416</f>
        <v>963</v>
      </c>
    </row>
    <row r="416" customFormat="false" ht="18.75" hidden="false" customHeight="false" outlineLevel="0" collapsed="false">
      <c r="A416" s="63"/>
      <c r="B416" s="63" t="s">
        <v>195</v>
      </c>
      <c r="C416" s="66" t="s">
        <v>196</v>
      </c>
      <c r="D416" s="65" t="n">
        <v>963</v>
      </c>
      <c r="E416" s="65" t="n">
        <v>963</v>
      </c>
    </row>
    <row r="417" customFormat="false" ht="37.5" hidden="false" customHeight="false" outlineLevel="0" collapsed="false">
      <c r="A417" s="60" t="s">
        <v>573</v>
      </c>
      <c r="B417" s="60"/>
      <c r="C417" s="61" t="s">
        <v>574</v>
      </c>
      <c r="D417" s="62" t="n">
        <f aca="false">D418</f>
        <v>895</v>
      </c>
      <c r="E417" s="62" t="n">
        <f aca="false">E418</f>
        <v>895</v>
      </c>
    </row>
    <row r="418" customFormat="false" ht="37.5" hidden="false" customHeight="false" outlineLevel="0" collapsed="false">
      <c r="A418" s="60" t="s">
        <v>575</v>
      </c>
      <c r="B418" s="60"/>
      <c r="C418" s="61" t="s">
        <v>576</v>
      </c>
      <c r="D418" s="62" t="n">
        <f aca="false">D419</f>
        <v>895</v>
      </c>
      <c r="E418" s="62" t="n">
        <f aca="false">E419</f>
        <v>895</v>
      </c>
    </row>
    <row r="419" customFormat="false" ht="18.75" hidden="false" customHeight="false" outlineLevel="0" collapsed="false">
      <c r="A419" s="63" t="s">
        <v>577</v>
      </c>
      <c r="B419" s="63"/>
      <c r="C419" s="64" t="s">
        <v>570</v>
      </c>
      <c r="D419" s="65" t="n">
        <f aca="false">D420</f>
        <v>895</v>
      </c>
      <c r="E419" s="65" t="n">
        <f aca="false">E420</f>
        <v>895</v>
      </c>
    </row>
    <row r="420" customFormat="false" ht="37.5" hidden="false" customHeight="false" outlineLevel="0" collapsed="false">
      <c r="A420" s="63"/>
      <c r="B420" s="63" t="s">
        <v>167</v>
      </c>
      <c r="C420" s="66" t="s">
        <v>168</v>
      </c>
      <c r="D420" s="65" t="n">
        <v>895</v>
      </c>
      <c r="E420" s="65" t="n">
        <v>895</v>
      </c>
    </row>
    <row r="421" customFormat="false" ht="37.5" hidden="false" customHeight="false" outlineLevel="0" collapsed="false">
      <c r="A421" s="60" t="s">
        <v>578</v>
      </c>
      <c r="B421" s="60"/>
      <c r="C421" s="61" t="s">
        <v>579</v>
      </c>
      <c r="D421" s="62" t="n">
        <f aca="false">D422</f>
        <v>173</v>
      </c>
      <c r="E421" s="62" t="n">
        <f aca="false">E422</f>
        <v>173</v>
      </c>
    </row>
    <row r="422" customFormat="false" ht="37.5" hidden="false" customHeight="false" outlineLevel="0" collapsed="false">
      <c r="A422" s="60" t="s">
        <v>580</v>
      </c>
      <c r="B422" s="60"/>
      <c r="C422" s="61" t="s">
        <v>581</v>
      </c>
      <c r="D422" s="62" t="n">
        <f aca="false">D423</f>
        <v>173</v>
      </c>
      <c r="E422" s="62" t="n">
        <f aca="false">E423</f>
        <v>173</v>
      </c>
    </row>
    <row r="423" customFormat="false" ht="37.5" hidden="false" customHeight="false" outlineLevel="0" collapsed="false">
      <c r="A423" s="63" t="s">
        <v>582</v>
      </c>
      <c r="B423" s="63"/>
      <c r="C423" s="64" t="s">
        <v>583</v>
      </c>
      <c r="D423" s="65" t="n">
        <f aca="false">D424</f>
        <v>173</v>
      </c>
      <c r="E423" s="65" t="n">
        <f aca="false">E424</f>
        <v>173</v>
      </c>
    </row>
    <row r="424" customFormat="false" ht="37.5" hidden="false" customHeight="false" outlineLevel="0" collapsed="false">
      <c r="A424" s="63"/>
      <c r="B424" s="63" t="s">
        <v>167</v>
      </c>
      <c r="C424" s="66" t="s">
        <v>168</v>
      </c>
      <c r="D424" s="65" t="n">
        <v>173</v>
      </c>
      <c r="E424" s="65" t="n">
        <v>173</v>
      </c>
    </row>
    <row r="425" customFormat="false" ht="37.5" hidden="false" customHeight="false" outlineLevel="0" collapsed="false">
      <c r="A425" s="72" t="s">
        <v>584</v>
      </c>
      <c r="B425" s="72"/>
      <c r="C425" s="108" t="s">
        <v>585</v>
      </c>
      <c r="D425" s="62" t="n">
        <f aca="false">D426+D430</f>
        <v>45689.5</v>
      </c>
      <c r="E425" s="62" t="n">
        <f aca="false">E426+E430</f>
        <v>52634.4</v>
      </c>
    </row>
    <row r="426" customFormat="false" ht="37.5" hidden="false" customHeight="false" outlineLevel="0" collapsed="false">
      <c r="A426" s="109" t="s">
        <v>586</v>
      </c>
      <c r="B426" s="60"/>
      <c r="C426" s="61" t="s">
        <v>587</v>
      </c>
      <c r="D426" s="62" t="n">
        <f aca="false">D427</f>
        <v>12200</v>
      </c>
      <c r="E426" s="62" t="n">
        <f aca="false">E427</f>
        <v>12200</v>
      </c>
    </row>
    <row r="427" customFormat="false" ht="37.5" hidden="false" customHeight="false" outlineLevel="0" collapsed="false">
      <c r="A427" s="109" t="s">
        <v>588</v>
      </c>
      <c r="B427" s="60"/>
      <c r="C427" s="61" t="s">
        <v>589</v>
      </c>
      <c r="D427" s="62" t="n">
        <f aca="false">D428</f>
        <v>12200</v>
      </c>
      <c r="E427" s="62" t="n">
        <f aca="false">E428</f>
        <v>12200</v>
      </c>
    </row>
    <row r="428" customFormat="false" ht="18.75" hidden="false" customHeight="true" outlineLevel="0" collapsed="false">
      <c r="A428" s="70" t="s">
        <v>590</v>
      </c>
      <c r="B428" s="70"/>
      <c r="C428" s="71" t="s">
        <v>591</v>
      </c>
      <c r="D428" s="65" t="n">
        <f aca="false">D429</f>
        <v>12200</v>
      </c>
      <c r="E428" s="65" t="n">
        <f aca="false">E429</f>
        <v>12200</v>
      </c>
    </row>
    <row r="429" customFormat="false" ht="18.75" hidden="false" customHeight="false" outlineLevel="0" collapsed="false">
      <c r="A429" s="110"/>
      <c r="B429" s="63" t="s">
        <v>195</v>
      </c>
      <c r="C429" s="66" t="s">
        <v>196</v>
      </c>
      <c r="D429" s="65" t="n">
        <v>12200</v>
      </c>
      <c r="E429" s="65" t="n">
        <v>12200</v>
      </c>
    </row>
    <row r="430" customFormat="false" ht="37.5" hidden="false" customHeight="false" outlineLevel="0" collapsed="false">
      <c r="A430" s="60" t="s">
        <v>592</v>
      </c>
      <c r="B430" s="60"/>
      <c r="C430" s="61" t="s">
        <v>593</v>
      </c>
      <c r="D430" s="62" t="n">
        <f aca="false">D436+D431</f>
        <v>33489.5</v>
      </c>
      <c r="E430" s="62" t="n">
        <f aca="false">E436+E431</f>
        <v>40434.4</v>
      </c>
    </row>
    <row r="431" customFormat="false" ht="37.5" hidden="false" customHeight="false" outlineLevel="0" collapsed="false">
      <c r="A431" s="60" t="s">
        <v>594</v>
      </c>
      <c r="B431" s="60"/>
      <c r="C431" s="61" t="s">
        <v>595</v>
      </c>
      <c r="D431" s="62" t="n">
        <f aca="false">D432+D434</f>
        <v>814.7</v>
      </c>
      <c r="E431" s="62" t="n">
        <f aca="false">E432+E434</f>
        <v>0</v>
      </c>
    </row>
    <row r="432" customFormat="false" ht="37.5" hidden="false" customHeight="false" outlineLevel="0" collapsed="false">
      <c r="A432" s="67" t="s">
        <v>596</v>
      </c>
      <c r="B432" s="63"/>
      <c r="C432" s="66" t="s">
        <v>597</v>
      </c>
      <c r="D432" s="65" t="n">
        <f aca="false">D433</f>
        <v>272</v>
      </c>
      <c r="E432" s="65" t="n">
        <f aca="false">E433</f>
        <v>0</v>
      </c>
    </row>
    <row r="433" customFormat="false" ht="37.5" hidden="false" customHeight="false" outlineLevel="0" collapsed="false">
      <c r="A433" s="67"/>
      <c r="B433" s="63" t="s">
        <v>167</v>
      </c>
      <c r="C433" s="66" t="s">
        <v>168</v>
      </c>
      <c r="D433" s="65" t="n">
        <v>272</v>
      </c>
      <c r="E433" s="65"/>
    </row>
    <row r="434" customFormat="false" ht="37.5" hidden="false" customHeight="false" outlineLevel="0" collapsed="false">
      <c r="A434" s="75" t="s">
        <v>596</v>
      </c>
      <c r="B434" s="78"/>
      <c r="C434" s="79" t="s">
        <v>598</v>
      </c>
      <c r="D434" s="80" t="n">
        <f aca="false">D435</f>
        <v>542.7</v>
      </c>
      <c r="E434" s="80" t="n">
        <f aca="false">E435</f>
        <v>0</v>
      </c>
    </row>
    <row r="435" customFormat="false" ht="37.5" hidden="false" customHeight="false" outlineLevel="0" collapsed="false">
      <c r="A435" s="75"/>
      <c r="B435" s="78" t="s">
        <v>167</v>
      </c>
      <c r="C435" s="79" t="s">
        <v>168</v>
      </c>
      <c r="D435" s="80" t="n">
        <v>542.7</v>
      </c>
      <c r="E435" s="80" t="n">
        <v>0</v>
      </c>
    </row>
    <row r="436" customFormat="false" ht="18.75" hidden="false" customHeight="false" outlineLevel="0" collapsed="false">
      <c r="A436" s="60" t="s">
        <v>599</v>
      </c>
      <c r="B436" s="60"/>
      <c r="C436" s="61" t="s">
        <v>600</v>
      </c>
      <c r="D436" s="62" t="n">
        <f aca="false">D443+D437+D439+D441+D445+D449+D447</f>
        <v>32674.8</v>
      </c>
      <c r="E436" s="62" t="n">
        <f aca="false">E443+E437+E439+E441+E445+E449+E447</f>
        <v>40434.4</v>
      </c>
    </row>
    <row r="437" customFormat="false" ht="18.75" hidden="false" customHeight="false" outlineLevel="0" collapsed="false">
      <c r="A437" s="63" t="s">
        <v>601</v>
      </c>
      <c r="B437" s="63"/>
      <c r="C437" s="64" t="s">
        <v>602</v>
      </c>
      <c r="D437" s="65" t="n">
        <f aca="false">D438</f>
        <v>900</v>
      </c>
      <c r="E437" s="65" t="n">
        <f aca="false">E438</f>
        <v>900</v>
      </c>
    </row>
    <row r="438" customFormat="false" ht="18.75" hidden="false" customHeight="false" outlineLevel="0" collapsed="false">
      <c r="A438" s="63"/>
      <c r="B438" s="63" t="s">
        <v>195</v>
      </c>
      <c r="C438" s="66" t="s">
        <v>196</v>
      </c>
      <c r="D438" s="65" t="n">
        <v>900</v>
      </c>
      <c r="E438" s="65" t="n">
        <v>900</v>
      </c>
    </row>
    <row r="439" customFormat="false" ht="18.75" hidden="false" customHeight="false" outlineLevel="0" collapsed="false">
      <c r="A439" s="63" t="s">
        <v>603</v>
      </c>
      <c r="B439" s="63"/>
      <c r="C439" s="64" t="s">
        <v>604</v>
      </c>
      <c r="D439" s="65" t="n">
        <f aca="false">D440</f>
        <v>11.4</v>
      </c>
      <c r="E439" s="65" t="n">
        <f aca="false">E440</f>
        <v>11.4</v>
      </c>
    </row>
    <row r="440" customFormat="false" ht="18.75" hidden="false" customHeight="false" outlineLevel="0" collapsed="false">
      <c r="A440" s="63"/>
      <c r="B440" s="63" t="s">
        <v>175</v>
      </c>
      <c r="C440" s="66" t="s">
        <v>176</v>
      </c>
      <c r="D440" s="65" t="n">
        <v>11.4</v>
      </c>
      <c r="E440" s="65" t="n">
        <v>11.4</v>
      </c>
    </row>
    <row r="441" customFormat="false" ht="37.5" hidden="false" customHeight="false" outlineLevel="0" collapsed="false">
      <c r="A441" s="63" t="s">
        <v>605</v>
      </c>
      <c r="B441" s="63"/>
      <c r="C441" s="64" t="s">
        <v>606</v>
      </c>
      <c r="D441" s="65" t="n">
        <f aca="false">D442</f>
        <v>1600</v>
      </c>
      <c r="E441" s="65" t="n">
        <f aca="false">E442</f>
        <v>1600</v>
      </c>
    </row>
    <row r="442" customFormat="false" ht="18.75" hidden="false" customHeight="false" outlineLevel="0" collapsed="false">
      <c r="A442" s="63"/>
      <c r="B442" s="63" t="s">
        <v>195</v>
      </c>
      <c r="C442" s="66" t="s">
        <v>196</v>
      </c>
      <c r="D442" s="65" t="n">
        <v>1600</v>
      </c>
      <c r="E442" s="65" t="n">
        <v>1600</v>
      </c>
    </row>
    <row r="443" customFormat="false" ht="37.5" hidden="false" customHeight="false" outlineLevel="0" collapsed="false">
      <c r="A443" s="78" t="s">
        <v>607</v>
      </c>
      <c r="B443" s="78"/>
      <c r="C443" s="79" t="s">
        <v>608</v>
      </c>
      <c r="D443" s="80" t="n">
        <f aca="false">D444</f>
        <v>388.6</v>
      </c>
      <c r="E443" s="80" t="n">
        <f aca="false">E444</f>
        <v>473.9</v>
      </c>
    </row>
    <row r="444" customFormat="false" ht="18.75" hidden="false" customHeight="false" outlineLevel="0" collapsed="false">
      <c r="A444" s="78"/>
      <c r="B444" s="78" t="s">
        <v>175</v>
      </c>
      <c r="C444" s="79" t="s">
        <v>176</v>
      </c>
      <c r="D444" s="80" t="n">
        <v>388.6</v>
      </c>
      <c r="E444" s="80" t="n">
        <v>473.9</v>
      </c>
    </row>
    <row r="445" customFormat="false" ht="75" hidden="false" customHeight="false" outlineLevel="0" collapsed="false">
      <c r="A445" s="78" t="s">
        <v>609</v>
      </c>
      <c r="B445" s="78"/>
      <c r="C445" s="79" t="s">
        <v>610</v>
      </c>
      <c r="D445" s="80" t="n">
        <f aca="false">D446</f>
        <v>28212.1</v>
      </c>
      <c r="E445" s="80" t="n">
        <f aca="false">E446</f>
        <v>30776.8</v>
      </c>
    </row>
    <row r="446" customFormat="false" ht="18.75" hidden="false" customHeight="false" outlineLevel="0" collapsed="false">
      <c r="A446" s="78"/>
      <c r="B446" s="78" t="s">
        <v>181</v>
      </c>
      <c r="C446" s="79" t="s">
        <v>182</v>
      </c>
      <c r="D446" s="80" t="n">
        <v>28212.1</v>
      </c>
      <c r="E446" s="80" t="n">
        <v>30776.8</v>
      </c>
    </row>
    <row r="447" customFormat="false" ht="56.25" hidden="false" customHeight="false" outlineLevel="0" collapsed="false">
      <c r="A447" s="78" t="s">
        <v>611</v>
      </c>
      <c r="B447" s="78"/>
      <c r="C447" s="79" t="s">
        <v>612</v>
      </c>
      <c r="D447" s="80" t="n">
        <f aca="false">D448</f>
        <v>229.7</v>
      </c>
      <c r="E447" s="80" t="n">
        <f aca="false">E448</f>
        <v>229.7</v>
      </c>
    </row>
    <row r="448" customFormat="false" ht="56.25" hidden="false" customHeight="false" outlineLevel="0" collapsed="false">
      <c r="A448" s="78"/>
      <c r="B448" s="78" t="s">
        <v>207</v>
      </c>
      <c r="C448" s="79" t="s">
        <v>208</v>
      </c>
      <c r="D448" s="80" t="n">
        <v>229.7</v>
      </c>
      <c r="E448" s="80" t="n">
        <v>229.7</v>
      </c>
    </row>
    <row r="449" customFormat="false" ht="37.5" hidden="false" customHeight="false" outlineLevel="0" collapsed="false">
      <c r="A449" s="78" t="s">
        <v>613</v>
      </c>
      <c r="B449" s="78"/>
      <c r="C449" s="79" t="s">
        <v>614</v>
      </c>
      <c r="D449" s="80" t="n">
        <f aca="false">D450</f>
        <v>1333</v>
      </c>
      <c r="E449" s="80" t="n">
        <f aca="false">E450</f>
        <v>6442.6</v>
      </c>
    </row>
    <row r="450" customFormat="false" ht="18.75" hidden="false" customHeight="false" outlineLevel="0" collapsed="false">
      <c r="A450" s="78"/>
      <c r="B450" s="78" t="s">
        <v>195</v>
      </c>
      <c r="C450" s="79" t="s">
        <v>196</v>
      </c>
      <c r="D450" s="80" t="n">
        <v>1333</v>
      </c>
      <c r="E450" s="80" t="n">
        <v>6442.6</v>
      </c>
    </row>
    <row r="451" customFormat="false" ht="37.5" hidden="false" customHeight="false" outlineLevel="0" collapsed="false">
      <c r="A451" s="60" t="s">
        <v>615</v>
      </c>
      <c r="B451" s="60"/>
      <c r="C451" s="61" t="s">
        <v>616</v>
      </c>
      <c r="D451" s="62" t="n">
        <f aca="false">D457+D452</f>
        <v>201319.6</v>
      </c>
      <c r="E451" s="62" t="n">
        <f aca="false">E457+E452</f>
        <v>202319.6</v>
      </c>
    </row>
    <row r="452" customFormat="false" ht="18.75" hidden="false" customHeight="false" outlineLevel="0" collapsed="false">
      <c r="A452" s="60" t="s">
        <v>617</v>
      </c>
      <c r="B452" s="60"/>
      <c r="C452" s="61" t="s">
        <v>618</v>
      </c>
      <c r="D452" s="62" t="n">
        <f aca="false">D453</f>
        <v>989.4</v>
      </c>
      <c r="E452" s="62" t="n">
        <f aca="false">E453</f>
        <v>989.4</v>
      </c>
    </row>
    <row r="453" customFormat="false" ht="37.5" hidden="false" customHeight="false" outlineLevel="0" collapsed="false">
      <c r="A453" s="60" t="s">
        <v>619</v>
      </c>
      <c r="B453" s="60"/>
      <c r="C453" s="61" t="s">
        <v>620</v>
      </c>
      <c r="D453" s="62" t="n">
        <f aca="false">D454</f>
        <v>989.4</v>
      </c>
      <c r="E453" s="62" t="n">
        <f aca="false">E454</f>
        <v>989.4</v>
      </c>
    </row>
    <row r="454" customFormat="false" ht="18.75" hidden="false" customHeight="false" outlineLevel="0" collapsed="false">
      <c r="A454" s="63" t="s">
        <v>621</v>
      </c>
      <c r="B454" s="63"/>
      <c r="C454" s="64" t="s">
        <v>622</v>
      </c>
      <c r="D454" s="65" t="n">
        <f aca="false">D455+D456</f>
        <v>989.4</v>
      </c>
      <c r="E454" s="65" t="n">
        <f aca="false">E455+E456</f>
        <v>989.4</v>
      </c>
    </row>
    <row r="455" customFormat="false" ht="56.25" hidden="false" customHeight="false" outlineLevel="0" collapsed="false">
      <c r="A455" s="63"/>
      <c r="B455" s="63" t="s">
        <v>207</v>
      </c>
      <c r="C455" s="66" t="s">
        <v>208</v>
      </c>
      <c r="D455" s="65" t="n">
        <v>283.9</v>
      </c>
      <c r="E455" s="65" t="n">
        <v>283.9</v>
      </c>
    </row>
    <row r="456" customFormat="false" ht="18.75" hidden="false" customHeight="false" outlineLevel="0" collapsed="false">
      <c r="A456" s="63"/>
      <c r="B456" s="63" t="s">
        <v>175</v>
      </c>
      <c r="C456" s="66" t="s">
        <v>176</v>
      </c>
      <c r="D456" s="65" t="n">
        <v>705.5</v>
      </c>
      <c r="E456" s="65" t="n">
        <v>705.5</v>
      </c>
    </row>
    <row r="457" customFormat="false" ht="56.25" hidden="false" customHeight="false" outlineLevel="0" collapsed="false">
      <c r="A457" s="60" t="s">
        <v>623</v>
      </c>
      <c r="B457" s="60"/>
      <c r="C457" s="61" t="s">
        <v>624</v>
      </c>
      <c r="D457" s="62" t="n">
        <f aca="false">D458+D489+D496</f>
        <v>200330.2</v>
      </c>
      <c r="E457" s="62" t="n">
        <f aca="false">E458+E489+E496</f>
        <v>201330.2</v>
      </c>
    </row>
    <row r="458" customFormat="false" ht="37.5" hidden="false" customHeight="false" outlineLevel="0" collapsed="false">
      <c r="A458" s="60" t="s">
        <v>625</v>
      </c>
      <c r="B458" s="60"/>
      <c r="C458" s="61" t="s">
        <v>204</v>
      </c>
      <c r="D458" s="62" t="n">
        <f aca="false">D459+D465+D480+D475+D485+D483+D477+D487+D463+D467+D469+D471+D473</f>
        <v>123217.1</v>
      </c>
      <c r="E458" s="62" t="n">
        <f aca="false">E459+E465+E480+E475+E485+E483+E477+E487+E463+E467+E469+E471+E473</f>
        <v>124217.1</v>
      </c>
    </row>
    <row r="459" customFormat="false" ht="18.75" hidden="false" customHeight="false" outlineLevel="0" collapsed="false">
      <c r="A459" s="63" t="s">
        <v>626</v>
      </c>
      <c r="B459" s="63"/>
      <c r="C459" s="64" t="s">
        <v>206</v>
      </c>
      <c r="D459" s="65" t="n">
        <f aca="false">SUM(D460:D462)</f>
        <v>97459.1</v>
      </c>
      <c r="E459" s="65" t="n">
        <f aca="false">SUM(E460:E462)</f>
        <v>97459.1</v>
      </c>
    </row>
    <row r="460" customFormat="false" ht="56.25" hidden="false" customHeight="false" outlineLevel="0" collapsed="false">
      <c r="A460" s="63"/>
      <c r="B460" s="63" t="s">
        <v>207</v>
      </c>
      <c r="C460" s="66" t="s">
        <v>208</v>
      </c>
      <c r="D460" s="65" t="n">
        <v>83639.2</v>
      </c>
      <c r="E460" s="65" t="n">
        <v>83639.2</v>
      </c>
    </row>
    <row r="461" customFormat="false" ht="18.75" hidden="false" customHeight="false" outlineLevel="0" collapsed="false">
      <c r="A461" s="63"/>
      <c r="B461" s="63" t="s">
        <v>175</v>
      </c>
      <c r="C461" s="66" t="s">
        <v>176</v>
      </c>
      <c r="D461" s="65" t="n">
        <v>13296</v>
      </c>
      <c r="E461" s="65" t="n">
        <v>13296</v>
      </c>
    </row>
    <row r="462" customFormat="false" ht="18.75" hidden="false" customHeight="false" outlineLevel="0" collapsed="false">
      <c r="A462" s="63"/>
      <c r="B462" s="63" t="s">
        <v>163</v>
      </c>
      <c r="C462" s="66" t="s">
        <v>164</v>
      </c>
      <c r="D462" s="65" t="n">
        <v>523.9</v>
      </c>
      <c r="E462" s="65" t="n">
        <v>523.9</v>
      </c>
    </row>
    <row r="463" customFormat="false" ht="37.5" hidden="false" customHeight="false" outlineLevel="0" collapsed="false">
      <c r="A463" s="63" t="s">
        <v>627</v>
      </c>
      <c r="B463" s="63"/>
      <c r="C463" s="64" t="s">
        <v>628</v>
      </c>
      <c r="D463" s="65" t="n">
        <f aca="false">D464</f>
        <v>4423.8</v>
      </c>
      <c r="E463" s="65" t="n">
        <f aca="false">E464</f>
        <v>4423.8</v>
      </c>
    </row>
    <row r="464" customFormat="false" ht="18.75" hidden="false" customHeight="false" outlineLevel="0" collapsed="false">
      <c r="A464" s="63"/>
      <c r="B464" s="63" t="s">
        <v>175</v>
      </c>
      <c r="C464" s="66" t="s">
        <v>176</v>
      </c>
      <c r="D464" s="65" t="n">
        <v>4423.8</v>
      </c>
      <c r="E464" s="65" t="n">
        <v>4423.8</v>
      </c>
    </row>
    <row r="465" customFormat="false" ht="18.75" hidden="false" customHeight="false" outlineLevel="0" collapsed="false">
      <c r="A465" s="63" t="s">
        <v>629</v>
      </c>
      <c r="B465" s="63"/>
      <c r="C465" s="64" t="s">
        <v>242</v>
      </c>
      <c r="D465" s="65" t="n">
        <f aca="false">D466</f>
        <v>200</v>
      </c>
      <c r="E465" s="65" t="n">
        <f aca="false">E466</f>
        <v>200</v>
      </c>
    </row>
    <row r="466" customFormat="false" ht="18.75" hidden="false" customHeight="false" outlineLevel="0" collapsed="false">
      <c r="A466" s="63"/>
      <c r="B466" s="63" t="s">
        <v>175</v>
      </c>
      <c r="C466" s="66" t="s">
        <v>176</v>
      </c>
      <c r="D466" s="65" t="n">
        <v>200</v>
      </c>
      <c r="E466" s="65" t="n">
        <v>200</v>
      </c>
    </row>
    <row r="467" customFormat="false" ht="37.5" hidden="false" customHeight="false" outlineLevel="0" collapsed="false">
      <c r="A467" s="63" t="s">
        <v>630</v>
      </c>
      <c r="B467" s="63"/>
      <c r="C467" s="64" t="s">
        <v>631</v>
      </c>
      <c r="D467" s="65" t="n">
        <f aca="false">D468</f>
        <v>4288.6</v>
      </c>
      <c r="E467" s="65" t="n">
        <f aca="false">E468</f>
        <v>4288.6</v>
      </c>
    </row>
    <row r="468" customFormat="false" ht="37.5" hidden="false" customHeight="false" outlineLevel="0" collapsed="false">
      <c r="A468" s="63"/>
      <c r="B468" s="63" t="s">
        <v>167</v>
      </c>
      <c r="C468" s="66" t="s">
        <v>168</v>
      </c>
      <c r="D468" s="65" t="n">
        <v>4288.6</v>
      </c>
      <c r="E468" s="65" t="n">
        <v>4288.6</v>
      </c>
    </row>
    <row r="469" customFormat="false" ht="37.5" hidden="false" customHeight="false" outlineLevel="0" collapsed="false">
      <c r="A469" s="63" t="s">
        <v>632</v>
      </c>
      <c r="B469" s="63"/>
      <c r="C469" s="64" t="s">
        <v>633</v>
      </c>
      <c r="D469" s="65" t="n">
        <f aca="false">D470</f>
        <v>9100</v>
      </c>
      <c r="E469" s="65" t="n">
        <f aca="false">E470</f>
        <v>10100</v>
      </c>
    </row>
    <row r="470" customFormat="false" ht="18.75" hidden="false" customHeight="false" outlineLevel="0" collapsed="false">
      <c r="A470" s="63"/>
      <c r="B470" s="63" t="s">
        <v>195</v>
      </c>
      <c r="C470" s="66" t="s">
        <v>196</v>
      </c>
      <c r="D470" s="65" t="n">
        <v>9100</v>
      </c>
      <c r="E470" s="65" t="n">
        <v>10100</v>
      </c>
    </row>
    <row r="471" customFormat="false" ht="18.75" hidden="false" customHeight="false" outlineLevel="0" collapsed="false">
      <c r="A471" s="63" t="s">
        <v>634</v>
      </c>
      <c r="B471" s="63"/>
      <c r="C471" s="64" t="s">
        <v>635</v>
      </c>
      <c r="D471" s="65" t="n">
        <f aca="false">D472</f>
        <v>1270</v>
      </c>
      <c r="E471" s="65" t="n">
        <f aca="false">E472</f>
        <v>1270</v>
      </c>
    </row>
    <row r="472" customFormat="false" ht="18.75" hidden="false" customHeight="false" outlineLevel="0" collapsed="false">
      <c r="A472" s="63"/>
      <c r="B472" s="63" t="s">
        <v>195</v>
      </c>
      <c r="C472" s="66" t="s">
        <v>196</v>
      </c>
      <c r="D472" s="65" t="n">
        <v>1270</v>
      </c>
      <c r="E472" s="65" t="n">
        <v>1270</v>
      </c>
    </row>
    <row r="473" customFormat="false" ht="37.5" hidden="false" customHeight="false" outlineLevel="0" collapsed="false">
      <c r="A473" s="75" t="s">
        <v>636</v>
      </c>
      <c r="B473" s="78"/>
      <c r="C473" s="79" t="s">
        <v>637</v>
      </c>
      <c r="D473" s="80" t="n">
        <f aca="false">D474</f>
        <v>918.9</v>
      </c>
      <c r="E473" s="80" t="n">
        <f aca="false">E474</f>
        <v>918.9</v>
      </c>
    </row>
    <row r="474" customFormat="false" ht="37.5" hidden="false" customHeight="false" outlineLevel="0" collapsed="false">
      <c r="A474" s="75"/>
      <c r="B474" s="78" t="s">
        <v>167</v>
      </c>
      <c r="C474" s="79" t="s">
        <v>168</v>
      </c>
      <c r="D474" s="80" t="n">
        <v>918.9</v>
      </c>
      <c r="E474" s="80" t="n">
        <v>918.9</v>
      </c>
    </row>
    <row r="475" customFormat="false" ht="18.75" hidden="false" customHeight="false" outlineLevel="0" collapsed="false">
      <c r="A475" s="75" t="s">
        <v>638</v>
      </c>
      <c r="B475" s="78"/>
      <c r="C475" s="79" t="s">
        <v>639</v>
      </c>
      <c r="D475" s="80" t="n">
        <f aca="false">D476</f>
        <v>67.1</v>
      </c>
      <c r="E475" s="80" t="n">
        <f aca="false">E476</f>
        <v>67.1</v>
      </c>
    </row>
    <row r="476" customFormat="false" ht="18.75" hidden="false" customHeight="false" outlineLevel="0" collapsed="false">
      <c r="A476" s="75"/>
      <c r="B476" s="78" t="s">
        <v>175</v>
      </c>
      <c r="C476" s="79" t="s">
        <v>176</v>
      </c>
      <c r="D476" s="80" t="n">
        <v>67.1</v>
      </c>
      <c r="E476" s="80" t="n">
        <v>67.1</v>
      </c>
    </row>
    <row r="477" customFormat="false" ht="37.5" hidden="false" customHeight="false" outlineLevel="0" collapsed="false">
      <c r="A477" s="75" t="s">
        <v>640</v>
      </c>
      <c r="B477" s="78"/>
      <c r="C477" s="79" t="s">
        <v>641</v>
      </c>
      <c r="D477" s="80" t="n">
        <f aca="false">D478+D479</f>
        <v>257.4</v>
      </c>
      <c r="E477" s="80" t="n">
        <f aca="false">E478+E479</f>
        <v>257.4</v>
      </c>
    </row>
    <row r="478" customFormat="false" ht="56.25" hidden="false" customHeight="false" outlineLevel="0" collapsed="false">
      <c r="A478" s="75"/>
      <c r="B478" s="78" t="s">
        <v>207</v>
      </c>
      <c r="C478" s="79" t="s">
        <v>208</v>
      </c>
      <c r="D478" s="80" t="n">
        <v>217.4</v>
      </c>
      <c r="E478" s="80" t="n">
        <v>217.4</v>
      </c>
    </row>
    <row r="479" customFormat="false" ht="18.75" hidden="false" customHeight="false" outlineLevel="0" collapsed="false">
      <c r="A479" s="75"/>
      <c r="B479" s="78" t="s">
        <v>175</v>
      </c>
      <c r="C479" s="79" t="s">
        <v>176</v>
      </c>
      <c r="D479" s="80" t="n">
        <v>40</v>
      </c>
      <c r="E479" s="80" t="n">
        <v>40</v>
      </c>
    </row>
    <row r="480" customFormat="false" ht="37.5" hidden="false" customHeight="false" outlineLevel="0" collapsed="false">
      <c r="A480" s="75" t="s">
        <v>642</v>
      </c>
      <c r="B480" s="78"/>
      <c r="C480" s="79" t="s">
        <v>643</v>
      </c>
      <c r="D480" s="80" t="n">
        <f aca="false">D481+D482</f>
        <v>4450.8</v>
      </c>
      <c r="E480" s="80" t="n">
        <f aca="false">E481+E482</f>
        <v>4450.8</v>
      </c>
    </row>
    <row r="481" customFormat="false" ht="56.25" hidden="false" customHeight="false" outlineLevel="0" collapsed="false">
      <c r="A481" s="75"/>
      <c r="B481" s="78" t="s">
        <v>207</v>
      </c>
      <c r="C481" s="79" t="s">
        <v>208</v>
      </c>
      <c r="D481" s="80" t="n">
        <v>4330.8</v>
      </c>
      <c r="E481" s="80" t="n">
        <v>4330.8</v>
      </c>
    </row>
    <row r="482" customFormat="false" ht="18.75" hidden="false" customHeight="false" outlineLevel="0" collapsed="false">
      <c r="A482" s="75"/>
      <c r="B482" s="78" t="s">
        <v>175</v>
      </c>
      <c r="C482" s="79" t="s">
        <v>176</v>
      </c>
      <c r="D482" s="80" t="n">
        <v>120</v>
      </c>
      <c r="E482" s="80" t="n">
        <v>120</v>
      </c>
    </row>
    <row r="483" customFormat="false" ht="56.25" hidden="false" customHeight="false" outlineLevel="0" collapsed="false">
      <c r="A483" s="75" t="s">
        <v>644</v>
      </c>
      <c r="B483" s="78"/>
      <c r="C483" s="79" t="s">
        <v>645</v>
      </c>
      <c r="D483" s="80" t="n">
        <f aca="false">D484</f>
        <v>0.5</v>
      </c>
      <c r="E483" s="80" t="n">
        <f aca="false">E484</f>
        <v>0.5</v>
      </c>
    </row>
    <row r="484" customFormat="false" ht="56.25" hidden="false" customHeight="false" outlineLevel="0" collapsed="false">
      <c r="A484" s="75"/>
      <c r="B484" s="78" t="s">
        <v>207</v>
      </c>
      <c r="C484" s="79" t="s">
        <v>208</v>
      </c>
      <c r="D484" s="80" t="n">
        <v>0.5</v>
      </c>
      <c r="E484" s="80" t="n">
        <v>0.5</v>
      </c>
    </row>
    <row r="485" customFormat="false" ht="56.25" hidden="false" customHeight="false" outlineLevel="0" collapsed="false">
      <c r="A485" s="75" t="s">
        <v>646</v>
      </c>
      <c r="B485" s="78"/>
      <c r="C485" s="79" t="s">
        <v>647</v>
      </c>
      <c r="D485" s="80" t="n">
        <f aca="false">D486</f>
        <v>15.1</v>
      </c>
      <c r="E485" s="80" t="n">
        <f aca="false">E486</f>
        <v>15.1</v>
      </c>
    </row>
    <row r="486" customFormat="false" ht="56.25" hidden="false" customHeight="false" outlineLevel="0" collapsed="false">
      <c r="A486" s="75"/>
      <c r="B486" s="78" t="s">
        <v>207</v>
      </c>
      <c r="C486" s="79" t="s">
        <v>208</v>
      </c>
      <c r="D486" s="80" t="n">
        <v>15.1</v>
      </c>
      <c r="E486" s="80" t="n">
        <v>15.1</v>
      </c>
    </row>
    <row r="487" customFormat="false" ht="37.5" hidden="false" customHeight="false" outlineLevel="0" collapsed="false">
      <c r="A487" s="75" t="s">
        <v>648</v>
      </c>
      <c r="B487" s="78"/>
      <c r="C487" s="79" t="s">
        <v>649</v>
      </c>
      <c r="D487" s="80" t="n">
        <f aca="false">D488</f>
        <v>765.8</v>
      </c>
      <c r="E487" s="80" t="n">
        <f aca="false">E488</f>
        <v>765.8</v>
      </c>
    </row>
    <row r="488" customFormat="false" ht="56.25" hidden="false" customHeight="false" outlineLevel="0" collapsed="false">
      <c r="A488" s="75"/>
      <c r="B488" s="78" t="s">
        <v>207</v>
      </c>
      <c r="C488" s="79" t="s">
        <v>208</v>
      </c>
      <c r="D488" s="80" t="n">
        <v>765.8</v>
      </c>
      <c r="E488" s="80" t="n">
        <v>765.8</v>
      </c>
    </row>
    <row r="489" customFormat="false" ht="56.25" hidden="false" customHeight="false" outlineLevel="0" collapsed="false">
      <c r="A489" s="60" t="s">
        <v>650</v>
      </c>
      <c r="B489" s="60"/>
      <c r="C489" s="61" t="s">
        <v>651</v>
      </c>
      <c r="D489" s="62" t="n">
        <f aca="false">D490+D494</f>
        <v>17301.2</v>
      </c>
      <c r="E489" s="62" t="n">
        <f aca="false">E490+E494</f>
        <v>17301.2</v>
      </c>
    </row>
    <row r="490" customFormat="false" ht="18.75" hidden="false" customHeight="false" outlineLevel="0" collapsed="false">
      <c r="A490" s="63" t="s">
        <v>652</v>
      </c>
      <c r="B490" s="63"/>
      <c r="C490" s="64" t="s">
        <v>206</v>
      </c>
      <c r="D490" s="65" t="n">
        <f aca="false">D491+D492+D493</f>
        <v>17212.1</v>
      </c>
      <c r="E490" s="65" t="n">
        <f aca="false">E491+E492+E493</f>
        <v>17212.1</v>
      </c>
    </row>
    <row r="491" customFormat="false" ht="56.25" hidden="false" customHeight="false" outlineLevel="0" collapsed="false">
      <c r="A491" s="63"/>
      <c r="B491" s="63" t="s">
        <v>207</v>
      </c>
      <c r="C491" s="66" t="s">
        <v>208</v>
      </c>
      <c r="D491" s="65" t="n">
        <v>14416</v>
      </c>
      <c r="E491" s="65" t="n">
        <v>14416</v>
      </c>
    </row>
    <row r="492" customFormat="false" ht="18.75" hidden="false" customHeight="false" outlineLevel="0" collapsed="false">
      <c r="A492" s="63"/>
      <c r="B492" s="63" t="s">
        <v>175</v>
      </c>
      <c r="C492" s="66" t="s">
        <v>176</v>
      </c>
      <c r="D492" s="65" t="n">
        <v>2710</v>
      </c>
      <c r="E492" s="65" t="n">
        <v>2710</v>
      </c>
    </row>
    <row r="493" customFormat="false" ht="18.75" hidden="false" customHeight="false" outlineLevel="0" collapsed="false">
      <c r="A493" s="63"/>
      <c r="B493" s="63" t="s">
        <v>163</v>
      </c>
      <c r="C493" s="66" t="s">
        <v>164</v>
      </c>
      <c r="D493" s="65" t="n">
        <v>86.1</v>
      </c>
      <c r="E493" s="65" t="n">
        <v>86.1</v>
      </c>
    </row>
    <row r="494" customFormat="false" ht="37.5" hidden="false" customHeight="false" outlineLevel="0" collapsed="false">
      <c r="A494" s="75" t="s">
        <v>653</v>
      </c>
      <c r="B494" s="75"/>
      <c r="C494" s="111" t="s">
        <v>654</v>
      </c>
      <c r="D494" s="77" t="n">
        <f aca="false">D495</f>
        <v>89.1</v>
      </c>
      <c r="E494" s="77" t="n">
        <f aca="false">E495</f>
        <v>89.1</v>
      </c>
    </row>
    <row r="495" customFormat="false" ht="56.25" hidden="false" customHeight="false" outlineLevel="0" collapsed="false">
      <c r="A495" s="75"/>
      <c r="B495" s="78" t="s">
        <v>207</v>
      </c>
      <c r="C495" s="79" t="s">
        <v>208</v>
      </c>
      <c r="D495" s="80" t="n">
        <v>89.1</v>
      </c>
      <c r="E495" s="80" t="n">
        <v>89.1</v>
      </c>
    </row>
    <row r="496" s="59" customFormat="true" ht="37.5" hidden="false" customHeight="false" outlineLevel="0" collapsed="false">
      <c r="A496" s="72" t="s">
        <v>655</v>
      </c>
      <c r="B496" s="60"/>
      <c r="C496" s="98" t="s">
        <v>407</v>
      </c>
      <c r="D496" s="62" t="n">
        <f aca="false">D497</f>
        <v>59811.9</v>
      </c>
      <c r="E496" s="62" t="n">
        <f aca="false">E497</f>
        <v>59811.9</v>
      </c>
      <c r="F496" s="47"/>
    </row>
    <row r="497" customFormat="false" ht="18.75" hidden="false" customHeight="false" outlineLevel="0" collapsed="false">
      <c r="A497" s="63" t="s">
        <v>656</v>
      </c>
      <c r="B497" s="63"/>
      <c r="C497" s="66" t="s">
        <v>365</v>
      </c>
      <c r="D497" s="65" t="n">
        <f aca="false">D498+D499+D500</f>
        <v>59811.9</v>
      </c>
      <c r="E497" s="65" t="n">
        <f aca="false">E498+E499+E500</f>
        <v>59811.9</v>
      </c>
    </row>
    <row r="498" customFormat="false" ht="56.25" hidden="false" customHeight="false" outlineLevel="0" collapsed="false">
      <c r="A498" s="63"/>
      <c r="B498" s="63" t="s">
        <v>207</v>
      </c>
      <c r="C498" s="66" t="s">
        <v>208</v>
      </c>
      <c r="D498" s="65" t="n">
        <v>53498.4</v>
      </c>
      <c r="E498" s="65" t="n">
        <v>53498.4</v>
      </c>
    </row>
    <row r="499" customFormat="false" ht="18.75" hidden="false" customHeight="false" outlineLevel="0" collapsed="false">
      <c r="A499" s="63"/>
      <c r="B499" s="63" t="s">
        <v>175</v>
      </c>
      <c r="C499" s="66" t="s">
        <v>176</v>
      </c>
      <c r="D499" s="65" t="n">
        <v>6077.3</v>
      </c>
      <c r="E499" s="65" t="n">
        <v>6077.3</v>
      </c>
    </row>
    <row r="500" customFormat="false" ht="18.75" hidden="false" customHeight="false" outlineLevel="0" collapsed="false">
      <c r="A500" s="63"/>
      <c r="B500" s="63" t="s">
        <v>163</v>
      </c>
      <c r="C500" s="66" t="s">
        <v>164</v>
      </c>
      <c r="D500" s="65" t="n">
        <v>236.2</v>
      </c>
      <c r="E500" s="65" t="n">
        <v>236.2</v>
      </c>
    </row>
    <row r="501" customFormat="false" ht="37.5" hidden="false" customHeight="false" outlineLevel="0" collapsed="false">
      <c r="A501" s="60" t="s">
        <v>657</v>
      </c>
      <c r="B501" s="60"/>
      <c r="C501" s="61" t="s">
        <v>658</v>
      </c>
      <c r="D501" s="62" t="n">
        <f aca="false">D502+D506+D510</f>
        <v>5302.7</v>
      </c>
      <c r="E501" s="62" t="n">
        <f aca="false">E502+E506+E510</f>
        <v>5770.4</v>
      </c>
    </row>
    <row r="502" customFormat="false" ht="37.5" hidden="false" customHeight="false" outlineLevel="0" collapsed="false">
      <c r="A502" s="60" t="s">
        <v>659</v>
      </c>
      <c r="B502" s="60"/>
      <c r="C502" s="61" t="s">
        <v>660</v>
      </c>
      <c r="D502" s="62" t="n">
        <f aca="false">D503</f>
        <v>190</v>
      </c>
      <c r="E502" s="62" t="n">
        <f aca="false">E503</f>
        <v>190</v>
      </c>
    </row>
    <row r="503" customFormat="false" ht="37.5" hidden="false" customHeight="false" outlineLevel="0" collapsed="false">
      <c r="A503" s="60" t="s">
        <v>661</v>
      </c>
      <c r="B503" s="60"/>
      <c r="C503" s="61" t="s">
        <v>662</v>
      </c>
      <c r="D503" s="62" t="n">
        <f aca="false">D504</f>
        <v>190</v>
      </c>
      <c r="E503" s="62" t="n">
        <f aca="false">E504</f>
        <v>190</v>
      </c>
    </row>
    <row r="504" customFormat="false" ht="18.75" hidden="false" customHeight="false" outlineLevel="0" collapsed="false">
      <c r="A504" s="63" t="s">
        <v>663</v>
      </c>
      <c r="B504" s="63"/>
      <c r="C504" s="64" t="s">
        <v>664</v>
      </c>
      <c r="D504" s="65" t="n">
        <f aca="false">D505</f>
        <v>190</v>
      </c>
      <c r="E504" s="65" t="n">
        <f aca="false">E505</f>
        <v>190</v>
      </c>
    </row>
    <row r="505" customFormat="false" ht="18.75" hidden="false" customHeight="false" outlineLevel="0" collapsed="false">
      <c r="A505" s="63"/>
      <c r="B505" s="63" t="s">
        <v>175</v>
      </c>
      <c r="C505" s="66" t="s">
        <v>176</v>
      </c>
      <c r="D505" s="65" t="n">
        <v>190</v>
      </c>
      <c r="E505" s="65" t="n">
        <v>190</v>
      </c>
    </row>
    <row r="506" customFormat="false" ht="18.75" hidden="false" customHeight="false" outlineLevel="0" collapsed="false">
      <c r="A506" s="60" t="s">
        <v>665</v>
      </c>
      <c r="B506" s="60"/>
      <c r="C506" s="61" t="s">
        <v>666</v>
      </c>
      <c r="D506" s="62" t="n">
        <f aca="false">D507</f>
        <v>800</v>
      </c>
      <c r="E506" s="62" t="n">
        <f aca="false">E507</f>
        <v>1052</v>
      </c>
    </row>
    <row r="507" customFormat="false" ht="37.5" hidden="false" customHeight="false" outlineLevel="0" collapsed="false">
      <c r="A507" s="60" t="s">
        <v>667</v>
      </c>
      <c r="B507" s="60"/>
      <c r="C507" s="61" t="s">
        <v>668</v>
      </c>
      <c r="D507" s="62" t="n">
        <f aca="false">D508</f>
        <v>800</v>
      </c>
      <c r="E507" s="62" t="n">
        <f aca="false">E508</f>
        <v>1052</v>
      </c>
    </row>
    <row r="508" customFormat="false" ht="18.75" hidden="false" customHeight="false" outlineLevel="0" collapsed="false">
      <c r="A508" s="63" t="s">
        <v>669</v>
      </c>
      <c r="B508" s="63"/>
      <c r="C508" s="64" t="s">
        <v>670</v>
      </c>
      <c r="D508" s="65" t="n">
        <f aca="false">D509</f>
        <v>800</v>
      </c>
      <c r="E508" s="65" t="n">
        <f aca="false">E509</f>
        <v>1052</v>
      </c>
    </row>
    <row r="509" customFormat="false" ht="18.75" hidden="false" customHeight="false" outlineLevel="0" collapsed="false">
      <c r="A509" s="63"/>
      <c r="B509" s="63" t="s">
        <v>175</v>
      </c>
      <c r="C509" s="66" t="s">
        <v>176</v>
      </c>
      <c r="D509" s="65" t="n">
        <v>800</v>
      </c>
      <c r="E509" s="65" t="n">
        <v>1052</v>
      </c>
    </row>
    <row r="510" customFormat="false" ht="37.5" hidden="false" customHeight="false" outlineLevel="0" collapsed="false">
      <c r="A510" s="60" t="s">
        <v>671</v>
      </c>
      <c r="B510" s="60"/>
      <c r="C510" s="61" t="s">
        <v>672</v>
      </c>
      <c r="D510" s="62" t="n">
        <f aca="false">D511</f>
        <v>4312.7</v>
      </c>
      <c r="E510" s="62" t="n">
        <f aca="false">E511</f>
        <v>4528.4</v>
      </c>
    </row>
    <row r="511" customFormat="false" ht="37.5" hidden="false" customHeight="false" outlineLevel="0" collapsed="false">
      <c r="A511" s="60" t="s">
        <v>673</v>
      </c>
      <c r="B511" s="60"/>
      <c r="C511" s="61" t="s">
        <v>204</v>
      </c>
      <c r="D511" s="62" t="n">
        <f aca="false">D512+D514</f>
        <v>4312.7</v>
      </c>
      <c r="E511" s="62" t="n">
        <f aca="false">E512+E514</f>
        <v>4528.4</v>
      </c>
    </row>
    <row r="512" customFormat="false" ht="18.75" hidden="false" customHeight="false" outlineLevel="0" collapsed="false">
      <c r="A512" s="63" t="s">
        <v>674</v>
      </c>
      <c r="B512" s="63"/>
      <c r="C512" s="64" t="s">
        <v>242</v>
      </c>
      <c r="D512" s="65" t="n">
        <f aca="false">D513</f>
        <v>215</v>
      </c>
      <c r="E512" s="65" t="n">
        <f aca="false">E513</f>
        <v>215</v>
      </c>
    </row>
    <row r="513" customFormat="false" ht="18.75" hidden="false" customHeight="false" outlineLevel="0" collapsed="false">
      <c r="A513" s="63"/>
      <c r="B513" s="63" t="s">
        <v>163</v>
      </c>
      <c r="C513" s="66" t="s">
        <v>164</v>
      </c>
      <c r="D513" s="65" t="n">
        <v>215</v>
      </c>
      <c r="E513" s="65" t="n">
        <v>215</v>
      </c>
    </row>
    <row r="514" customFormat="false" ht="18.75" hidden="false" customHeight="false" outlineLevel="0" collapsed="false">
      <c r="A514" s="63" t="s">
        <v>675</v>
      </c>
      <c r="B514" s="63"/>
      <c r="C514" s="64" t="s">
        <v>216</v>
      </c>
      <c r="D514" s="65" t="n">
        <f aca="false">D515</f>
        <v>4097.7</v>
      </c>
      <c r="E514" s="65" t="n">
        <f aca="false">E515</f>
        <v>4313.4</v>
      </c>
    </row>
    <row r="515" customFormat="false" ht="37.5" hidden="false" customHeight="false" outlineLevel="0" collapsed="false">
      <c r="A515" s="63"/>
      <c r="B515" s="63" t="s">
        <v>167</v>
      </c>
      <c r="C515" s="66" t="s">
        <v>168</v>
      </c>
      <c r="D515" s="65" t="n">
        <v>4097.7</v>
      </c>
      <c r="E515" s="65" t="n">
        <v>4313.4</v>
      </c>
    </row>
    <row r="516" customFormat="false" ht="20.25" hidden="false" customHeight="false" outlineLevel="0" collapsed="false">
      <c r="A516" s="60"/>
      <c r="B516" s="60"/>
      <c r="C516" s="112" t="s">
        <v>676</v>
      </c>
      <c r="D516" s="62" t="n">
        <f aca="false">D501+D451+D425+D401+D344+D244+D208+D141+D86+D11</f>
        <v>2454522.836</v>
      </c>
      <c r="E516" s="62" t="n">
        <f aca="false">E501+E451+E425+E401+E344+E244+E208+E141+E86+E11</f>
        <v>2356584.1</v>
      </c>
    </row>
    <row r="517" customFormat="false" ht="18.75" hidden="false" customHeight="false" outlineLevel="0" collapsed="false">
      <c r="A517" s="63"/>
      <c r="B517" s="63"/>
      <c r="C517" s="66"/>
      <c r="D517" s="65"/>
      <c r="E517" s="65"/>
    </row>
    <row r="518" customFormat="false" ht="18.75" hidden="false" customHeight="false" outlineLevel="0" collapsed="false">
      <c r="A518" s="60" t="s">
        <v>677</v>
      </c>
      <c r="B518" s="60"/>
      <c r="C518" s="61" t="s">
        <v>678</v>
      </c>
      <c r="D518" s="62" t="n">
        <f aca="false">D519+D521+D523+D525+D529+D531+D534+D536</f>
        <v>20682</v>
      </c>
      <c r="E518" s="62" t="n">
        <f aca="false">E519+E521+E523+E525+E529+E531+E534+E536</f>
        <v>20730.7</v>
      </c>
    </row>
    <row r="519" customFormat="false" ht="18.75" hidden="false" customHeight="false" outlineLevel="0" collapsed="false">
      <c r="A519" s="63" t="s">
        <v>679</v>
      </c>
      <c r="B519" s="63"/>
      <c r="C519" s="64" t="s">
        <v>680</v>
      </c>
      <c r="D519" s="65" t="n">
        <f aca="false">D520</f>
        <v>2819.6</v>
      </c>
      <c r="E519" s="65" t="n">
        <f aca="false">E520</f>
        <v>2819.6</v>
      </c>
    </row>
    <row r="520" customFormat="false" ht="56.25" hidden="false" customHeight="false" outlineLevel="0" collapsed="false">
      <c r="A520" s="63"/>
      <c r="B520" s="63" t="s">
        <v>207</v>
      </c>
      <c r="C520" s="66" t="s">
        <v>208</v>
      </c>
      <c r="D520" s="65" t="n">
        <v>2819.6</v>
      </c>
      <c r="E520" s="65" t="n">
        <v>2819.6</v>
      </c>
    </row>
    <row r="521" customFormat="false" ht="18.75" hidden="false" customHeight="false" outlineLevel="0" collapsed="false">
      <c r="A521" s="63" t="s">
        <v>681</v>
      </c>
      <c r="B521" s="63"/>
      <c r="C521" s="64" t="s">
        <v>682</v>
      </c>
      <c r="D521" s="65" t="n">
        <f aca="false">D522</f>
        <v>2328.8</v>
      </c>
      <c r="E521" s="65" t="n">
        <f aca="false">E522</f>
        <v>2382.4</v>
      </c>
    </row>
    <row r="522" customFormat="false" ht="56.25" hidden="false" customHeight="false" outlineLevel="0" collapsed="false">
      <c r="A522" s="63"/>
      <c r="B522" s="63" t="s">
        <v>207</v>
      </c>
      <c r="C522" s="66" t="s">
        <v>208</v>
      </c>
      <c r="D522" s="65" t="n">
        <v>2328.8</v>
      </c>
      <c r="E522" s="65" t="n">
        <v>2382.4</v>
      </c>
    </row>
    <row r="523" customFormat="false" ht="18.75" hidden="false" customHeight="false" outlineLevel="0" collapsed="false">
      <c r="A523" s="63" t="s">
        <v>683</v>
      </c>
      <c r="B523" s="63"/>
      <c r="C523" s="64" t="s">
        <v>684</v>
      </c>
      <c r="D523" s="65" t="n">
        <f aca="false">D524</f>
        <v>1510.3</v>
      </c>
      <c r="E523" s="65" t="n">
        <f aca="false">E524</f>
        <v>1510.3</v>
      </c>
    </row>
    <row r="524" customFormat="false" ht="56.25" hidden="false" customHeight="false" outlineLevel="0" collapsed="false">
      <c r="A524" s="63"/>
      <c r="B524" s="63" t="s">
        <v>207</v>
      </c>
      <c r="C524" s="66" t="s">
        <v>208</v>
      </c>
      <c r="D524" s="65" t="n">
        <v>1510.3</v>
      </c>
      <c r="E524" s="65" t="n">
        <v>1510.3</v>
      </c>
    </row>
    <row r="525" customFormat="false" ht="18.75" hidden="false" customHeight="false" outlineLevel="0" collapsed="false">
      <c r="A525" s="63" t="s">
        <v>685</v>
      </c>
      <c r="B525" s="63"/>
      <c r="C525" s="64" t="s">
        <v>206</v>
      </c>
      <c r="D525" s="65" t="n">
        <f aca="false">D526+D527+D528</f>
        <v>9102.7</v>
      </c>
      <c r="E525" s="65" t="n">
        <f aca="false">E526+E527+E528</f>
        <v>9097.7</v>
      </c>
    </row>
    <row r="526" customFormat="false" ht="56.25" hidden="false" customHeight="false" outlineLevel="0" collapsed="false">
      <c r="A526" s="63"/>
      <c r="B526" s="63" t="s">
        <v>207</v>
      </c>
      <c r="C526" s="66" t="s">
        <v>208</v>
      </c>
      <c r="D526" s="65" t="n">
        <v>7555</v>
      </c>
      <c r="E526" s="65" t="n">
        <v>7555</v>
      </c>
    </row>
    <row r="527" customFormat="false" ht="18.75" hidden="false" customHeight="false" outlineLevel="0" collapsed="false">
      <c r="A527" s="63"/>
      <c r="B527" s="63" t="s">
        <v>175</v>
      </c>
      <c r="C527" s="66" t="s">
        <v>176</v>
      </c>
      <c r="D527" s="65" t="n">
        <v>1523.5</v>
      </c>
      <c r="E527" s="65" t="n">
        <v>1518.5</v>
      </c>
    </row>
    <row r="528" customFormat="false" ht="18.75" hidden="false" customHeight="false" outlineLevel="0" collapsed="false">
      <c r="A528" s="63"/>
      <c r="B528" s="63" t="s">
        <v>163</v>
      </c>
      <c r="C528" s="66" t="s">
        <v>164</v>
      </c>
      <c r="D528" s="65" t="n">
        <v>24.2</v>
      </c>
      <c r="E528" s="65" t="n">
        <v>24.2</v>
      </c>
    </row>
    <row r="529" customFormat="false" ht="18.75" hidden="false" customHeight="false" outlineLevel="0" collapsed="false">
      <c r="A529" s="63" t="s">
        <v>686</v>
      </c>
      <c r="B529" s="63"/>
      <c r="C529" s="64" t="s">
        <v>687</v>
      </c>
      <c r="D529" s="65" t="n">
        <f aca="false">D530</f>
        <v>1612.7</v>
      </c>
      <c r="E529" s="65" t="n">
        <f aca="false">E530</f>
        <v>1612.7</v>
      </c>
    </row>
    <row r="530" customFormat="false" ht="56.25" hidden="false" customHeight="false" outlineLevel="0" collapsed="false">
      <c r="A530" s="63"/>
      <c r="B530" s="63" t="s">
        <v>207</v>
      </c>
      <c r="C530" s="66" t="s">
        <v>208</v>
      </c>
      <c r="D530" s="65" t="n">
        <v>1612.7</v>
      </c>
      <c r="E530" s="65" t="n">
        <v>1612.7</v>
      </c>
    </row>
    <row r="531" customFormat="false" ht="18.75" hidden="false" customHeight="false" outlineLevel="0" collapsed="false">
      <c r="A531" s="63" t="s">
        <v>688</v>
      </c>
      <c r="B531" s="63"/>
      <c r="C531" s="64" t="s">
        <v>689</v>
      </c>
      <c r="D531" s="65" t="n">
        <f aca="false">D532+D533</f>
        <v>1511.9</v>
      </c>
      <c r="E531" s="65" t="n">
        <f aca="false">E532+E533</f>
        <v>1512</v>
      </c>
    </row>
    <row r="532" customFormat="false" ht="56.25" hidden="false" customHeight="false" outlineLevel="0" collapsed="false">
      <c r="A532" s="63"/>
      <c r="B532" s="63" t="s">
        <v>207</v>
      </c>
      <c r="C532" s="66" t="s">
        <v>208</v>
      </c>
      <c r="D532" s="65" t="n">
        <v>1351.9</v>
      </c>
      <c r="E532" s="65" t="n">
        <v>1352</v>
      </c>
    </row>
    <row r="533" customFormat="false" ht="18.75" hidden="false" customHeight="false" outlineLevel="0" collapsed="false">
      <c r="A533" s="63"/>
      <c r="B533" s="63" t="s">
        <v>175</v>
      </c>
      <c r="C533" s="66" t="s">
        <v>176</v>
      </c>
      <c r="D533" s="65" t="n">
        <v>160</v>
      </c>
      <c r="E533" s="65" t="n">
        <v>160</v>
      </c>
    </row>
    <row r="534" customFormat="false" ht="18.75" hidden="false" customHeight="false" outlineLevel="0" collapsed="false">
      <c r="A534" s="63" t="s">
        <v>690</v>
      </c>
      <c r="B534" s="63"/>
      <c r="C534" s="64" t="s">
        <v>242</v>
      </c>
      <c r="D534" s="65" t="n">
        <f aca="false">D535</f>
        <v>82</v>
      </c>
      <c r="E534" s="65" t="n">
        <f aca="false">E535</f>
        <v>82</v>
      </c>
    </row>
    <row r="535" customFormat="false" ht="18.75" hidden="false" customHeight="false" outlineLevel="0" collapsed="false">
      <c r="A535" s="63"/>
      <c r="B535" s="63" t="s">
        <v>175</v>
      </c>
      <c r="C535" s="66" t="s">
        <v>176</v>
      </c>
      <c r="D535" s="65" t="n">
        <v>82</v>
      </c>
      <c r="E535" s="65" t="n">
        <v>82</v>
      </c>
    </row>
    <row r="536" customFormat="false" ht="18.75" hidden="false" customHeight="false" outlineLevel="0" collapsed="false">
      <c r="A536" s="63" t="s">
        <v>691</v>
      </c>
      <c r="B536" s="63"/>
      <c r="C536" s="64" t="s">
        <v>692</v>
      </c>
      <c r="D536" s="65" t="n">
        <f aca="false">D537</f>
        <v>1714</v>
      </c>
      <c r="E536" s="65" t="n">
        <f aca="false">E537</f>
        <v>1714</v>
      </c>
    </row>
    <row r="537" customFormat="false" ht="18.75" hidden="false" customHeight="false" outlineLevel="0" collapsed="false">
      <c r="A537" s="63"/>
      <c r="B537" s="63" t="s">
        <v>195</v>
      </c>
      <c r="C537" s="66" t="s">
        <v>196</v>
      </c>
      <c r="D537" s="65" t="n">
        <v>1714</v>
      </c>
      <c r="E537" s="65" t="n">
        <v>1714</v>
      </c>
    </row>
    <row r="538" customFormat="false" ht="37.5" hidden="false" customHeight="false" outlineLevel="0" collapsed="false">
      <c r="A538" s="60" t="s">
        <v>693</v>
      </c>
      <c r="B538" s="60"/>
      <c r="C538" s="61" t="s">
        <v>694</v>
      </c>
      <c r="D538" s="62" t="n">
        <f aca="false">D539+D541+D545+D547+D543+D549+D551</f>
        <v>17629.964</v>
      </c>
      <c r="E538" s="62" t="n">
        <f aca="false">E539+E541+E545+E547+E543+E549+E551</f>
        <v>85382.2</v>
      </c>
    </row>
    <row r="539" customFormat="false" ht="37.5" hidden="false" customHeight="false" outlineLevel="0" collapsed="false">
      <c r="A539" s="63" t="s">
        <v>695</v>
      </c>
      <c r="B539" s="63"/>
      <c r="C539" s="64" t="s">
        <v>628</v>
      </c>
      <c r="D539" s="65" t="n">
        <f aca="false">D540</f>
        <v>440</v>
      </c>
      <c r="E539" s="65" t="n">
        <f aca="false">E540</f>
        <v>440</v>
      </c>
    </row>
    <row r="540" customFormat="false" ht="18.75" hidden="false" customHeight="false" outlineLevel="0" collapsed="false">
      <c r="A540" s="63"/>
      <c r="B540" s="63" t="s">
        <v>175</v>
      </c>
      <c r="C540" s="66" t="s">
        <v>176</v>
      </c>
      <c r="D540" s="65" t="n">
        <v>440</v>
      </c>
      <c r="E540" s="65" t="n">
        <v>440</v>
      </c>
    </row>
    <row r="541" customFormat="false" ht="18.75" hidden="false" customHeight="false" outlineLevel="0" collapsed="false">
      <c r="A541" s="84" t="s">
        <v>696</v>
      </c>
      <c r="B541" s="63"/>
      <c r="C541" s="64" t="s">
        <v>697</v>
      </c>
      <c r="D541" s="65" t="n">
        <f aca="false">D542</f>
        <v>1500</v>
      </c>
      <c r="E541" s="65" t="n">
        <f aca="false">E542</f>
        <v>1500</v>
      </c>
    </row>
    <row r="542" customFormat="false" ht="18.75" hidden="false" customHeight="false" outlineLevel="0" collapsed="false">
      <c r="A542" s="63"/>
      <c r="B542" s="63" t="s">
        <v>163</v>
      </c>
      <c r="C542" s="66" t="s">
        <v>164</v>
      </c>
      <c r="D542" s="65" t="n">
        <v>1500</v>
      </c>
      <c r="E542" s="65" t="n">
        <v>1500</v>
      </c>
    </row>
    <row r="543" customFormat="false" ht="56.25" hidden="true" customHeight="false" outlineLevel="0" collapsed="false">
      <c r="A543" s="84" t="s">
        <v>698</v>
      </c>
      <c r="B543" s="63"/>
      <c r="C543" s="64" t="s">
        <v>699</v>
      </c>
      <c r="D543" s="65" t="n">
        <f aca="false">D544</f>
        <v>0</v>
      </c>
      <c r="E543" s="65" t="n">
        <f aca="false">E544</f>
        <v>0</v>
      </c>
    </row>
    <row r="544" customFormat="false" ht="18.75" hidden="true" customHeight="false" outlineLevel="0" collapsed="false">
      <c r="A544" s="84"/>
      <c r="B544" s="63" t="s">
        <v>163</v>
      </c>
      <c r="C544" s="66" t="s">
        <v>164</v>
      </c>
      <c r="D544" s="65"/>
      <c r="E544" s="65"/>
    </row>
    <row r="545" customFormat="false" ht="18.75" hidden="false" customHeight="false" outlineLevel="0" collapsed="false">
      <c r="A545" s="113" t="s">
        <v>700</v>
      </c>
      <c r="B545" s="63"/>
      <c r="C545" s="66" t="s">
        <v>701</v>
      </c>
      <c r="D545" s="65" t="n">
        <f aca="false">D546</f>
        <v>0</v>
      </c>
      <c r="E545" s="65" t="n">
        <f aca="false">E546</f>
        <v>3500</v>
      </c>
    </row>
    <row r="546" customFormat="false" ht="18.75" hidden="false" customHeight="false" outlineLevel="0" collapsed="false">
      <c r="A546" s="60"/>
      <c r="B546" s="63" t="s">
        <v>163</v>
      </c>
      <c r="C546" s="66" t="s">
        <v>164</v>
      </c>
      <c r="D546" s="65"/>
      <c r="E546" s="65" t="n">
        <v>3500</v>
      </c>
    </row>
    <row r="547" customFormat="false" ht="37.5" hidden="false" customHeight="false" outlineLevel="0" collapsed="false">
      <c r="A547" s="84" t="s">
        <v>702</v>
      </c>
      <c r="B547" s="63"/>
      <c r="C547" s="64" t="s">
        <v>703</v>
      </c>
      <c r="D547" s="65" t="n">
        <f aca="false">D548</f>
        <v>200</v>
      </c>
      <c r="E547" s="65" t="n">
        <f aca="false">E548</f>
        <v>200</v>
      </c>
    </row>
    <row r="548" customFormat="false" ht="18.75" hidden="false" customHeight="false" outlineLevel="0" collapsed="false">
      <c r="A548" s="84"/>
      <c r="B548" s="63" t="s">
        <v>163</v>
      </c>
      <c r="C548" s="66" t="s">
        <v>164</v>
      </c>
      <c r="D548" s="65" t="n">
        <v>200</v>
      </c>
      <c r="E548" s="65" t="n">
        <v>200</v>
      </c>
    </row>
    <row r="549" customFormat="false" ht="56.25" hidden="false" customHeight="false" outlineLevel="0" collapsed="false">
      <c r="A549" s="67" t="s">
        <v>704</v>
      </c>
      <c r="B549" s="63"/>
      <c r="C549" s="66" t="s">
        <v>186</v>
      </c>
      <c r="D549" s="127" t="n">
        <f aca="false">D550</f>
        <v>1795.564</v>
      </c>
      <c r="E549" s="127" t="n">
        <f aca="false">E550</f>
        <v>1024</v>
      </c>
    </row>
    <row r="550" customFormat="false" ht="18.75" hidden="false" customHeight="false" outlineLevel="0" collapsed="false">
      <c r="A550" s="67"/>
      <c r="B550" s="67" t="s">
        <v>163</v>
      </c>
      <c r="C550" s="66" t="s">
        <v>164</v>
      </c>
      <c r="D550" s="127" t="n">
        <v>1795.564</v>
      </c>
      <c r="E550" s="127" t="n">
        <v>1024</v>
      </c>
    </row>
    <row r="551" customFormat="false" ht="56.25" hidden="false" customHeight="false" outlineLevel="0" collapsed="false">
      <c r="A551" s="75" t="s">
        <v>704</v>
      </c>
      <c r="B551" s="78"/>
      <c r="C551" s="79" t="s">
        <v>705</v>
      </c>
      <c r="D551" s="80" t="n">
        <f aca="false">D552</f>
        <v>13694.4</v>
      </c>
      <c r="E551" s="80" t="n">
        <f aca="false">E552</f>
        <v>78718.2</v>
      </c>
    </row>
    <row r="552" customFormat="false" ht="18.75" hidden="false" customHeight="false" outlineLevel="0" collapsed="false">
      <c r="A552" s="75"/>
      <c r="B552" s="75" t="s">
        <v>163</v>
      </c>
      <c r="C552" s="79" t="s">
        <v>164</v>
      </c>
      <c r="D552" s="80" t="n">
        <f aca="false">78718.2-65023.8</f>
        <v>13694.4</v>
      </c>
      <c r="E552" s="80" t="n">
        <v>78718.2</v>
      </c>
    </row>
    <row r="553" customFormat="false" ht="18.75" hidden="false" customHeight="false" outlineLevel="0" collapsed="false">
      <c r="A553" s="63" t="s">
        <v>706</v>
      </c>
      <c r="B553" s="60"/>
      <c r="C553" s="61" t="s">
        <v>707</v>
      </c>
      <c r="D553" s="62" t="n">
        <f aca="false">D554</f>
        <v>34147.4</v>
      </c>
      <c r="E553" s="62" t="n">
        <f aca="false">E554</f>
        <v>68023.8</v>
      </c>
    </row>
    <row r="554" customFormat="false" ht="18.75" hidden="false" customHeight="false" outlineLevel="0" collapsed="false">
      <c r="A554" s="63" t="s">
        <v>708</v>
      </c>
      <c r="B554" s="63" t="s">
        <v>163</v>
      </c>
      <c r="C554" s="66" t="s">
        <v>164</v>
      </c>
      <c r="D554" s="65" t="n">
        <v>34147.4</v>
      </c>
      <c r="E554" s="65" t="n">
        <v>68023.8</v>
      </c>
    </row>
    <row r="555" customFormat="false" ht="20.25" hidden="false" customHeight="false" outlineLevel="0" collapsed="false">
      <c r="A555" s="75"/>
      <c r="B555" s="75"/>
      <c r="C555" s="114" t="s">
        <v>709</v>
      </c>
      <c r="D555" s="62" t="n">
        <f aca="false">D538+D518+D553</f>
        <v>72459.364</v>
      </c>
      <c r="E555" s="62" t="n">
        <f aca="false">E538+E518+E553</f>
        <v>174136.7</v>
      </c>
    </row>
    <row r="556" customFormat="false" ht="18.75" hidden="false" customHeight="true" outlineLevel="0" collapsed="false">
      <c r="A556" s="115" t="s">
        <v>710</v>
      </c>
      <c r="B556" s="115"/>
      <c r="C556" s="115"/>
      <c r="D556" s="62" t="n">
        <f aca="false">D555+D516</f>
        <v>2526982.2</v>
      </c>
      <c r="E556" s="62" t="n">
        <f aca="false">E555+E516</f>
        <v>2530720.8</v>
      </c>
    </row>
    <row r="557" customFormat="false" ht="18.75" hidden="true" customHeight="false" outlineLevel="0" collapsed="false">
      <c r="A557" s="116"/>
      <c r="B557" s="116"/>
      <c r="C557" s="117"/>
      <c r="D557" s="118"/>
      <c r="E557" s="118"/>
    </row>
    <row r="558" customFormat="false" ht="18.75" hidden="true" customHeight="true" outlineLevel="0" collapsed="false">
      <c r="A558" s="119"/>
      <c r="B558" s="119"/>
      <c r="C558" s="120" t="s">
        <v>711</v>
      </c>
      <c r="D558" s="121" t="n">
        <v>1161087.4</v>
      </c>
      <c r="E558" s="121" t="n">
        <v>1170245.8</v>
      </c>
    </row>
    <row r="559" customFormat="false" ht="18.75" hidden="true" customHeight="false" outlineLevel="0" collapsed="false">
      <c r="A559" s="119"/>
      <c r="B559" s="119"/>
      <c r="C559" s="120" t="s">
        <v>712</v>
      </c>
      <c r="D559" s="122" t="n">
        <v>1365894.8</v>
      </c>
      <c r="E559" s="122" t="n">
        <v>1360475</v>
      </c>
    </row>
    <row r="560" customFormat="false" ht="18.75" hidden="true" customHeight="false" outlineLevel="0" collapsed="false">
      <c r="A560" s="119"/>
      <c r="B560" s="119"/>
      <c r="C560" s="123"/>
      <c r="D560" s="124" t="n">
        <f aca="false">SUM(D558:D559)</f>
        <v>2526982.2</v>
      </c>
      <c r="E560" s="124" t="n">
        <f aca="false">SUM(E558:E559)</f>
        <v>2530720.8</v>
      </c>
    </row>
    <row r="561" customFormat="false" ht="18.75" hidden="true" customHeight="false" outlineLevel="0" collapsed="false">
      <c r="A561" s="119"/>
      <c r="B561" s="119"/>
      <c r="C561" s="123"/>
      <c r="D561" s="125"/>
      <c r="E561" s="125"/>
    </row>
    <row r="562" customFormat="false" ht="18.75" hidden="true" customHeight="false" outlineLevel="0" collapsed="false">
      <c r="A562" s="119"/>
      <c r="B562" s="119"/>
      <c r="C562" s="123"/>
      <c r="D562" s="126" t="n">
        <f aca="false">D556-D560</f>
        <v>0</v>
      </c>
      <c r="E562" s="126" t="n">
        <f aca="false">E556-E560</f>
        <v>0</v>
      </c>
    </row>
    <row r="563" customFormat="false" ht="18.75" hidden="true" customHeight="false" outlineLevel="0" collapsed="false"/>
    <row r="564" customFormat="false" ht="18.75" hidden="true" customHeight="false" outlineLevel="0" collapsed="false"/>
    <row r="565" customFormat="false" ht="18.75" hidden="true" customHeight="false" outlineLevel="0" collapsed="false"/>
    <row r="566" customFormat="false" ht="18.75" hidden="true" customHeight="false" outlineLevel="0" collapsed="false"/>
  </sheetData>
  <mergeCells count="3">
    <mergeCell ref="A1:B1"/>
    <mergeCell ref="A6:E6"/>
    <mergeCell ref="A556:C55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40.70703125" defaultRowHeight="18.75" zeroHeight="false" outlineLevelRow="0" outlineLevelCol="0"/>
  <cols>
    <col collapsed="false" customWidth="true" hidden="false" outlineLevel="0" max="2" min="1" style="119" width="15.7"/>
    <col collapsed="false" customWidth="true" hidden="false" outlineLevel="0" max="3" min="3" style="119" width="23.14"/>
    <col collapsed="false" customWidth="true" hidden="false" outlineLevel="0" max="4" min="4" style="119" width="12.28"/>
    <col collapsed="false" customWidth="true" hidden="false" outlineLevel="0" max="5" min="5" style="123" width="171.14"/>
    <col collapsed="false" customWidth="true" hidden="false" outlineLevel="0" max="6" min="6" style="125" width="25.7"/>
    <col collapsed="false" customWidth="true" hidden="false" outlineLevel="0" max="7" min="7" style="47" width="18.28"/>
    <col collapsed="false" customWidth="false" hidden="false" outlineLevel="0" max="257" min="8" style="47" width="40.7"/>
  </cols>
  <sheetData>
    <row r="1" customFormat="false" ht="24" hidden="false" customHeight="true" outlineLevel="0" collapsed="false">
      <c r="B1" s="128"/>
      <c r="C1" s="128"/>
      <c r="D1" s="128"/>
      <c r="F1" s="27" t="s">
        <v>715</v>
      </c>
    </row>
    <row r="2" customFormat="false" ht="18.75" hidden="false" customHeight="true" outlineLevel="0" collapsed="false">
      <c r="B2" s="46"/>
      <c r="C2" s="46"/>
      <c r="D2" s="46"/>
      <c r="E2" s="56"/>
      <c r="F2" s="49" t="s">
        <v>1</v>
      </c>
    </row>
    <row r="3" customFormat="false" ht="20.25" hidden="false" customHeight="true" outlineLevel="0" collapsed="false">
      <c r="A3" s="46"/>
      <c r="B3" s="46"/>
      <c r="C3" s="46"/>
      <c r="D3" s="46"/>
      <c r="E3" s="56"/>
      <c r="F3" s="49" t="s">
        <v>2</v>
      </c>
    </row>
    <row r="4" customFormat="false" ht="18.75" hidden="false" customHeight="false" outlineLevel="0" collapsed="false">
      <c r="A4" s="46"/>
      <c r="B4" s="46"/>
      <c r="C4" s="46"/>
      <c r="D4" s="46"/>
      <c r="E4" s="56"/>
      <c r="F4" s="2" t="s">
        <v>3</v>
      </c>
    </row>
    <row r="6" customFormat="false" ht="18.75" hidden="false" customHeight="true" outlineLevel="0" collapsed="false">
      <c r="A6" s="129" t="s">
        <v>716</v>
      </c>
      <c r="B6" s="129"/>
      <c r="C6" s="129"/>
      <c r="D6" s="129"/>
      <c r="E6" s="129"/>
      <c r="F6" s="129"/>
    </row>
    <row r="7" customFormat="false" ht="18.75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23.25" hidden="false" customHeight="true" outlineLevel="0" collapsed="false">
      <c r="F8" s="130" t="s">
        <v>150</v>
      </c>
    </row>
    <row r="9" s="56" customFormat="true" ht="18.75" hidden="false" customHeight="true" outlineLevel="0" collapsed="false">
      <c r="A9" s="55" t="s">
        <v>717</v>
      </c>
      <c r="B9" s="55" t="s">
        <v>718</v>
      </c>
      <c r="C9" s="55"/>
      <c r="D9" s="55"/>
      <c r="E9" s="54" t="s">
        <v>153</v>
      </c>
      <c r="F9" s="131" t="s">
        <v>154</v>
      </c>
    </row>
    <row r="10" s="56" customFormat="true" ht="59.25" hidden="false" customHeight="true" outlineLevel="0" collapsed="false">
      <c r="A10" s="55"/>
      <c r="B10" s="55" t="s">
        <v>719</v>
      </c>
      <c r="C10" s="53" t="s">
        <v>151</v>
      </c>
      <c r="D10" s="53" t="s">
        <v>152</v>
      </c>
      <c r="E10" s="54"/>
      <c r="F10" s="131"/>
    </row>
    <row r="11" s="59" customFormat="true" ht="18.75" hidden="false" customHeight="false" outlineLevel="0" collapsed="false">
      <c r="A11" s="73" t="n">
        <v>1</v>
      </c>
      <c r="B11" s="73" t="n">
        <v>2</v>
      </c>
      <c r="C11" s="132" t="s">
        <v>11</v>
      </c>
      <c r="D11" s="132" t="s">
        <v>720</v>
      </c>
      <c r="E11" s="133" t="n">
        <v>5</v>
      </c>
      <c r="F11" s="73" t="n">
        <v>6</v>
      </c>
    </row>
    <row r="12" customFormat="false" ht="26.25" hidden="false" customHeight="true" outlineLevel="0" collapsed="false">
      <c r="A12" s="60" t="s">
        <v>721</v>
      </c>
      <c r="B12" s="60"/>
      <c r="C12" s="60"/>
      <c r="D12" s="60"/>
      <c r="E12" s="61" t="s">
        <v>722</v>
      </c>
      <c r="F12" s="62" t="n">
        <f aca="false">F13+F27</f>
        <v>7075.5</v>
      </c>
    </row>
    <row r="13" customFormat="false" ht="18.75" hidden="false" customHeight="true" outlineLevel="0" collapsed="false">
      <c r="A13" s="60"/>
      <c r="B13" s="72" t="s">
        <v>723</v>
      </c>
      <c r="C13" s="72"/>
      <c r="D13" s="72"/>
      <c r="E13" s="108" t="s">
        <v>724</v>
      </c>
      <c r="F13" s="62" t="n">
        <f aca="false">F14+F23</f>
        <v>7040</v>
      </c>
    </row>
    <row r="14" customFormat="false" ht="18.75" hidden="false" customHeight="true" outlineLevel="0" collapsed="false">
      <c r="A14" s="60"/>
      <c r="B14" s="60" t="s">
        <v>725</v>
      </c>
      <c r="C14" s="60" t="s">
        <v>677</v>
      </c>
      <c r="D14" s="60"/>
      <c r="E14" s="61" t="s">
        <v>678</v>
      </c>
      <c r="F14" s="62" t="n">
        <f aca="false">F15+F17+F21</f>
        <v>7000</v>
      </c>
    </row>
    <row r="15" customFormat="false" ht="18.75" hidden="false" customHeight="true" outlineLevel="0" collapsed="false">
      <c r="A15" s="60"/>
      <c r="B15" s="60"/>
      <c r="C15" s="63" t="s">
        <v>683</v>
      </c>
      <c r="D15" s="63"/>
      <c r="E15" s="64" t="s">
        <v>684</v>
      </c>
      <c r="F15" s="65" t="n">
        <f aca="false">F16</f>
        <v>1747.6</v>
      </c>
    </row>
    <row r="16" customFormat="false" ht="37.5" hidden="false" customHeight="true" outlineLevel="0" collapsed="false">
      <c r="A16" s="63"/>
      <c r="B16" s="63"/>
      <c r="C16" s="63"/>
      <c r="D16" s="63" t="s">
        <v>207</v>
      </c>
      <c r="E16" s="66" t="s">
        <v>208</v>
      </c>
      <c r="F16" s="65" t="n">
        <v>1747.6</v>
      </c>
    </row>
    <row r="17" customFormat="false" ht="18.75" hidden="false" customHeight="true" outlineLevel="0" collapsed="false">
      <c r="A17" s="60"/>
      <c r="B17" s="60"/>
      <c r="C17" s="63" t="s">
        <v>685</v>
      </c>
      <c r="D17" s="63"/>
      <c r="E17" s="64" t="s">
        <v>206</v>
      </c>
      <c r="F17" s="65" t="n">
        <f aca="false">F18+F19+F20</f>
        <v>5242.4</v>
      </c>
    </row>
    <row r="18" customFormat="false" ht="37.5" hidden="false" customHeight="true" outlineLevel="0" collapsed="false">
      <c r="A18" s="63"/>
      <c r="B18" s="63"/>
      <c r="C18" s="63"/>
      <c r="D18" s="63" t="s">
        <v>207</v>
      </c>
      <c r="E18" s="66" t="s">
        <v>208</v>
      </c>
      <c r="F18" s="65" t="n">
        <v>4388</v>
      </c>
    </row>
    <row r="19" customFormat="false" ht="18.75" hidden="false" customHeight="true" outlineLevel="0" collapsed="false">
      <c r="A19" s="63"/>
      <c r="B19" s="63"/>
      <c r="C19" s="63"/>
      <c r="D19" s="63" t="s">
        <v>175</v>
      </c>
      <c r="E19" s="66" t="s">
        <v>176</v>
      </c>
      <c r="F19" s="65" t="n">
        <v>830.4</v>
      </c>
    </row>
    <row r="20" customFormat="false" ht="18.75" hidden="false" customHeight="true" outlineLevel="0" collapsed="false">
      <c r="A20" s="63"/>
      <c r="B20" s="63"/>
      <c r="C20" s="63"/>
      <c r="D20" s="63" t="s">
        <v>163</v>
      </c>
      <c r="E20" s="66" t="s">
        <v>164</v>
      </c>
      <c r="F20" s="65" t="n">
        <v>24</v>
      </c>
    </row>
    <row r="21" customFormat="false" ht="18.75" hidden="false" customHeight="true" outlineLevel="0" collapsed="false">
      <c r="A21" s="60"/>
      <c r="B21" s="60"/>
      <c r="C21" s="63" t="s">
        <v>690</v>
      </c>
      <c r="D21" s="63"/>
      <c r="E21" s="64" t="s">
        <v>242</v>
      </c>
      <c r="F21" s="65" t="n">
        <f aca="false">F22</f>
        <v>10</v>
      </c>
    </row>
    <row r="22" customFormat="false" ht="18.75" hidden="false" customHeight="true" outlineLevel="0" collapsed="false">
      <c r="A22" s="63"/>
      <c r="B22" s="63"/>
      <c r="C22" s="63"/>
      <c r="D22" s="63" t="s">
        <v>175</v>
      </c>
      <c r="E22" s="66" t="s">
        <v>176</v>
      </c>
      <c r="F22" s="65" t="n">
        <v>10</v>
      </c>
    </row>
    <row r="23" customFormat="false" ht="18.75" hidden="false" customHeight="true" outlineLevel="0" collapsed="false">
      <c r="A23" s="63"/>
      <c r="B23" s="134" t="s">
        <v>726</v>
      </c>
      <c r="C23" s="72"/>
      <c r="D23" s="72"/>
      <c r="E23" s="108" t="s">
        <v>727</v>
      </c>
      <c r="F23" s="62" t="n">
        <f aca="false">F24</f>
        <v>40</v>
      </c>
    </row>
    <row r="24" customFormat="false" ht="18.75" hidden="false" customHeight="true" outlineLevel="0" collapsed="false">
      <c r="A24" s="60"/>
      <c r="B24" s="60"/>
      <c r="C24" s="60" t="s">
        <v>693</v>
      </c>
      <c r="D24" s="60"/>
      <c r="E24" s="61" t="s">
        <v>694</v>
      </c>
      <c r="F24" s="62" t="n">
        <f aca="false">F25</f>
        <v>40</v>
      </c>
    </row>
    <row r="25" customFormat="false" ht="23.25" hidden="false" customHeight="true" outlineLevel="0" collapsed="false">
      <c r="A25" s="60"/>
      <c r="B25" s="63"/>
      <c r="C25" s="63" t="s">
        <v>695</v>
      </c>
      <c r="D25" s="63"/>
      <c r="E25" s="64" t="s">
        <v>628</v>
      </c>
      <c r="F25" s="65" t="n">
        <f aca="false">F26</f>
        <v>40</v>
      </c>
    </row>
    <row r="26" customFormat="false" ht="18.75" hidden="false" customHeight="true" outlineLevel="0" collapsed="false">
      <c r="A26" s="63"/>
      <c r="B26" s="63"/>
      <c r="C26" s="63"/>
      <c r="D26" s="63" t="s">
        <v>175</v>
      </c>
      <c r="E26" s="66" t="s">
        <v>176</v>
      </c>
      <c r="F26" s="65" t="n">
        <v>40</v>
      </c>
    </row>
    <row r="27" s="59" customFormat="true" ht="18.75" hidden="false" customHeight="true" outlineLevel="0" collapsed="false">
      <c r="A27" s="60"/>
      <c r="B27" s="72" t="s">
        <v>728</v>
      </c>
      <c r="C27" s="67"/>
      <c r="D27" s="67"/>
      <c r="E27" s="108" t="s">
        <v>729</v>
      </c>
      <c r="F27" s="62" t="n">
        <f aca="false">F28</f>
        <v>35.5</v>
      </c>
      <c r="G27" s="47"/>
    </row>
    <row r="28" s="59" customFormat="true" ht="18.75" hidden="false" customHeight="true" outlineLevel="0" collapsed="false">
      <c r="A28" s="60"/>
      <c r="B28" s="60" t="s">
        <v>730</v>
      </c>
      <c r="C28" s="60"/>
      <c r="D28" s="60"/>
      <c r="E28" s="98" t="s">
        <v>731</v>
      </c>
      <c r="F28" s="62" t="n">
        <f aca="false">F29</f>
        <v>35.5</v>
      </c>
      <c r="G28" s="47"/>
    </row>
    <row r="29" customFormat="false" ht="18.75" hidden="false" customHeight="true" outlineLevel="0" collapsed="false">
      <c r="A29" s="63"/>
      <c r="B29" s="63"/>
      <c r="C29" s="60" t="s">
        <v>677</v>
      </c>
      <c r="D29" s="60"/>
      <c r="E29" s="61" t="s">
        <v>678</v>
      </c>
      <c r="F29" s="65" t="n">
        <f aca="false">F30</f>
        <v>35.5</v>
      </c>
    </row>
    <row r="30" customFormat="false" ht="18.75" hidden="false" customHeight="true" outlineLevel="0" collapsed="false">
      <c r="A30" s="63"/>
      <c r="B30" s="63"/>
      <c r="C30" s="63" t="s">
        <v>685</v>
      </c>
      <c r="D30" s="63"/>
      <c r="E30" s="64" t="s">
        <v>206</v>
      </c>
      <c r="F30" s="65" t="n">
        <f aca="false">F31</f>
        <v>35.5</v>
      </c>
    </row>
    <row r="31" customFormat="false" ht="18.75" hidden="false" customHeight="true" outlineLevel="0" collapsed="false">
      <c r="A31" s="63"/>
      <c r="B31" s="63"/>
      <c r="C31" s="63"/>
      <c r="D31" s="63" t="s">
        <v>175</v>
      </c>
      <c r="E31" s="66" t="s">
        <v>176</v>
      </c>
      <c r="F31" s="65" t="n">
        <v>35.5</v>
      </c>
    </row>
    <row r="32" customFormat="false" ht="18.75" hidden="false" customHeight="true" outlineLevel="0" collapsed="false">
      <c r="A32" s="63"/>
      <c r="B32" s="63"/>
      <c r="C32" s="63"/>
      <c r="D32" s="63"/>
      <c r="E32" s="64"/>
      <c r="F32" s="62"/>
    </row>
    <row r="33" customFormat="false" ht="24.75" hidden="false" customHeight="true" outlineLevel="0" collapsed="false">
      <c r="A33" s="60" t="s">
        <v>732</v>
      </c>
      <c r="B33" s="60"/>
      <c r="C33" s="60"/>
      <c r="D33" s="60"/>
      <c r="E33" s="61" t="s">
        <v>733</v>
      </c>
      <c r="F33" s="62" t="n">
        <f aca="false">F34+F56</f>
        <v>12677.4</v>
      </c>
    </row>
    <row r="34" customFormat="false" ht="18.75" hidden="false" customHeight="true" outlineLevel="0" collapsed="false">
      <c r="A34" s="60"/>
      <c r="B34" s="72" t="s">
        <v>723</v>
      </c>
      <c r="C34" s="72"/>
      <c r="D34" s="72"/>
      <c r="E34" s="108" t="s">
        <v>724</v>
      </c>
      <c r="F34" s="62" t="n">
        <f aca="false">F35+F52</f>
        <v>12637.4</v>
      </c>
    </row>
    <row r="35" customFormat="false" ht="37.5" hidden="false" customHeight="true" outlineLevel="0" collapsed="false">
      <c r="A35" s="60"/>
      <c r="B35" s="134" t="s">
        <v>734</v>
      </c>
      <c r="C35" s="72"/>
      <c r="D35" s="72"/>
      <c r="E35" s="108" t="s">
        <v>735</v>
      </c>
      <c r="F35" s="62" t="n">
        <f aca="false">F36</f>
        <v>12043.4</v>
      </c>
    </row>
    <row r="36" customFormat="false" ht="18.75" hidden="false" customHeight="true" outlineLevel="0" collapsed="false">
      <c r="A36" s="60"/>
      <c r="B36" s="60"/>
      <c r="C36" s="60" t="s">
        <v>677</v>
      </c>
      <c r="D36" s="60"/>
      <c r="E36" s="61" t="s">
        <v>678</v>
      </c>
      <c r="F36" s="62" t="n">
        <f aca="false">F37+F39+F43+F45+F48+F50</f>
        <v>12043.4</v>
      </c>
    </row>
    <row r="37" customFormat="false" ht="18.75" hidden="false" customHeight="true" outlineLevel="0" collapsed="false">
      <c r="A37" s="63"/>
      <c r="B37" s="63"/>
      <c r="C37" s="63" t="s">
        <v>681</v>
      </c>
      <c r="D37" s="63"/>
      <c r="E37" s="64" t="s">
        <v>682</v>
      </c>
      <c r="F37" s="65" t="n">
        <f aca="false">F38</f>
        <v>2328.8</v>
      </c>
    </row>
    <row r="38" customFormat="false" ht="37.5" hidden="false" customHeight="true" outlineLevel="0" collapsed="false">
      <c r="A38" s="63"/>
      <c r="B38" s="63"/>
      <c r="C38" s="63"/>
      <c r="D38" s="63" t="s">
        <v>207</v>
      </c>
      <c r="E38" s="66" t="s">
        <v>208</v>
      </c>
      <c r="F38" s="65" t="n">
        <v>2328.8</v>
      </c>
    </row>
    <row r="39" customFormat="false" ht="18.75" hidden="false" customHeight="true" outlineLevel="0" collapsed="false">
      <c r="A39" s="63"/>
      <c r="B39" s="63"/>
      <c r="C39" s="63" t="s">
        <v>685</v>
      </c>
      <c r="D39" s="63"/>
      <c r="E39" s="64" t="s">
        <v>736</v>
      </c>
      <c r="F39" s="65" t="n">
        <f aca="false">F40+F41+F42</f>
        <v>4597.9</v>
      </c>
    </row>
    <row r="40" customFormat="false" ht="37.5" hidden="false" customHeight="true" outlineLevel="0" collapsed="false">
      <c r="A40" s="63"/>
      <c r="B40" s="63"/>
      <c r="C40" s="63"/>
      <c r="D40" s="63" t="s">
        <v>207</v>
      </c>
      <c r="E40" s="66" t="s">
        <v>208</v>
      </c>
      <c r="F40" s="65" t="n">
        <v>3747.7</v>
      </c>
    </row>
    <row r="41" customFormat="false" ht="19.5" hidden="false" customHeight="true" outlineLevel="0" collapsed="false">
      <c r="A41" s="63"/>
      <c r="B41" s="63"/>
      <c r="C41" s="63"/>
      <c r="D41" s="63" t="s">
        <v>175</v>
      </c>
      <c r="E41" s="66" t="s">
        <v>176</v>
      </c>
      <c r="F41" s="65" t="n">
        <v>850</v>
      </c>
    </row>
    <row r="42" customFormat="false" ht="18.75" hidden="false" customHeight="true" outlineLevel="0" collapsed="false">
      <c r="A42" s="63"/>
      <c r="B42" s="63"/>
      <c r="C42" s="63"/>
      <c r="D42" s="63" t="s">
        <v>163</v>
      </c>
      <c r="E42" s="66" t="s">
        <v>164</v>
      </c>
      <c r="F42" s="65" t="n">
        <v>0.2</v>
      </c>
    </row>
    <row r="43" customFormat="false" ht="18.75" hidden="false" customHeight="true" outlineLevel="0" collapsed="false">
      <c r="A43" s="63"/>
      <c r="B43" s="63"/>
      <c r="C43" s="63" t="s">
        <v>686</v>
      </c>
      <c r="D43" s="63"/>
      <c r="E43" s="64" t="s">
        <v>687</v>
      </c>
      <c r="F43" s="65" t="n">
        <f aca="false">F44</f>
        <v>1612.7</v>
      </c>
    </row>
    <row r="44" customFormat="false" ht="37.5" hidden="false" customHeight="true" outlineLevel="0" collapsed="false">
      <c r="A44" s="63"/>
      <c r="B44" s="63"/>
      <c r="C44" s="63"/>
      <c r="D44" s="63" t="s">
        <v>207</v>
      </c>
      <c r="E44" s="66" t="s">
        <v>208</v>
      </c>
      <c r="F44" s="65" t="n">
        <v>1612.7</v>
      </c>
    </row>
    <row r="45" customFormat="false" ht="18.75" hidden="false" customHeight="true" outlineLevel="0" collapsed="false">
      <c r="A45" s="63"/>
      <c r="B45" s="63"/>
      <c r="C45" s="63" t="s">
        <v>688</v>
      </c>
      <c r="D45" s="63"/>
      <c r="E45" s="64" t="s">
        <v>689</v>
      </c>
      <c r="F45" s="65" t="n">
        <f aca="false">F46+F47</f>
        <v>1520</v>
      </c>
    </row>
    <row r="46" customFormat="false" ht="37.5" hidden="false" customHeight="true" outlineLevel="0" collapsed="false">
      <c r="A46" s="63"/>
      <c r="B46" s="63"/>
      <c r="C46" s="63"/>
      <c r="D46" s="63" t="s">
        <v>207</v>
      </c>
      <c r="E46" s="66" t="s">
        <v>208</v>
      </c>
      <c r="F46" s="65" t="n">
        <v>1360</v>
      </c>
    </row>
    <row r="47" customFormat="false" ht="18.75" hidden="false" customHeight="true" outlineLevel="0" collapsed="false">
      <c r="A47" s="63"/>
      <c r="B47" s="63"/>
      <c r="C47" s="63"/>
      <c r="D47" s="63" t="s">
        <v>175</v>
      </c>
      <c r="E47" s="66" t="s">
        <v>176</v>
      </c>
      <c r="F47" s="65" t="n">
        <v>160</v>
      </c>
    </row>
    <row r="48" customFormat="false" ht="18.75" hidden="false" customHeight="true" outlineLevel="0" collapsed="false">
      <c r="A48" s="63"/>
      <c r="B48" s="63"/>
      <c r="C48" s="63" t="s">
        <v>690</v>
      </c>
      <c r="D48" s="63"/>
      <c r="E48" s="64" t="s">
        <v>242</v>
      </c>
      <c r="F48" s="65" t="n">
        <f aca="false">F49</f>
        <v>80</v>
      </c>
    </row>
    <row r="49" customFormat="false" ht="18.75" hidden="false" customHeight="true" outlineLevel="0" collapsed="false">
      <c r="A49" s="63"/>
      <c r="B49" s="63"/>
      <c r="C49" s="63"/>
      <c r="D49" s="63" t="s">
        <v>175</v>
      </c>
      <c r="E49" s="66" t="s">
        <v>176</v>
      </c>
      <c r="F49" s="65" t="n">
        <v>80</v>
      </c>
    </row>
    <row r="50" customFormat="false" ht="18.75" hidden="false" customHeight="true" outlineLevel="0" collapsed="false">
      <c r="A50" s="63"/>
      <c r="B50" s="63"/>
      <c r="C50" s="63" t="s">
        <v>691</v>
      </c>
      <c r="D50" s="63"/>
      <c r="E50" s="64" t="s">
        <v>692</v>
      </c>
      <c r="F50" s="65" t="n">
        <f aca="false">F51</f>
        <v>1904</v>
      </c>
    </row>
    <row r="51" customFormat="false" ht="18.75" hidden="false" customHeight="true" outlineLevel="0" collapsed="false">
      <c r="A51" s="63"/>
      <c r="B51" s="63"/>
      <c r="C51" s="63"/>
      <c r="D51" s="63" t="s">
        <v>195</v>
      </c>
      <c r="E51" s="66" t="s">
        <v>196</v>
      </c>
      <c r="F51" s="65" t="n">
        <v>1904</v>
      </c>
    </row>
    <row r="52" customFormat="false" ht="18.75" hidden="false" customHeight="true" outlineLevel="0" collapsed="false">
      <c r="A52" s="63"/>
      <c r="B52" s="134" t="s">
        <v>726</v>
      </c>
      <c r="C52" s="72"/>
      <c r="D52" s="72"/>
      <c r="E52" s="108" t="s">
        <v>727</v>
      </c>
      <c r="F52" s="62" t="n">
        <f aca="false">F53</f>
        <v>594</v>
      </c>
    </row>
    <row r="53" customFormat="false" ht="18.75" hidden="false" customHeight="true" outlineLevel="0" collapsed="false">
      <c r="A53" s="60"/>
      <c r="B53" s="60"/>
      <c r="C53" s="60" t="s">
        <v>693</v>
      </c>
      <c r="D53" s="60"/>
      <c r="E53" s="61" t="s">
        <v>694</v>
      </c>
      <c r="F53" s="62" t="n">
        <f aca="false">F54</f>
        <v>594</v>
      </c>
    </row>
    <row r="54" customFormat="false" ht="26.25" hidden="false" customHeight="true" outlineLevel="0" collapsed="false">
      <c r="A54" s="60"/>
      <c r="B54" s="60"/>
      <c r="C54" s="63" t="s">
        <v>695</v>
      </c>
      <c r="D54" s="63"/>
      <c r="E54" s="64" t="s">
        <v>628</v>
      </c>
      <c r="F54" s="65" t="n">
        <f aca="false">F55</f>
        <v>594</v>
      </c>
    </row>
    <row r="55" customFormat="false" ht="18.75" hidden="false" customHeight="true" outlineLevel="0" collapsed="false">
      <c r="A55" s="63"/>
      <c r="B55" s="63"/>
      <c r="C55" s="63"/>
      <c r="D55" s="63" t="s">
        <v>175</v>
      </c>
      <c r="E55" s="66" t="s">
        <v>176</v>
      </c>
      <c r="F55" s="65" t="n">
        <v>594</v>
      </c>
    </row>
    <row r="56" s="59" customFormat="true" ht="18.75" hidden="false" customHeight="true" outlineLevel="0" collapsed="false">
      <c r="A56" s="60"/>
      <c r="B56" s="72" t="s">
        <v>728</v>
      </c>
      <c r="C56" s="67"/>
      <c r="D56" s="67"/>
      <c r="E56" s="108" t="s">
        <v>729</v>
      </c>
      <c r="F56" s="62" t="n">
        <f aca="false">F57</f>
        <v>40</v>
      </c>
      <c r="G56" s="47"/>
    </row>
    <row r="57" s="59" customFormat="true" ht="18.75" hidden="false" customHeight="true" outlineLevel="0" collapsed="false">
      <c r="A57" s="60"/>
      <c r="B57" s="60" t="s">
        <v>730</v>
      </c>
      <c r="C57" s="60"/>
      <c r="D57" s="60"/>
      <c r="E57" s="98" t="s">
        <v>731</v>
      </c>
      <c r="F57" s="62" t="n">
        <f aca="false">F58</f>
        <v>40</v>
      </c>
      <c r="G57" s="47"/>
    </row>
    <row r="58" customFormat="false" ht="18.75" hidden="false" customHeight="true" outlineLevel="0" collapsed="false">
      <c r="A58" s="63"/>
      <c r="B58" s="63"/>
      <c r="C58" s="60" t="s">
        <v>677</v>
      </c>
      <c r="D58" s="60"/>
      <c r="E58" s="61" t="s">
        <v>678</v>
      </c>
      <c r="F58" s="65" t="n">
        <f aca="false">F59</f>
        <v>40</v>
      </c>
    </row>
    <row r="59" customFormat="false" ht="18.75" hidden="false" customHeight="true" outlineLevel="0" collapsed="false">
      <c r="A59" s="63"/>
      <c r="B59" s="63"/>
      <c r="C59" s="63" t="s">
        <v>685</v>
      </c>
      <c r="D59" s="63"/>
      <c r="E59" s="64" t="s">
        <v>206</v>
      </c>
      <c r="F59" s="65" t="n">
        <f aca="false">F60</f>
        <v>40</v>
      </c>
    </row>
    <row r="60" customFormat="false" ht="18.75" hidden="false" customHeight="true" outlineLevel="0" collapsed="false">
      <c r="A60" s="63"/>
      <c r="B60" s="63"/>
      <c r="C60" s="63"/>
      <c r="D60" s="63" t="s">
        <v>175</v>
      </c>
      <c r="E60" s="66" t="s">
        <v>176</v>
      </c>
      <c r="F60" s="65" t="n">
        <v>40</v>
      </c>
    </row>
    <row r="61" customFormat="false" ht="21" hidden="false" customHeight="true" outlineLevel="0" collapsed="false">
      <c r="A61" s="63"/>
      <c r="B61" s="63"/>
      <c r="C61" s="63"/>
      <c r="D61" s="63"/>
      <c r="E61" s="64"/>
      <c r="F61" s="65"/>
    </row>
    <row r="62" customFormat="false" ht="26.25" hidden="false" customHeight="true" outlineLevel="0" collapsed="false">
      <c r="A62" s="60" t="s">
        <v>737</v>
      </c>
      <c r="B62" s="60"/>
      <c r="C62" s="60"/>
      <c r="D62" s="60"/>
      <c r="E62" s="61" t="s">
        <v>738</v>
      </c>
      <c r="F62" s="62" t="n">
        <f aca="false">F63+F178+F216+F284+F380+F390+F439+F467+F503+F456</f>
        <v>859796.1</v>
      </c>
    </row>
    <row r="63" customFormat="false" ht="18.75" hidden="false" customHeight="true" outlineLevel="0" collapsed="false">
      <c r="A63" s="60"/>
      <c r="B63" s="72" t="s">
        <v>723</v>
      </c>
      <c r="C63" s="72"/>
      <c r="D63" s="72"/>
      <c r="E63" s="108" t="s">
        <v>724</v>
      </c>
      <c r="F63" s="62" t="n">
        <f aca="false">F64+F68+F101+F105</f>
        <v>254599.4</v>
      </c>
    </row>
    <row r="64" customFormat="false" ht="18.75" hidden="false" customHeight="true" outlineLevel="0" collapsed="false">
      <c r="A64" s="60"/>
      <c r="B64" s="134" t="s">
        <v>739</v>
      </c>
      <c r="C64" s="72"/>
      <c r="D64" s="72"/>
      <c r="E64" s="108" t="s">
        <v>740</v>
      </c>
      <c r="F64" s="62" t="n">
        <f aca="false">F65</f>
        <v>2819.6</v>
      </c>
    </row>
    <row r="65" customFormat="false" ht="18.75" hidden="false" customHeight="true" outlineLevel="0" collapsed="false">
      <c r="A65" s="60"/>
      <c r="B65" s="60"/>
      <c r="C65" s="60" t="s">
        <v>677</v>
      </c>
      <c r="D65" s="60"/>
      <c r="E65" s="61" t="s">
        <v>678</v>
      </c>
      <c r="F65" s="62" t="n">
        <f aca="false">F66</f>
        <v>2819.6</v>
      </c>
    </row>
    <row r="66" customFormat="false" ht="18.75" hidden="false" customHeight="true" outlineLevel="0" collapsed="false">
      <c r="A66" s="60"/>
      <c r="B66" s="60"/>
      <c r="C66" s="63" t="s">
        <v>679</v>
      </c>
      <c r="D66" s="63"/>
      <c r="E66" s="64" t="s">
        <v>680</v>
      </c>
      <c r="F66" s="65" t="n">
        <f aca="false">F67</f>
        <v>2819.6</v>
      </c>
    </row>
    <row r="67" customFormat="false" ht="37.5" hidden="false" customHeight="true" outlineLevel="0" collapsed="false">
      <c r="A67" s="63"/>
      <c r="B67" s="63"/>
      <c r="C67" s="63"/>
      <c r="D67" s="63" t="s">
        <v>207</v>
      </c>
      <c r="E67" s="66" t="s">
        <v>208</v>
      </c>
      <c r="F67" s="65" t="n">
        <v>2819.6</v>
      </c>
    </row>
    <row r="68" customFormat="false" ht="37.5" hidden="false" customHeight="true" outlineLevel="0" collapsed="false">
      <c r="A68" s="63"/>
      <c r="B68" s="134" t="s">
        <v>741</v>
      </c>
      <c r="C68" s="72"/>
      <c r="D68" s="72"/>
      <c r="E68" s="108" t="s">
        <v>742</v>
      </c>
      <c r="F68" s="62" t="n">
        <f aca="false">F69+F74</f>
        <v>120572</v>
      </c>
    </row>
    <row r="69" customFormat="false" ht="18.75" hidden="false" customHeight="true" outlineLevel="0" collapsed="false">
      <c r="A69" s="63"/>
      <c r="B69" s="134"/>
      <c r="C69" s="72" t="s">
        <v>584</v>
      </c>
      <c r="D69" s="72"/>
      <c r="E69" s="108" t="s">
        <v>585</v>
      </c>
      <c r="F69" s="62" t="n">
        <f aca="false">F70</f>
        <v>153.1</v>
      </c>
    </row>
    <row r="70" customFormat="false" ht="18.75" hidden="false" customHeight="true" outlineLevel="0" collapsed="false">
      <c r="A70" s="63"/>
      <c r="B70" s="134"/>
      <c r="C70" s="72" t="s">
        <v>592</v>
      </c>
      <c r="D70" s="72"/>
      <c r="E70" s="108" t="s">
        <v>593</v>
      </c>
      <c r="F70" s="62" t="n">
        <f aca="false">F71</f>
        <v>153.1</v>
      </c>
    </row>
    <row r="71" customFormat="false" ht="18.75" hidden="false" customHeight="true" outlineLevel="0" collapsed="false">
      <c r="A71" s="63"/>
      <c r="B71" s="134"/>
      <c r="C71" s="72" t="s">
        <v>599</v>
      </c>
      <c r="D71" s="72"/>
      <c r="E71" s="108" t="s">
        <v>600</v>
      </c>
      <c r="F71" s="62" t="n">
        <f aca="false">F72</f>
        <v>153.1</v>
      </c>
    </row>
    <row r="72" s="81" customFormat="true" ht="41.25" hidden="false" customHeight="true" outlineLevel="0" collapsed="false">
      <c r="A72" s="78"/>
      <c r="B72" s="135"/>
      <c r="C72" s="78" t="s">
        <v>611</v>
      </c>
      <c r="D72" s="78"/>
      <c r="E72" s="79" t="s">
        <v>612</v>
      </c>
      <c r="F72" s="80" t="n">
        <f aca="false">F73</f>
        <v>153.1</v>
      </c>
      <c r="G72" s="47"/>
    </row>
    <row r="73" s="81" customFormat="true" ht="42" hidden="false" customHeight="true" outlineLevel="0" collapsed="false">
      <c r="A73" s="78"/>
      <c r="B73" s="135"/>
      <c r="C73" s="78"/>
      <c r="D73" s="78" t="s">
        <v>207</v>
      </c>
      <c r="E73" s="79" t="s">
        <v>208</v>
      </c>
      <c r="F73" s="80" t="n">
        <v>153.1</v>
      </c>
      <c r="G73" s="47"/>
    </row>
    <row r="74" customFormat="false" ht="37.5" hidden="false" customHeight="true" outlineLevel="0" collapsed="false">
      <c r="A74" s="60"/>
      <c r="B74" s="60"/>
      <c r="C74" s="60" t="s">
        <v>615</v>
      </c>
      <c r="D74" s="60"/>
      <c r="E74" s="61" t="s">
        <v>616</v>
      </c>
      <c r="F74" s="62" t="n">
        <f aca="false">F75</f>
        <v>120418.9</v>
      </c>
    </row>
    <row r="75" customFormat="false" ht="37.5" hidden="false" customHeight="true" outlineLevel="0" collapsed="false">
      <c r="A75" s="60"/>
      <c r="B75" s="60"/>
      <c r="C75" s="60" t="s">
        <v>623</v>
      </c>
      <c r="D75" s="60"/>
      <c r="E75" s="61" t="s">
        <v>624</v>
      </c>
      <c r="F75" s="62" t="n">
        <f aca="false">F76</f>
        <v>120418.9</v>
      </c>
    </row>
    <row r="76" customFormat="false" ht="23.25" hidden="false" customHeight="true" outlineLevel="0" collapsed="false">
      <c r="A76" s="60"/>
      <c r="B76" s="60"/>
      <c r="C76" s="60" t="s">
        <v>625</v>
      </c>
      <c r="D76" s="60"/>
      <c r="E76" s="61" t="s">
        <v>204</v>
      </c>
      <c r="F76" s="62" t="n">
        <f aca="false">F77+F81+F88+F83+F93+F91+F85+F95</f>
        <v>120418.9</v>
      </c>
    </row>
    <row r="77" customFormat="false" ht="18.75" hidden="false" customHeight="true" outlineLevel="0" collapsed="false">
      <c r="A77" s="60"/>
      <c r="B77" s="60"/>
      <c r="C77" s="63" t="s">
        <v>626</v>
      </c>
      <c r="D77" s="63"/>
      <c r="E77" s="64" t="s">
        <v>206</v>
      </c>
      <c r="F77" s="65" t="n">
        <f aca="false">SUM(F78:F80)</f>
        <v>114362.2</v>
      </c>
    </row>
    <row r="78" customFormat="false" ht="37.5" hidden="false" customHeight="true" outlineLevel="0" collapsed="false">
      <c r="A78" s="63"/>
      <c r="B78" s="63"/>
      <c r="C78" s="63"/>
      <c r="D78" s="63" t="s">
        <v>207</v>
      </c>
      <c r="E78" s="66" t="s">
        <v>208</v>
      </c>
      <c r="F78" s="65" t="n">
        <v>95323.4</v>
      </c>
    </row>
    <row r="79" customFormat="false" ht="18.75" hidden="false" customHeight="true" outlineLevel="0" collapsed="false">
      <c r="A79" s="63"/>
      <c r="B79" s="63"/>
      <c r="C79" s="63"/>
      <c r="D79" s="63" t="s">
        <v>175</v>
      </c>
      <c r="E79" s="66" t="s">
        <v>176</v>
      </c>
      <c r="F79" s="65" t="n">
        <v>18514.9</v>
      </c>
    </row>
    <row r="80" customFormat="false" ht="18.75" hidden="false" customHeight="true" outlineLevel="0" collapsed="false">
      <c r="A80" s="63"/>
      <c r="B80" s="63"/>
      <c r="C80" s="63"/>
      <c r="D80" s="63" t="s">
        <v>163</v>
      </c>
      <c r="E80" s="66" t="s">
        <v>164</v>
      </c>
      <c r="F80" s="65" t="n">
        <v>523.9</v>
      </c>
    </row>
    <row r="81" customFormat="false" ht="18.75" hidden="false" customHeight="true" outlineLevel="0" collapsed="false">
      <c r="A81" s="60"/>
      <c r="B81" s="60"/>
      <c r="C81" s="63" t="s">
        <v>629</v>
      </c>
      <c r="D81" s="63"/>
      <c r="E81" s="64" t="s">
        <v>242</v>
      </c>
      <c r="F81" s="65" t="n">
        <f aca="false">F82</f>
        <v>500</v>
      </c>
    </row>
    <row r="82" customFormat="false" ht="18.75" hidden="false" customHeight="true" outlineLevel="0" collapsed="false">
      <c r="A82" s="63"/>
      <c r="B82" s="63"/>
      <c r="C82" s="63"/>
      <c r="D82" s="63" t="s">
        <v>175</v>
      </c>
      <c r="E82" s="66" t="s">
        <v>176</v>
      </c>
      <c r="F82" s="65" t="n">
        <v>500</v>
      </c>
    </row>
    <row r="83" customFormat="false" ht="18.75" hidden="false" customHeight="true" outlineLevel="0" collapsed="false">
      <c r="A83" s="63"/>
      <c r="B83" s="63"/>
      <c r="C83" s="75" t="s">
        <v>638</v>
      </c>
      <c r="D83" s="78"/>
      <c r="E83" s="79" t="s">
        <v>639</v>
      </c>
      <c r="F83" s="80" t="n">
        <f aca="false">F84</f>
        <v>67.1</v>
      </c>
    </row>
    <row r="84" s="81" customFormat="true" ht="18.75" hidden="false" customHeight="true" outlineLevel="0" collapsed="false">
      <c r="A84" s="78"/>
      <c r="B84" s="78"/>
      <c r="C84" s="75"/>
      <c r="D84" s="78" t="s">
        <v>175</v>
      </c>
      <c r="E84" s="79" t="s">
        <v>176</v>
      </c>
      <c r="F84" s="80" t="n">
        <v>67.1</v>
      </c>
      <c r="G84" s="47"/>
    </row>
    <row r="85" customFormat="false" ht="18.75" hidden="false" customHeight="true" outlineLevel="0" collapsed="false">
      <c r="A85" s="63"/>
      <c r="B85" s="63"/>
      <c r="C85" s="75" t="s">
        <v>640</v>
      </c>
      <c r="D85" s="78"/>
      <c r="E85" s="79" t="s">
        <v>641</v>
      </c>
      <c r="F85" s="80" t="n">
        <f aca="false">F86+F87</f>
        <v>257.4</v>
      </c>
    </row>
    <row r="86" s="81" customFormat="true" ht="39.75" hidden="false" customHeight="true" outlineLevel="0" collapsed="false">
      <c r="A86" s="78"/>
      <c r="B86" s="78"/>
      <c r="C86" s="75"/>
      <c r="D86" s="78" t="s">
        <v>207</v>
      </c>
      <c r="E86" s="79" t="s">
        <v>208</v>
      </c>
      <c r="F86" s="80" t="n">
        <v>217.4</v>
      </c>
      <c r="G86" s="47"/>
    </row>
    <row r="87" s="81" customFormat="true" ht="22.5" hidden="false" customHeight="true" outlineLevel="0" collapsed="false">
      <c r="A87" s="78"/>
      <c r="B87" s="78"/>
      <c r="C87" s="75"/>
      <c r="D87" s="78" t="s">
        <v>175</v>
      </c>
      <c r="E87" s="79" t="s">
        <v>176</v>
      </c>
      <c r="F87" s="80" t="n">
        <v>40</v>
      </c>
      <c r="G87" s="47"/>
    </row>
    <row r="88" customFormat="false" ht="18.75" hidden="false" customHeight="true" outlineLevel="0" collapsed="false">
      <c r="A88" s="63"/>
      <c r="B88" s="63"/>
      <c r="C88" s="75" t="s">
        <v>642</v>
      </c>
      <c r="D88" s="78"/>
      <c r="E88" s="79" t="s">
        <v>643</v>
      </c>
      <c r="F88" s="80" t="n">
        <f aca="false">F89+F90</f>
        <v>4450.8</v>
      </c>
    </row>
    <row r="89" s="81" customFormat="true" ht="37.5" hidden="false" customHeight="true" outlineLevel="0" collapsed="false">
      <c r="A89" s="78"/>
      <c r="B89" s="78"/>
      <c r="C89" s="75"/>
      <c r="D89" s="78" t="s">
        <v>207</v>
      </c>
      <c r="E89" s="79" t="s">
        <v>208</v>
      </c>
      <c r="F89" s="80" t="n">
        <v>4330.8</v>
      </c>
      <c r="G89" s="47"/>
    </row>
    <row r="90" s="81" customFormat="true" ht="18.75" hidden="false" customHeight="true" outlineLevel="0" collapsed="false">
      <c r="A90" s="78"/>
      <c r="B90" s="78"/>
      <c r="C90" s="75"/>
      <c r="D90" s="78" t="s">
        <v>175</v>
      </c>
      <c r="E90" s="79" t="s">
        <v>176</v>
      </c>
      <c r="F90" s="80" t="n">
        <v>120</v>
      </c>
      <c r="G90" s="47"/>
    </row>
    <row r="91" customFormat="false" ht="37.5" hidden="false" customHeight="true" outlineLevel="0" collapsed="false">
      <c r="A91" s="63"/>
      <c r="B91" s="63"/>
      <c r="C91" s="75" t="s">
        <v>644</v>
      </c>
      <c r="D91" s="78"/>
      <c r="E91" s="79" t="s">
        <v>645</v>
      </c>
      <c r="F91" s="80" t="n">
        <f aca="false">F92</f>
        <v>0.5</v>
      </c>
    </row>
    <row r="92" s="81" customFormat="true" ht="37.5" hidden="false" customHeight="true" outlineLevel="0" collapsed="false">
      <c r="A92" s="78"/>
      <c r="B92" s="78"/>
      <c r="C92" s="75"/>
      <c r="D92" s="78" t="s">
        <v>207</v>
      </c>
      <c r="E92" s="79" t="s">
        <v>208</v>
      </c>
      <c r="F92" s="80" t="n">
        <v>0.5</v>
      </c>
      <c r="G92" s="47"/>
    </row>
    <row r="93" customFormat="false" ht="39" hidden="false" customHeight="true" outlineLevel="0" collapsed="false">
      <c r="A93" s="63"/>
      <c r="B93" s="63"/>
      <c r="C93" s="75" t="s">
        <v>646</v>
      </c>
      <c r="D93" s="78"/>
      <c r="E93" s="79" t="s">
        <v>647</v>
      </c>
      <c r="F93" s="80" t="n">
        <f aca="false">F94</f>
        <v>15.1</v>
      </c>
    </row>
    <row r="94" s="81" customFormat="true" ht="37.5" hidden="false" customHeight="true" outlineLevel="0" collapsed="false">
      <c r="A94" s="78"/>
      <c r="B94" s="78"/>
      <c r="C94" s="75"/>
      <c r="D94" s="78" t="s">
        <v>207</v>
      </c>
      <c r="E94" s="79" t="s">
        <v>208</v>
      </c>
      <c r="F94" s="80" t="n">
        <v>15.1</v>
      </c>
      <c r="G94" s="47"/>
    </row>
    <row r="95" customFormat="false" ht="17.25" hidden="false" customHeight="true" outlineLevel="0" collapsed="false">
      <c r="A95" s="63"/>
      <c r="B95" s="63"/>
      <c r="C95" s="75" t="s">
        <v>648</v>
      </c>
      <c r="D95" s="78"/>
      <c r="E95" s="79" t="s">
        <v>649</v>
      </c>
      <c r="F95" s="80" t="n">
        <f aca="false">F96</f>
        <v>765.8</v>
      </c>
    </row>
    <row r="96" s="81" customFormat="true" ht="37.5" hidden="false" customHeight="true" outlineLevel="0" collapsed="false">
      <c r="A96" s="78"/>
      <c r="B96" s="78"/>
      <c r="C96" s="75"/>
      <c r="D96" s="78" t="s">
        <v>207</v>
      </c>
      <c r="E96" s="79" t="s">
        <v>208</v>
      </c>
      <c r="F96" s="80" t="n">
        <v>765.8</v>
      </c>
      <c r="G96" s="47"/>
    </row>
    <row r="97" customFormat="false" ht="22.5" hidden="true" customHeight="true" outlineLevel="0" collapsed="false">
      <c r="A97" s="63"/>
      <c r="B97" s="60" t="s">
        <v>743</v>
      </c>
      <c r="C97" s="75"/>
      <c r="D97" s="78"/>
      <c r="E97" s="98" t="s">
        <v>744</v>
      </c>
      <c r="F97" s="62" t="n">
        <f aca="false">F98</f>
        <v>0</v>
      </c>
    </row>
    <row r="98" customFormat="false" ht="22.5" hidden="true" customHeight="true" outlineLevel="0" collapsed="false">
      <c r="A98" s="63"/>
      <c r="B98" s="63"/>
      <c r="C98" s="60" t="s">
        <v>693</v>
      </c>
      <c r="D98" s="60"/>
      <c r="E98" s="61" t="s">
        <v>694</v>
      </c>
      <c r="F98" s="62" t="n">
        <f aca="false">F99</f>
        <v>0</v>
      </c>
    </row>
    <row r="99" customFormat="false" ht="22.5" hidden="true" customHeight="true" outlineLevel="0" collapsed="false">
      <c r="A99" s="63"/>
      <c r="B99" s="63"/>
      <c r="C99" s="113" t="s">
        <v>700</v>
      </c>
      <c r="D99" s="63"/>
      <c r="E99" s="66" t="s">
        <v>701</v>
      </c>
      <c r="F99" s="62" t="n">
        <f aca="false">F100</f>
        <v>0</v>
      </c>
    </row>
    <row r="100" customFormat="false" ht="22.5" hidden="true" customHeight="true" outlineLevel="0" collapsed="false">
      <c r="A100" s="63"/>
      <c r="B100" s="63"/>
      <c r="C100" s="60"/>
      <c r="D100" s="63" t="s">
        <v>163</v>
      </c>
      <c r="E100" s="66" t="s">
        <v>164</v>
      </c>
      <c r="F100" s="65"/>
    </row>
    <row r="101" customFormat="false" ht="18.75" hidden="false" customHeight="true" outlineLevel="0" collapsed="false">
      <c r="A101" s="63"/>
      <c r="B101" s="134" t="s">
        <v>745</v>
      </c>
      <c r="C101" s="72"/>
      <c r="D101" s="72"/>
      <c r="E101" s="108" t="s">
        <v>746</v>
      </c>
      <c r="F101" s="62" t="n">
        <f aca="false">F102</f>
        <v>2500</v>
      </c>
    </row>
    <row r="102" customFormat="false" ht="18.75" hidden="false" customHeight="true" outlineLevel="0" collapsed="false">
      <c r="A102" s="60"/>
      <c r="B102" s="60"/>
      <c r="C102" s="60" t="s">
        <v>693</v>
      </c>
      <c r="D102" s="60"/>
      <c r="E102" s="61" t="s">
        <v>694</v>
      </c>
      <c r="F102" s="62" t="n">
        <f aca="false">F103</f>
        <v>2500</v>
      </c>
    </row>
    <row r="103" customFormat="false" ht="18.75" hidden="false" customHeight="true" outlineLevel="0" collapsed="false">
      <c r="A103" s="60"/>
      <c r="B103" s="60"/>
      <c r="C103" s="84" t="s">
        <v>696</v>
      </c>
      <c r="D103" s="63"/>
      <c r="E103" s="64" t="s">
        <v>697</v>
      </c>
      <c r="F103" s="65" t="n">
        <f aca="false">F104</f>
        <v>2500</v>
      </c>
    </row>
    <row r="104" customFormat="false" ht="18.75" hidden="false" customHeight="true" outlineLevel="0" collapsed="false">
      <c r="A104" s="63"/>
      <c r="B104" s="63"/>
      <c r="C104" s="63"/>
      <c r="D104" s="63" t="s">
        <v>163</v>
      </c>
      <c r="E104" s="66" t="s">
        <v>164</v>
      </c>
      <c r="F104" s="65" t="n">
        <v>2500</v>
      </c>
    </row>
    <row r="105" customFormat="false" ht="18.75" hidden="false" customHeight="true" outlineLevel="0" collapsed="false">
      <c r="A105" s="63"/>
      <c r="B105" s="134" t="s">
        <v>726</v>
      </c>
      <c r="C105" s="72"/>
      <c r="D105" s="72"/>
      <c r="E105" s="108" t="s">
        <v>727</v>
      </c>
      <c r="F105" s="62" t="n">
        <f aca="false">F114+F121+F135+F156+F169+F106</f>
        <v>128707.8</v>
      </c>
    </row>
    <row r="106" customFormat="false" ht="18.75" hidden="false" customHeight="true" outlineLevel="0" collapsed="false">
      <c r="A106" s="63"/>
      <c r="B106" s="134"/>
      <c r="C106" s="60" t="s">
        <v>155</v>
      </c>
      <c r="D106" s="60"/>
      <c r="E106" s="61" t="s">
        <v>156</v>
      </c>
      <c r="F106" s="62" t="n">
        <f aca="false">F107</f>
        <v>1409</v>
      </c>
    </row>
    <row r="107" customFormat="false" ht="44.25" hidden="false" customHeight="true" outlineLevel="0" collapsed="false">
      <c r="A107" s="63"/>
      <c r="B107" s="134"/>
      <c r="C107" s="60" t="s">
        <v>201</v>
      </c>
      <c r="D107" s="60"/>
      <c r="E107" s="61" t="s">
        <v>202</v>
      </c>
      <c r="F107" s="62" t="n">
        <f aca="false">F108</f>
        <v>1409</v>
      </c>
    </row>
    <row r="108" customFormat="false" ht="18.75" hidden="false" customHeight="true" outlineLevel="0" collapsed="false">
      <c r="A108" s="63"/>
      <c r="B108" s="134"/>
      <c r="C108" s="72" t="s">
        <v>219</v>
      </c>
      <c r="D108" s="73"/>
      <c r="E108" s="74" t="s">
        <v>220</v>
      </c>
      <c r="F108" s="62" t="n">
        <f aca="false">F109+F112</f>
        <v>1409</v>
      </c>
    </row>
    <row r="109" customFormat="false" ht="18.75" hidden="false" customHeight="true" outlineLevel="0" collapsed="false">
      <c r="A109" s="63"/>
      <c r="B109" s="134"/>
      <c r="C109" s="75" t="s">
        <v>227</v>
      </c>
      <c r="D109" s="75"/>
      <c r="E109" s="76" t="s">
        <v>228</v>
      </c>
      <c r="F109" s="80" t="n">
        <f aca="false">F110+F111</f>
        <v>943</v>
      </c>
    </row>
    <row r="110" s="81" customFormat="true" ht="36" hidden="false" customHeight="true" outlineLevel="0" collapsed="false">
      <c r="A110" s="78"/>
      <c r="B110" s="135"/>
      <c r="C110" s="136"/>
      <c r="D110" s="78" t="s">
        <v>207</v>
      </c>
      <c r="E110" s="79" t="s">
        <v>208</v>
      </c>
      <c r="F110" s="80" t="n">
        <f aca="false">113.1+229+581.8</f>
        <v>923.9</v>
      </c>
      <c r="G110" s="47"/>
    </row>
    <row r="111" s="81" customFormat="true" ht="36" hidden="false" customHeight="true" outlineLevel="0" collapsed="false">
      <c r="A111" s="78"/>
      <c r="B111" s="135"/>
      <c r="C111" s="136"/>
      <c r="D111" s="78" t="s">
        <v>175</v>
      </c>
      <c r="E111" s="79" t="s">
        <v>176</v>
      </c>
      <c r="F111" s="80" t="n">
        <v>19.1</v>
      </c>
      <c r="G111" s="47"/>
    </row>
    <row r="112" s="81" customFormat="true" ht="18.75" hidden="false" customHeight="true" outlineLevel="0" collapsed="false">
      <c r="A112" s="78"/>
      <c r="B112" s="135"/>
      <c r="C112" s="75" t="s">
        <v>229</v>
      </c>
      <c r="D112" s="75"/>
      <c r="E112" s="82" t="s">
        <v>230</v>
      </c>
      <c r="F112" s="80" t="n">
        <f aca="false">F113</f>
        <v>466</v>
      </c>
      <c r="G112" s="47"/>
    </row>
    <row r="113" s="81" customFormat="true" ht="37.5" hidden="false" customHeight="true" outlineLevel="0" collapsed="false">
      <c r="A113" s="78"/>
      <c r="B113" s="135"/>
      <c r="C113" s="136"/>
      <c r="D113" s="78" t="s">
        <v>207</v>
      </c>
      <c r="E113" s="79" t="s">
        <v>208</v>
      </c>
      <c r="F113" s="80" t="n">
        <v>466</v>
      </c>
      <c r="G113" s="47"/>
    </row>
    <row r="114" customFormat="false" ht="18.75" hidden="false" customHeight="true" outlineLevel="0" collapsed="false">
      <c r="A114" s="60"/>
      <c r="B114" s="60"/>
      <c r="C114" s="60" t="s">
        <v>410</v>
      </c>
      <c r="D114" s="60"/>
      <c r="E114" s="61" t="s">
        <v>411</v>
      </c>
      <c r="F114" s="62" t="n">
        <f aca="false">F115</f>
        <v>16304.9</v>
      </c>
    </row>
    <row r="115" customFormat="false" ht="37.5" hidden="false" customHeight="true" outlineLevel="0" collapsed="false">
      <c r="A115" s="60"/>
      <c r="B115" s="60"/>
      <c r="C115" s="60" t="s">
        <v>494</v>
      </c>
      <c r="D115" s="60"/>
      <c r="E115" s="61" t="s">
        <v>495</v>
      </c>
      <c r="F115" s="62" t="n">
        <f aca="false">F116</f>
        <v>16304.9</v>
      </c>
    </row>
    <row r="116" customFormat="false" ht="24" hidden="false" customHeight="true" outlineLevel="0" collapsed="false">
      <c r="A116" s="60"/>
      <c r="B116" s="60"/>
      <c r="C116" s="60" t="s">
        <v>496</v>
      </c>
      <c r="D116" s="60"/>
      <c r="E116" s="61" t="s">
        <v>204</v>
      </c>
      <c r="F116" s="62" t="n">
        <f aca="false">F117</f>
        <v>16304.9</v>
      </c>
    </row>
    <row r="117" customFormat="false" ht="18.75" hidden="false" customHeight="true" outlineLevel="0" collapsed="false">
      <c r="A117" s="60"/>
      <c r="B117" s="60"/>
      <c r="C117" s="63" t="s">
        <v>498</v>
      </c>
      <c r="D117" s="63"/>
      <c r="E117" s="64" t="s">
        <v>365</v>
      </c>
      <c r="F117" s="65" t="n">
        <f aca="false">F118+F119+F120</f>
        <v>16304.9</v>
      </c>
    </row>
    <row r="118" customFormat="false" ht="37.5" hidden="false" customHeight="true" outlineLevel="0" collapsed="false">
      <c r="A118" s="63"/>
      <c r="B118" s="63"/>
      <c r="C118" s="63"/>
      <c r="D118" s="63" t="s">
        <v>207</v>
      </c>
      <c r="E118" s="66" t="s">
        <v>208</v>
      </c>
      <c r="F118" s="65" t="n">
        <v>13245.2</v>
      </c>
    </row>
    <row r="119" customFormat="false" ht="18.75" hidden="false" customHeight="true" outlineLevel="0" collapsed="false">
      <c r="A119" s="63"/>
      <c r="B119" s="63"/>
      <c r="C119" s="63"/>
      <c r="D119" s="63" t="s">
        <v>175</v>
      </c>
      <c r="E119" s="66" t="s">
        <v>176</v>
      </c>
      <c r="F119" s="65" t="n">
        <v>2948</v>
      </c>
    </row>
    <row r="120" customFormat="false" ht="18.75" hidden="false" customHeight="true" outlineLevel="0" collapsed="false">
      <c r="A120" s="63"/>
      <c r="B120" s="63"/>
      <c r="C120" s="63"/>
      <c r="D120" s="63" t="s">
        <v>163</v>
      </c>
      <c r="E120" s="66" t="s">
        <v>164</v>
      </c>
      <c r="F120" s="65" t="n">
        <v>111.7</v>
      </c>
    </row>
    <row r="121" customFormat="false" ht="18.75" hidden="false" customHeight="true" outlineLevel="0" collapsed="false">
      <c r="A121" s="60"/>
      <c r="B121" s="60"/>
      <c r="C121" s="60" t="s">
        <v>554</v>
      </c>
      <c r="D121" s="60"/>
      <c r="E121" s="61" t="s">
        <v>555</v>
      </c>
      <c r="F121" s="62" t="n">
        <f aca="false">F122+F131</f>
        <v>6134.9</v>
      </c>
    </row>
    <row r="122" customFormat="false" ht="18.75" hidden="false" customHeight="true" outlineLevel="0" collapsed="false">
      <c r="A122" s="60"/>
      <c r="B122" s="60"/>
      <c r="C122" s="60" t="s">
        <v>556</v>
      </c>
      <c r="D122" s="60"/>
      <c r="E122" s="61" t="s">
        <v>557</v>
      </c>
      <c r="F122" s="62" t="n">
        <f aca="false">F123</f>
        <v>5908.9</v>
      </c>
    </row>
    <row r="123" customFormat="false" ht="18.75" hidden="false" customHeight="true" outlineLevel="0" collapsed="false">
      <c r="A123" s="60"/>
      <c r="B123" s="60"/>
      <c r="C123" s="60" t="s">
        <v>558</v>
      </c>
      <c r="D123" s="60"/>
      <c r="E123" s="61" t="s">
        <v>559</v>
      </c>
      <c r="F123" s="62" t="n">
        <f aca="false">F124+F127+F129</f>
        <v>5908.9</v>
      </c>
    </row>
    <row r="124" customFormat="false" ht="18.75" hidden="false" customHeight="true" outlineLevel="0" collapsed="false">
      <c r="A124" s="60"/>
      <c r="B124" s="60"/>
      <c r="C124" s="63" t="s">
        <v>560</v>
      </c>
      <c r="D124" s="63"/>
      <c r="E124" s="64" t="s">
        <v>561</v>
      </c>
      <c r="F124" s="65" t="n">
        <f aca="false">F125+F126</f>
        <v>2158.9</v>
      </c>
    </row>
    <row r="125" customFormat="false" ht="18.75" hidden="false" customHeight="true" outlineLevel="0" collapsed="false">
      <c r="A125" s="63"/>
      <c r="B125" s="63"/>
      <c r="C125" s="63"/>
      <c r="D125" s="63" t="s">
        <v>175</v>
      </c>
      <c r="E125" s="66" t="s">
        <v>176</v>
      </c>
      <c r="F125" s="65" t="n">
        <v>55</v>
      </c>
    </row>
    <row r="126" customFormat="false" ht="18.75" hidden="false" customHeight="true" outlineLevel="0" collapsed="false">
      <c r="A126" s="63"/>
      <c r="B126" s="63"/>
      <c r="C126" s="63"/>
      <c r="D126" s="63" t="s">
        <v>167</v>
      </c>
      <c r="E126" s="66" t="s">
        <v>168</v>
      </c>
      <c r="F126" s="65" t="n">
        <v>2103.9</v>
      </c>
    </row>
    <row r="127" customFormat="false" ht="18.75" hidden="false" customHeight="true" outlineLevel="0" collapsed="false">
      <c r="A127" s="63"/>
      <c r="B127" s="63"/>
      <c r="C127" s="63" t="s">
        <v>562</v>
      </c>
      <c r="D127" s="63"/>
      <c r="E127" s="66" t="s">
        <v>563</v>
      </c>
      <c r="F127" s="65" t="n">
        <f aca="false">F128</f>
        <v>1500</v>
      </c>
    </row>
    <row r="128" customFormat="false" ht="18.75" hidden="false" customHeight="true" outlineLevel="0" collapsed="false">
      <c r="A128" s="63"/>
      <c r="B128" s="63"/>
      <c r="C128" s="63"/>
      <c r="D128" s="63" t="s">
        <v>167</v>
      </c>
      <c r="E128" s="66" t="s">
        <v>168</v>
      </c>
      <c r="F128" s="65" t="n">
        <v>1500</v>
      </c>
    </row>
    <row r="129" customFormat="false" ht="18.75" hidden="false" customHeight="true" outlineLevel="0" collapsed="false">
      <c r="A129" s="63"/>
      <c r="B129" s="63"/>
      <c r="C129" s="63" t="s">
        <v>562</v>
      </c>
      <c r="D129" s="63"/>
      <c r="E129" s="66" t="s">
        <v>564</v>
      </c>
      <c r="F129" s="65" t="n">
        <f aca="false">F130</f>
        <v>2250</v>
      </c>
    </row>
    <row r="130" customFormat="false" ht="18.75" hidden="false" customHeight="true" outlineLevel="0" collapsed="false">
      <c r="A130" s="63"/>
      <c r="B130" s="63"/>
      <c r="C130" s="63"/>
      <c r="D130" s="63" t="s">
        <v>167</v>
      </c>
      <c r="E130" s="66" t="s">
        <v>168</v>
      </c>
      <c r="F130" s="65" t="n">
        <v>2250</v>
      </c>
    </row>
    <row r="131" customFormat="false" ht="18.75" hidden="false" customHeight="true" outlineLevel="0" collapsed="false">
      <c r="A131" s="60"/>
      <c r="B131" s="60"/>
      <c r="C131" s="60" t="s">
        <v>578</v>
      </c>
      <c r="D131" s="60"/>
      <c r="E131" s="61" t="s">
        <v>579</v>
      </c>
      <c r="F131" s="62" t="n">
        <f aca="false">F132</f>
        <v>226</v>
      </c>
    </row>
    <row r="132" customFormat="false" ht="37.5" hidden="false" customHeight="true" outlineLevel="0" collapsed="false">
      <c r="A132" s="60"/>
      <c r="B132" s="60"/>
      <c r="C132" s="60" t="s">
        <v>580</v>
      </c>
      <c r="D132" s="60"/>
      <c r="E132" s="61" t="s">
        <v>581</v>
      </c>
      <c r="F132" s="62" t="n">
        <f aca="false">F133</f>
        <v>226</v>
      </c>
    </row>
    <row r="133" customFormat="false" ht="18.75" hidden="false" customHeight="true" outlineLevel="0" collapsed="false">
      <c r="A133" s="60"/>
      <c r="B133" s="60"/>
      <c r="C133" s="63" t="s">
        <v>582</v>
      </c>
      <c r="D133" s="63"/>
      <c r="E133" s="64" t="s">
        <v>583</v>
      </c>
      <c r="F133" s="65" t="n">
        <f aca="false">F134</f>
        <v>226</v>
      </c>
    </row>
    <row r="134" customFormat="false" ht="18.75" hidden="false" customHeight="true" outlineLevel="0" collapsed="false">
      <c r="A134" s="63"/>
      <c r="B134" s="63"/>
      <c r="C134" s="63"/>
      <c r="D134" s="63" t="s">
        <v>167</v>
      </c>
      <c r="E134" s="66" t="s">
        <v>168</v>
      </c>
      <c r="F134" s="65" t="n">
        <v>226</v>
      </c>
    </row>
    <row r="135" customFormat="false" ht="37.5" hidden="false" customHeight="true" outlineLevel="0" collapsed="false">
      <c r="A135" s="60"/>
      <c r="B135" s="60"/>
      <c r="C135" s="60" t="s">
        <v>615</v>
      </c>
      <c r="D135" s="60"/>
      <c r="E135" s="61" t="s">
        <v>616</v>
      </c>
      <c r="F135" s="62" t="n">
        <f aca="false">F136+F141</f>
        <v>86090.1</v>
      </c>
    </row>
    <row r="136" customFormat="false" ht="18.75" hidden="false" customHeight="true" outlineLevel="0" collapsed="false">
      <c r="A136" s="60"/>
      <c r="B136" s="60"/>
      <c r="C136" s="60" t="s">
        <v>617</v>
      </c>
      <c r="D136" s="60"/>
      <c r="E136" s="61" t="s">
        <v>618</v>
      </c>
      <c r="F136" s="62" t="n">
        <f aca="false">F137</f>
        <v>462.5</v>
      </c>
    </row>
    <row r="137" customFormat="false" ht="37.5" hidden="false" customHeight="true" outlineLevel="0" collapsed="false">
      <c r="A137" s="60"/>
      <c r="B137" s="60"/>
      <c r="C137" s="60" t="s">
        <v>619</v>
      </c>
      <c r="D137" s="60"/>
      <c r="E137" s="61" t="s">
        <v>620</v>
      </c>
      <c r="F137" s="62" t="n">
        <f aca="false">F138</f>
        <v>462.5</v>
      </c>
    </row>
    <row r="138" customFormat="false" ht="18.75" hidden="false" customHeight="true" outlineLevel="0" collapsed="false">
      <c r="A138" s="60"/>
      <c r="B138" s="60"/>
      <c r="C138" s="63" t="s">
        <v>621</v>
      </c>
      <c r="D138" s="63"/>
      <c r="E138" s="64" t="s">
        <v>622</v>
      </c>
      <c r="F138" s="65" t="n">
        <f aca="false">F139+F140</f>
        <v>462.5</v>
      </c>
    </row>
    <row r="139" customFormat="false" ht="37.5" hidden="false" customHeight="true" outlineLevel="0" collapsed="false">
      <c r="A139" s="63"/>
      <c r="B139" s="63"/>
      <c r="C139" s="63"/>
      <c r="D139" s="63" t="s">
        <v>207</v>
      </c>
      <c r="E139" s="66" t="s">
        <v>208</v>
      </c>
      <c r="F139" s="65" t="n">
        <v>262.5</v>
      </c>
    </row>
    <row r="140" customFormat="false" ht="18.75" hidden="false" customHeight="true" outlineLevel="0" collapsed="false">
      <c r="A140" s="63"/>
      <c r="B140" s="63"/>
      <c r="C140" s="63"/>
      <c r="D140" s="63" t="s">
        <v>175</v>
      </c>
      <c r="E140" s="66" t="s">
        <v>176</v>
      </c>
      <c r="F140" s="65" t="n">
        <v>200</v>
      </c>
    </row>
    <row r="141" customFormat="false" ht="37.5" hidden="false" customHeight="true" outlineLevel="0" collapsed="false">
      <c r="A141" s="60"/>
      <c r="B141" s="60"/>
      <c r="C141" s="60" t="s">
        <v>623</v>
      </c>
      <c r="D141" s="60"/>
      <c r="E141" s="61" t="s">
        <v>624</v>
      </c>
      <c r="F141" s="62" t="n">
        <f aca="false">F142+F151</f>
        <v>85627.6</v>
      </c>
    </row>
    <row r="142" customFormat="false" ht="22.5" hidden="false" customHeight="true" outlineLevel="0" collapsed="false">
      <c r="A142" s="60"/>
      <c r="B142" s="60"/>
      <c r="C142" s="60" t="s">
        <v>625</v>
      </c>
      <c r="D142" s="60"/>
      <c r="E142" s="61" t="s">
        <v>204</v>
      </c>
      <c r="F142" s="62" t="n">
        <f aca="false">F143+F145+F147+F149</f>
        <v>13192.9</v>
      </c>
    </row>
    <row r="143" customFormat="false" ht="24.75" hidden="false" customHeight="true" outlineLevel="0" collapsed="false">
      <c r="A143" s="60"/>
      <c r="B143" s="60"/>
      <c r="C143" s="63" t="s">
        <v>627</v>
      </c>
      <c r="D143" s="63"/>
      <c r="E143" s="64" t="s">
        <v>628</v>
      </c>
      <c r="F143" s="65" t="n">
        <f aca="false">F144</f>
        <v>5883.5</v>
      </c>
    </row>
    <row r="144" customFormat="false" ht="18.75" hidden="false" customHeight="true" outlineLevel="0" collapsed="false">
      <c r="A144" s="63"/>
      <c r="B144" s="63"/>
      <c r="C144" s="63"/>
      <c r="D144" s="63" t="s">
        <v>175</v>
      </c>
      <c r="E144" s="66" t="s">
        <v>176</v>
      </c>
      <c r="F144" s="65" t="n">
        <v>5883.5</v>
      </c>
    </row>
    <row r="145" customFormat="false" ht="18.75" hidden="false" customHeight="true" outlineLevel="0" collapsed="false">
      <c r="A145" s="60"/>
      <c r="B145" s="60"/>
      <c r="C145" s="63" t="s">
        <v>630</v>
      </c>
      <c r="D145" s="63"/>
      <c r="E145" s="64" t="s">
        <v>631</v>
      </c>
      <c r="F145" s="65" t="n">
        <f aca="false">F146</f>
        <v>5120.5</v>
      </c>
    </row>
    <row r="146" customFormat="false" ht="18.75" hidden="false" customHeight="true" outlineLevel="0" collapsed="false">
      <c r="A146" s="63"/>
      <c r="B146" s="63"/>
      <c r="C146" s="63"/>
      <c r="D146" s="63" t="s">
        <v>167</v>
      </c>
      <c r="E146" s="66" t="s">
        <v>168</v>
      </c>
      <c r="F146" s="65" t="n">
        <v>5120.5</v>
      </c>
    </row>
    <row r="147" customFormat="false" ht="18.75" hidden="false" customHeight="true" outlineLevel="0" collapsed="false">
      <c r="A147" s="60"/>
      <c r="B147" s="60"/>
      <c r="C147" s="63" t="s">
        <v>634</v>
      </c>
      <c r="D147" s="63"/>
      <c r="E147" s="64" t="s">
        <v>635</v>
      </c>
      <c r="F147" s="65" t="n">
        <f aca="false">F148</f>
        <v>1270</v>
      </c>
    </row>
    <row r="148" customFormat="false" ht="18.75" hidden="false" customHeight="true" outlineLevel="0" collapsed="false">
      <c r="A148" s="63"/>
      <c r="B148" s="63"/>
      <c r="C148" s="63"/>
      <c r="D148" s="63" t="s">
        <v>195</v>
      </c>
      <c r="E148" s="66" t="s">
        <v>196</v>
      </c>
      <c r="F148" s="65" t="n">
        <v>1270</v>
      </c>
    </row>
    <row r="149" s="81" customFormat="true" ht="37.5" hidden="false" customHeight="true" outlineLevel="0" collapsed="false">
      <c r="A149" s="78"/>
      <c r="B149" s="78"/>
      <c r="C149" s="75" t="s">
        <v>636</v>
      </c>
      <c r="D149" s="78"/>
      <c r="E149" s="79" t="s">
        <v>637</v>
      </c>
      <c r="F149" s="80" t="n">
        <f aca="false">F150</f>
        <v>918.9</v>
      </c>
      <c r="G149" s="47"/>
    </row>
    <row r="150" s="81" customFormat="true" ht="18.75" hidden="false" customHeight="true" outlineLevel="0" collapsed="false">
      <c r="A150" s="78"/>
      <c r="B150" s="78"/>
      <c r="C150" s="75"/>
      <c r="D150" s="78" t="s">
        <v>167</v>
      </c>
      <c r="E150" s="79" t="s">
        <v>168</v>
      </c>
      <c r="F150" s="80" t="n">
        <v>918.9</v>
      </c>
      <c r="G150" s="47"/>
    </row>
    <row r="151" s="81" customFormat="true" ht="45" hidden="false" customHeight="true" outlineLevel="0" collapsed="false">
      <c r="A151" s="78"/>
      <c r="B151" s="78"/>
      <c r="C151" s="72" t="s">
        <v>655</v>
      </c>
      <c r="D151" s="60"/>
      <c r="E151" s="98" t="s">
        <v>407</v>
      </c>
      <c r="F151" s="62" t="n">
        <f aca="false">F152</f>
        <v>72434.7</v>
      </c>
      <c r="G151" s="47"/>
    </row>
    <row r="152" s="81" customFormat="true" ht="18.75" hidden="false" customHeight="true" outlineLevel="0" collapsed="false">
      <c r="A152" s="78"/>
      <c r="B152" s="78"/>
      <c r="C152" s="63" t="s">
        <v>656</v>
      </c>
      <c r="D152" s="63"/>
      <c r="E152" s="66" t="s">
        <v>365</v>
      </c>
      <c r="F152" s="65" t="n">
        <f aca="false">F153+F154+F155</f>
        <v>72434.7</v>
      </c>
      <c r="G152" s="47"/>
    </row>
    <row r="153" s="81" customFormat="true" ht="37.5" hidden="false" customHeight="true" outlineLevel="0" collapsed="false">
      <c r="A153" s="78"/>
      <c r="B153" s="78"/>
      <c r="C153" s="63"/>
      <c r="D153" s="63" t="s">
        <v>207</v>
      </c>
      <c r="E153" s="66" t="s">
        <v>208</v>
      </c>
      <c r="F153" s="65" t="n">
        <v>62966.1</v>
      </c>
      <c r="G153" s="47"/>
    </row>
    <row r="154" s="81" customFormat="true" ht="18.75" hidden="false" customHeight="true" outlineLevel="0" collapsed="false">
      <c r="A154" s="78"/>
      <c r="B154" s="78"/>
      <c r="C154" s="63"/>
      <c r="D154" s="63" t="s">
        <v>175</v>
      </c>
      <c r="E154" s="66" t="s">
        <v>176</v>
      </c>
      <c r="F154" s="65" t="n">
        <v>9236.4</v>
      </c>
      <c r="G154" s="47"/>
    </row>
    <row r="155" s="81" customFormat="true" ht="18.75" hidden="false" customHeight="true" outlineLevel="0" collapsed="false">
      <c r="A155" s="78"/>
      <c r="B155" s="78"/>
      <c r="C155" s="63"/>
      <c r="D155" s="63" t="s">
        <v>163</v>
      </c>
      <c r="E155" s="66" t="s">
        <v>164</v>
      </c>
      <c r="F155" s="65" t="n">
        <v>232.2</v>
      </c>
      <c r="G155" s="47"/>
    </row>
    <row r="156" customFormat="false" ht="18.75" hidden="false" customHeight="true" outlineLevel="0" collapsed="false">
      <c r="A156" s="60"/>
      <c r="B156" s="60"/>
      <c r="C156" s="60" t="s">
        <v>657</v>
      </c>
      <c r="D156" s="60"/>
      <c r="E156" s="61" t="s">
        <v>658</v>
      </c>
      <c r="F156" s="62" t="n">
        <f aca="false">F157+F161+F165</f>
        <v>2467</v>
      </c>
    </row>
    <row r="157" customFormat="false" ht="24.75" hidden="false" customHeight="true" outlineLevel="0" collapsed="false">
      <c r="A157" s="60"/>
      <c r="B157" s="60"/>
      <c r="C157" s="60" t="s">
        <v>659</v>
      </c>
      <c r="D157" s="60"/>
      <c r="E157" s="61" t="s">
        <v>660</v>
      </c>
      <c r="F157" s="62" t="n">
        <f aca="false">F158</f>
        <v>200</v>
      </c>
    </row>
    <row r="158" customFormat="false" ht="18.75" hidden="false" customHeight="true" outlineLevel="0" collapsed="false">
      <c r="A158" s="60"/>
      <c r="B158" s="60"/>
      <c r="C158" s="60" t="s">
        <v>661</v>
      </c>
      <c r="D158" s="60"/>
      <c r="E158" s="61" t="s">
        <v>662</v>
      </c>
      <c r="F158" s="62" t="n">
        <f aca="false">F159</f>
        <v>200</v>
      </c>
    </row>
    <row r="159" customFormat="false" ht="22.5" hidden="false" customHeight="true" outlineLevel="0" collapsed="false">
      <c r="A159" s="60"/>
      <c r="B159" s="60"/>
      <c r="C159" s="63" t="s">
        <v>663</v>
      </c>
      <c r="D159" s="63"/>
      <c r="E159" s="64" t="s">
        <v>664</v>
      </c>
      <c r="F159" s="65" t="n">
        <f aca="false">F160</f>
        <v>200</v>
      </c>
    </row>
    <row r="160" customFormat="false" ht="18.75" hidden="false" customHeight="true" outlineLevel="0" collapsed="false">
      <c r="A160" s="63"/>
      <c r="B160" s="63"/>
      <c r="C160" s="63"/>
      <c r="D160" s="63" t="s">
        <v>175</v>
      </c>
      <c r="E160" s="66" t="s">
        <v>176</v>
      </c>
      <c r="F160" s="65" t="n">
        <v>200</v>
      </c>
    </row>
    <row r="161" customFormat="false" ht="18.75" hidden="false" customHeight="true" outlineLevel="0" collapsed="false">
      <c r="A161" s="60"/>
      <c r="B161" s="60"/>
      <c r="C161" s="60" t="s">
        <v>665</v>
      </c>
      <c r="D161" s="60"/>
      <c r="E161" s="61" t="s">
        <v>666</v>
      </c>
      <c r="F161" s="62" t="n">
        <f aca="false">F162</f>
        <v>2052</v>
      </c>
    </row>
    <row r="162" customFormat="false" ht="18.75" hidden="false" customHeight="true" outlineLevel="0" collapsed="false">
      <c r="A162" s="60"/>
      <c r="B162" s="60"/>
      <c r="C162" s="60" t="s">
        <v>667</v>
      </c>
      <c r="D162" s="60"/>
      <c r="E162" s="61" t="s">
        <v>668</v>
      </c>
      <c r="F162" s="62" t="n">
        <f aca="false">F163</f>
        <v>2052</v>
      </c>
    </row>
    <row r="163" customFormat="false" ht="18.75" hidden="false" customHeight="true" outlineLevel="0" collapsed="false">
      <c r="A163" s="60"/>
      <c r="B163" s="60"/>
      <c r="C163" s="63" t="s">
        <v>669</v>
      </c>
      <c r="D163" s="63"/>
      <c r="E163" s="64" t="s">
        <v>670</v>
      </c>
      <c r="F163" s="65" t="n">
        <f aca="false">F164</f>
        <v>2052</v>
      </c>
    </row>
    <row r="164" customFormat="false" ht="18.75" hidden="false" customHeight="true" outlineLevel="0" collapsed="false">
      <c r="A164" s="63"/>
      <c r="B164" s="63"/>
      <c r="C164" s="63"/>
      <c r="D164" s="63" t="s">
        <v>175</v>
      </c>
      <c r="E164" s="66" t="s">
        <v>176</v>
      </c>
      <c r="F164" s="65" t="n">
        <v>2052</v>
      </c>
    </row>
    <row r="165" customFormat="false" ht="37.5" hidden="false" customHeight="true" outlineLevel="0" collapsed="false">
      <c r="A165" s="60"/>
      <c r="B165" s="60"/>
      <c r="C165" s="60" t="s">
        <v>671</v>
      </c>
      <c r="D165" s="60"/>
      <c r="E165" s="61" t="s">
        <v>672</v>
      </c>
      <c r="F165" s="62" t="n">
        <f aca="false">F166</f>
        <v>215</v>
      </c>
    </row>
    <row r="166" customFormat="false" ht="24" hidden="false" customHeight="true" outlineLevel="0" collapsed="false">
      <c r="A166" s="60"/>
      <c r="B166" s="60"/>
      <c r="C166" s="60" t="s">
        <v>673</v>
      </c>
      <c r="D166" s="60"/>
      <c r="E166" s="61" t="s">
        <v>204</v>
      </c>
      <c r="F166" s="62" t="n">
        <f aca="false">F167</f>
        <v>215</v>
      </c>
    </row>
    <row r="167" customFormat="false" ht="21.75" hidden="false" customHeight="true" outlineLevel="0" collapsed="false">
      <c r="A167" s="60"/>
      <c r="B167" s="63"/>
      <c r="C167" s="63" t="s">
        <v>674</v>
      </c>
      <c r="D167" s="63"/>
      <c r="E167" s="64" t="s">
        <v>242</v>
      </c>
      <c r="F167" s="65" t="n">
        <f aca="false">F168</f>
        <v>215</v>
      </c>
    </row>
    <row r="168" customFormat="false" ht="18.75" hidden="false" customHeight="true" outlineLevel="0" collapsed="false">
      <c r="A168" s="63"/>
      <c r="B168" s="63"/>
      <c r="C168" s="63"/>
      <c r="D168" s="63" t="s">
        <v>163</v>
      </c>
      <c r="E168" s="66" t="s">
        <v>164</v>
      </c>
      <c r="F168" s="65" t="n">
        <v>215</v>
      </c>
    </row>
    <row r="169" customFormat="false" ht="18.75" hidden="false" customHeight="true" outlineLevel="0" collapsed="false">
      <c r="A169" s="60"/>
      <c r="B169" s="60"/>
      <c r="C169" s="60" t="s">
        <v>693</v>
      </c>
      <c r="D169" s="60"/>
      <c r="E169" s="61" t="s">
        <v>694</v>
      </c>
      <c r="F169" s="62" t="n">
        <f aca="false">F170+F176+F172</f>
        <v>16301.9</v>
      </c>
    </row>
    <row r="170" customFormat="false" ht="36" hidden="false" customHeight="true" outlineLevel="0" collapsed="false">
      <c r="A170" s="63"/>
      <c r="B170" s="63"/>
      <c r="C170" s="84" t="s">
        <v>702</v>
      </c>
      <c r="D170" s="63"/>
      <c r="E170" s="64" t="s">
        <v>703</v>
      </c>
      <c r="F170" s="65" t="n">
        <f aca="false">F171</f>
        <v>200</v>
      </c>
    </row>
    <row r="171" customFormat="false" ht="18.75" hidden="false" customHeight="true" outlineLevel="0" collapsed="false">
      <c r="A171" s="63"/>
      <c r="B171" s="63"/>
      <c r="C171" s="84"/>
      <c r="D171" s="63" t="s">
        <v>163</v>
      </c>
      <c r="E171" s="66" t="s">
        <v>164</v>
      </c>
      <c r="F171" s="65" t="n">
        <v>200</v>
      </c>
    </row>
    <row r="172" customFormat="false" ht="42" hidden="false" customHeight="true" outlineLevel="0" collapsed="false">
      <c r="A172" s="63"/>
      <c r="B172" s="63"/>
      <c r="C172" s="84" t="s">
        <v>698</v>
      </c>
      <c r="D172" s="63"/>
      <c r="E172" s="64" t="s">
        <v>747</v>
      </c>
      <c r="F172" s="65" t="n">
        <f aca="false">F173</f>
        <v>4044.8</v>
      </c>
    </row>
    <row r="173" customFormat="false" ht="18.75" hidden="false" customHeight="true" outlineLevel="0" collapsed="false">
      <c r="A173" s="63"/>
      <c r="B173" s="63"/>
      <c r="C173" s="84"/>
      <c r="D173" s="63" t="s">
        <v>163</v>
      </c>
      <c r="E173" s="66" t="s">
        <v>164</v>
      </c>
      <c r="F173" s="65" t="n">
        <v>4044.8</v>
      </c>
    </row>
    <row r="174" customFormat="false" ht="43.5" hidden="true" customHeight="true" outlineLevel="0" collapsed="false">
      <c r="A174" s="63"/>
      <c r="B174" s="63"/>
      <c r="C174" s="67" t="s">
        <v>704</v>
      </c>
      <c r="D174" s="63"/>
      <c r="E174" s="66" t="s">
        <v>186</v>
      </c>
      <c r="F174" s="65" t="n">
        <f aca="false">F175</f>
        <v>0</v>
      </c>
    </row>
    <row r="175" customFormat="false" ht="18.75" hidden="true" customHeight="true" outlineLevel="0" collapsed="false">
      <c r="A175" s="63"/>
      <c r="B175" s="63"/>
      <c r="C175" s="67"/>
      <c r="D175" s="67" t="s">
        <v>163</v>
      </c>
      <c r="E175" s="66" t="s">
        <v>164</v>
      </c>
      <c r="F175" s="65"/>
    </row>
    <row r="176" customFormat="false" ht="37.5" hidden="false" customHeight="true" outlineLevel="0" collapsed="false">
      <c r="A176" s="63"/>
      <c r="B176" s="63"/>
      <c r="C176" s="75" t="s">
        <v>704</v>
      </c>
      <c r="D176" s="78"/>
      <c r="E176" s="79" t="s">
        <v>705</v>
      </c>
      <c r="F176" s="80" t="n">
        <f aca="false">F177</f>
        <v>12057.1</v>
      </c>
    </row>
    <row r="177" customFormat="false" ht="18.75" hidden="false" customHeight="true" outlineLevel="0" collapsed="false">
      <c r="A177" s="63"/>
      <c r="B177" s="63"/>
      <c r="C177" s="75"/>
      <c r="D177" s="75" t="s">
        <v>163</v>
      </c>
      <c r="E177" s="79" t="s">
        <v>164</v>
      </c>
      <c r="F177" s="80" t="n">
        <v>12057.1</v>
      </c>
    </row>
    <row r="178" customFormat="false" ht="18.75" hidden="false" customHeight="true" outlineLevel="0" collapsed="false">
      <c r="A178" s="63"/>
      <c r="B178" s="72" t="s">
        <v>748</v>
      </c>
      <c r="C178" s="72"/>
      <c r="D178" s="72"/>
      <c r="E178" s="108" t="s">
        <v>749</v>
      </c>
      <c r="F178" s="62" t="n">
        <f aca="false">F179+F191+F206</f>
        <v>31251</v>
      </c>
    </row>
    <row r="179" customFormat="false" ht="18.75" hidden="false" customHeight="true" outlineLevel="0" collapsed="false">
      <c r="A179" s="63"/>
      <c r="B179" s="134" t="s">
        <v>750</v>
      </c>
      <c r="C179" s="72"/>
      <c r="D179" s="72"/>
      <c r="E179" s="108" t="s">
        <v>751</v>
      </c>
      <c r="F179" s="62" t="n">
        <f aca="false">F180</f>
        <v>12482.5</v>
      </c>
    </row>
    <row r="180" customFormat="false" ht="37.5" hidden="false" customHeight="true" outlineLevel="0" collapsed="false">
      <c r="A180" s="60"/>
      <c r="B180" s="60"/>
      <c r="C180" s="60" t="s">
        <v>290</v>
      </c>
      <c r="D180" s="60"/>
      <c r="E180" s="61" t="s">
        <v>291</v>
      </c>
      <c r="F180" s="62" t="n">
        <f aca="false">F181+F185</f>
        <v>12482.5</v>
      </c>
    </row>
    <row r="181" customFormat="false" ht="18.75" hidden="false" customHeight="true" outlineLevel="0" collapsed="false">
      <c r="A181" s="60"/>
      <c r="B181" s="60"/>
      <c r="C181" s="60" t="s">
        <v>331</v>
      </c>
      <c r="D181" s="60"/>
      <c r="E181" s="61" t="s">
        <v>332</v>
      </c>
      <c r="F181" s="62" t="n">
        <f aca="false">F182</f>
        <v>648</v>
      </c>
    </row>
    <row r="182" customFormat="false" ht="37.5" hidden="false" customHeight="true" outlineLevel="0" collapsed="false">
      <c r="A182" s="60"/>
      <c r="B182" s="60"/>
      <c r="C182" s="60" t="s">
        <v>333</v>
      </c>
      <c r="D182" s="60"/>
      <c r="E182" s="61" t="s">
        <v>334</v>
      </c>
      <c r="F182" s="62" t="n">
        <f aca="false">F183</f>
        <v>648</v>
      </c>
    </row>
    <row r="183" customFormat="false" ht="18.75" hidden="false" customHeight="true" outlineLevel="0" collapsed="false">
      <c r="A183" s="60"/>
      <c r="B183" s="60"/>
      <c r="C183" s="63" t="s">
        <v>335</v>
      </c>
      <c r="D183" s="63"/>
      <c r="E183" s="64" t="s">
        <v>336</v>
      </c>
      <c r="F183" s="65" t="n">
        <f aca="false">F184</f>
        <v>648</v>
      </c>
    </row>
    <row r="184" customFormat="false" ht="18.75" hidden="false" customHeight="true" outlineLevel="0" collapsed="false">
      <c r="A184" s="63"/>
      <c r="B184" s="63"/>
      <c r="C184" s="63"/>
      <c r="D184" s="63" t="s">
        <v>175</v>
      </c>
      <c r="E184" s="66" t="s">
        <v>176</v>
      </c>
      <c r="F184" s="65" t="n">
        <v>648</v>
      </c>
    </row>
    <row r="185" customFormat="false" ht="37.5" hidden="false" customHeight="true" outlineLevel="0" collapsed="false">
      <c r="A185" s="60"/>
      <c r="B185" s="60"/>
      <c r="C185" s="60" t="s">
        <v>361</v>
      </c>
      <c r="D185" s="60"/>
      <c r="E185" s="61" t="s">
        <v>362</v>
      </c>
      <c r="F185" s="62" t="n">
        <f aca="false">F186</f>
        <v>11834.5</v>
      </c>
    </row>
    <row r="186" customFormat="false" ht="25.5" hidden="false" customHeight="true" outlineLevel="0" collapsed="false">
      <c r="A186" s="60"/>
      <c r="B186" s="60"/>
      <c r="C186" s="60" t="s">
        <v>363</v>
      </c>
      <c r="D186" s="60"/>
      <c r="E186" s="61" t="s">
        <v>204</v>
      </c>
      <c r="F186" s="62" t="n">
        <f aca="false">F187</f>
        <v>11834.5</v>
      </c>
    </row>
    <row r="187" customFormat="false" ht="18.75" hidden="false" customHeight="true" outlineLevel="0" collapsed="false">
      <c r="A187" s="60"/>
      <c r="B187" s="60"/>
      <c r="C187" s="63" t="s">
        <v>364</v>
      </c>
      <c r="D187" s="63"/>
      <c r="E187" s="64" t="s">
        <v>365</v>
      </c>
      <c r="F187" s="65" t="n">
        <f aca="false">SUM(F188:F190)</f>
        <v>11834.5</v>
      </c>
    </row>
    <row r="188" customFormat="false" ht="37.5" hidden="false" customHeight="true" outlineLevel="0" collapsed="false">
      <c r="A188" s="63"/>
      <c r="B188" s="63"/>
      <c r="C188" s="63"/>
      <c r="D188" s="63" t="s">
        <v>207</v>
      </c>
      <c r="E188" s="66" t="s">
        <v>208</v>
      </c>
      <c r="F188" s="65" t="n">
        <v>9988.3</v>
      </c>
    </row>
    <row r="189" customFormat="false" ht="18.75" hidden="false" customHeight="true" outlineLevel="0" collapsed="false">
      <c r="A189" s="63"/>
      <c r="B189" s="63"/>
      <c r="C189" s="63"/>
      <c r="D189" s="63" t="s">
        <v>175</v>
      </c>
      <c r="E189" s="66" t="s">
        <v>176</v>
      </c>
      <c r="F189" s="65" t="n">
        <v>1733.2</v>
      </c>
    </row>
    <row r="190" customFormat="false" ht="18.75" hidden="false" customHeight="true" outlineLevel="0" collapsed="false">
      <c r="A190" s="63"/>
      <c r="B190" s="63"/>
      <c r="C190" s="63"/>
      <c r="D190" s="63" t="s">
        <v>163</v>
      </c>
      <c r="E190" s="66" t="s">
        <v>164</v>
      </c>
      <c r="F190" s="65" t="n">
        <v>113</v>
      </c>
    </row>
    <row r="191" customFormat="false" ht="18.75" hidden="false" customHeight="false" outlineLevel="0" collapsed="false">
      <c r="A191" s="63"/>
      <c r="B191" s="134" t="s">
        <v>752</v>
      </c>
      <c r="C191" s="72"/>
      <c r="D191" s="72"/>
      <c r="E191" s="108" t="s">
        <v>753</v>
      </c>
      <c r="F191" s="62" t="n">
        <f aca="false">F192</f>
        <v>15234.7</v>
      </c>
    </row>
    <row r="192" customFormat="false" ht="37.5" hidden="false" customHeight="false" outlineLevel="0" collapsed="false">
      <c r="A192" s="60"/>
      <c r="B192" s="60"/>
      <c r="C192" s="60" t="s">
        <v>290</v>
      </c>
      <c r="D192" s="60"/>
      <c r="E192" s="61" t="s">
        <v>291</v>
      </c>
      <c r="F192" s="62" t="n">
        <f aca="false">F193+F200</f>
        <v>15234.7</v>
      </c>
    </row>
    <row r="193" customFormat="false" ht="18.75" hidden="false" customHeight="false" outlineLevel="0" collapsed="false">
      <c r="A193" s="60"/>
      <c r="B193" s="60"/>
      <c r="C193" s="60" t="s">
        <v>331</v>
      </c>
      <c r="D193" s="60"/>
      <c r="E193" s="61" t="s">
        <v>332</v>
      </c>
      <c r="F193" s="62" t="n">
        <f aca="false">F194</f>
        <v>8667.1</v>
      </c>
    </row>
    <row r="194" customFormat="false" ht="23.25" hidden="false" customHeight="true" outlineLevel="0" collapsed="false">
      <c r="A194" s="60"/>
      <c r="B194" s="60"/>
      <c r="C194" s="60" t="s">
        <v>337</v>
      </c>
      <c r="D194" s="60"/>
      <c r="E194" s="61" t="s">
        <v>338</v>
      </c>
      <c r="F194" s="62" t="n">
        <f aca="false">F195+F198</f>
        <v>8667.1</v>
      </c>
    </row>
    <row r="195" customFormat="false" ht="18.75" hidden="false" customHeight="true" outlineLevel="0" collapsed="false">
      <c r="A195" s="60"/>
      <c r="B195" s="60"/>
      <c r="C195" s="63" t="s">
        <v>339</v>
      </c>
      <c r="D195" s="63"/>
      <c r="E195" s="137" t="s">
        <v>340</v>
      </c>
      <c r="F195" s="65" t="n">
        <f aca="false">F196+F197</f>
        <v>6088</v>
      </c>
    </row>
    <row r="196" customFormat="false" ht="18.75" hidden="false" customHeight="true" outlineLevel="0" collapsed="false">
      <c r="A196" s="63"/>
      <c r="B196" s="63"/>
      <c r="C196" s="63"/>
      <c r="D196" s="63" t="s">
        <v>175</v>
      </c>
      <c r="E196" s="66" t="s">
        <v>176</v>
      </c>
      <c r="F196" s="65" t="n">
        <v>88</v>
      </c>
    </row>
    <row r="197" customFormat="false" ht="18.75" hidden="false" customHeight="true" outlineLevel="0" collapsed="false">
      <c r="A197" s="63"/>
      <c r="B197" s="63"/>
      <c r="C197" s="63"/>
      <c r="D197" s="63" t="s">
        <v>167</v>
      </c>
      <c r="E197" s="66" t="s">
        <v>168</v>
      </c>
      <c r="F197" s="65" t="n">
        <v>6000</v>
      </c>
    </row>
    <row r="198" customFormat="false" ht="18.75" hidden="false" customHeight="false" outlineLevel="0" collapsed="false">
      <c r="A198" s="60"/>
      <c r="B198" s="60"/>
      <c r="C198" s="63" t="s">
        <v>345</v>
      </c>
      <c r="D198" s="63"/>
      <c r="E198" s="64" t="s">
        <v>346</v>
      </c>
      <c r="F198" s="65" t="n">
        <f aca="false">F199</f>
        <v>2579.1</v>
      </c>
    </row>
    <row r="199" customFormat="false" ht="18.75" hidden="false" customHeight="false" outlineLevel="0" collapsed="false">
      <c r="A199" s="63"/>
      <c r="B199" s="63"/>
      <c r="C199" s="63"/>
      <c r="D199" s="63" t="s">
        <v>167</v>
      </c>
      <c r="E199" s="66" t="s">
        <v>168</v>
      </c>
      <c r="F199" s="65" t="n">
        <v>2579.1</v>
      </c>
    </row>
    <row r="200" customFormat="false" ht="37.5" hidden="false" customHeight="true" outlineLevel="0" collapsed="false">
      <c r="A200" s="60"/>
      <c r="B200" s="60"/>
      <c r="C200" s="60" t="s">
        <v>361</v>
      </c>
      <c r="D200" s="60"/>
      <c r="E200" s="61" t="s">
        <v>362</v>
      </c>
      <c r="F200" s="62" t="n">
        <f aca="false">F201</f>
        <v>6567.6</v>
      </c>
    </row>
    <row r="201" customFormat="false" ht="24" hidden="false" customHeight="true" outlineLevel="0" collapsed="false">
      <c r="A201" s="60"/>
      <c r="B201" s="60"/>
      <c r="C201" s="60" t="s">
        <v>363</v>
      </c>
      <c r="D201" s="60"/>
      <c r="E201" s="61" t="s">
        <v>204</v>
      </c>
      <c r="F201" s="62" t="n">
        <f aca="false">F202</f>
        <v>6567.6</v>
      </c>
    </row>
    <row r="202" customFormat="false" ht="18.75" hidden="false" customHeight="true" outlineLevel="0" collapsed="false">
      <c r="A202" s="63"/>
      <c r="B202" s="63"/>
      <c r="C202" s="63" t="s">
        <v>364</v>
      </c>
      <c r="D202" s="63"/>
      <c r="E202" s="64" t="s">
        <v>365</v>
      </c>
      <c r="F202" s="65" t="n">
        <f aca="false">SUM(F203:F205)</f>
        <v>6567.6</v>
      </c>
    </row>
    <row r="203" customFormat="false" ht="37.5" hidden="false" customHeight="true" outlineLevel="0" collapsed="false">
      <c r="A203" s="63"/>
      <c r="B203" s="63"/>
      <c r="C203" s="63"/>
      <c r="D203" s="63" t="s">
        <v>207</v>
      </c>
      <c r="E203" s="66" t="s">
        <v>208</v>
      </c>
      <c r="F203" s="65" t="n">
        <v>5956.1</v>
      </c>
    </row>
    <row r="204" customFormat="false" ht="18.75" hidden="false" customHeight="true" outlineLevel="0" collapsed="false">
      <c r="A204" s="63"/>
      <c r="B204" s="63"/>
      <c r="C204" s="63"/>
      <c r="D204" s="63" t="s">
        <v>175</v>
      </c>
      <c r="E204" s="66" t="s">
        <v>176</v>
      </c>
      <c r="F204" s="65" t="n">
        <v>602.9</v>
      </c>
    </row>
    <row r="205" customFormat="false" ht="18.75" hidden="false" customHeight="true" outlineLevel="0" collapsed="false">
      <c r="A205" s="63"/>
      <c r="B205" s="63"/>
      <c r="C205" s="63"/>
      <c r="D205" s="63" t="s">
        <v>163</v>
      </c>
      <c r="E205" s="66" t="s">
        <v>164</v>
      </c>
      <c r="F205" s="65" t="n">
        <v>8.6</v>
      </c>
    </row>
    <row r="206" customFormat="false" ht="18.75" hidden="false" customHeight="true" outlineLevel="0" collapsed="false">
      <c r="A206" s="63"/>
      <c r="B206" s="72" t="s">
        <v>754</v>
      </c>
      <c r="C206" s="72"/>
      <c r="D206" s="72"/>
      <c r="E206" s="108" t="s">
        <v>755</v>
      </c>
      <c r="F206" s="62" t="n">
        <f aca="false">F207</f>
        <v>3533.8</v>
      </c>
    </row>
    <row r="207" customFormat="false" ht="37.5" hidden="false" customHeight="true" outlineLevel="0" collapsed="false">
      <c r="A207" s="60"/>
      <c r="B207" s="60"/>
      <c r="C207" s="60" t="s">
        <v>290</v>
      </c>
      <c r="D207" s="60"/>
      <c r="E207" s="61" t="s">
        <v>291</v>
      </c>
      <c r="F207" s="62" t="n">
        <f aca="false">F208</f>
        <v>3533.8</v>
      </c>
    </row>
    <row r="208" customFormat="false" ht="18.75" hidden="false" customHeight="true" outlineLevel="0" collapsed="false">
      <c r="A208" s="60"/>
      <c r="B208" s="60"/>
      <c r="C208" s="60" t="s">
        <v>292</v>
      </c>
      <c r="D208" s="60"/>
      <c r="E208" s="61" t="s">
        <v>293</v>
      </c>
      <c r="F208" s="62" t="n">
        <f aca="false">F209</f>
        <v>3533.8</v>
      </c>
    </row>
    <row r="209" customFormat="false" ht="18.75" hidden="false" customHeight="true" outlineLevel="0" collapsed="false">
      <c r="A209" s="60"/>
      <c r="B209" s="60"/>
      <c r="C209" s="60" t="s">
        <v>294</v>
      </c>
      <c r="D209" s="60"/>
      <c r="E209" s="61" t="s">
        <v>295</v>
      </c>
      <c r="F209" s="62" t="n">
        <f aca="false">F210+F214+F212</f>
        <v>3533.8</v>
      </c>
    </row>
    <row r="210" customFormat="false" ht="18.75" hidden="false" customHeight="true" outlineLevel="0" collapsed="false">
      <c r="A210" s="60"/>
      <c r="B210" s="60"/>
      <c r="C210" s="63" t="s">
        <v>296</v>
      </c>
      <c r="D210" s="63"/>
      <c r="E210" s="64" t="s">
        <v>297</v>
      </c>
      <c r="F210" s="65" t="n">
        <f aca="false">F211</f>
        <v>3053.6</v>
      </c>
    </row>
    <row r="211" customFormat="false" ht="18.75" hidden="false" customHeight="true" outlineLevel="0" collapsed="false">
      <c r="A211" s="63"/>
      <c r="B211" s="63"/>
      <c r="C211" s="63"/>
      <c r="D211" s="63" t="s">
        <v>175</v>
      </c>
      <c r="E211" s="66" t="s">
        <v>176</v>
      </c>
      <c r="F211" s="65" t="n">
        <v>3053.6</v>
      </c>
    </row>
    <row r="212" customFormat="false" ht="18.75" hidden="false" customHeight="true" outlineLevel="0" collapsed="false">
      <c r="A212" s="63"/>
      <c r="B212" s="63"/>
      <c r="C212" s="63" t="s">
        <v>306</v>
      </c>
      <c r="D212" s="63"/>
      <c r="E212" s="66" t="s">
        <v>307</v>
      </c>
      <c r="F212" s="65" t="n">
        <f aca="false">F213</f>
        <v>231.4</v>
      </c>
    </row>
    <row r="213" customFormat="false" ht="18.75" hidden="false" customHeight="true" outlineLevel="0" collapsed="false">
      <c r="A213" s="63"/>
      <c r="B213" s="63"/>
      <c r="C213" s="63"/>
      <c r="D213" s="63" t="s">
        <v>175</v>
      </c>
      <c r="E213" s="66" t="s">
        <v>176</v>
      </c>
      <c r="F213" s="65" t="n">
        <v>231.4</v>
      </c>
    </row>
    <row r="214" customFormat="false" ht="18.75" hidden="false" customHeight="true" outlineLevel="0" collapsed="false">
      <c r="A214" s="63"/>
      <c r="B214" s="63"/>
      <c r="C214" s="78" t="s">
        <v>306</v>
      </c>
      <c r="D214" s="78"/>
      <c r="E214" s="79" t="s">
        <v>308</v>
      </c>
      <c r="F214" s="80" t="n">
        <f aca="false">F215</f>
        <v>248.8</v>
      </c>
    </row>
    <row r="215" s="81" customFormat="true" ht="18.75" hidden="false" customHeight="true" outlineLevel="0" collapsed="false">
      <c r="A215" s="78"/>
      <c r="B215" s="78"/>
      <c r="C215" s="78"/>
      <c r="D215" s="78" t="s">
        <v>195</v>
      </c>
      <c r="E215" s="79" t="s">
        <v>196</v>
      </c>
      <c r="F215" s="80" t="n">
        <v>248.8</v>
      </c>
      <c r="G215" s="47"/>
    </row>
    <row r="216" customFormat="false" ht="22.5" hidden="false" customHeight="true" outlineLevel="0" collapsed="false">
      <c r="A216" s="84"/>
      <c r="B216" s="72" t="s">
        <v>756</v>
      </c>
      <c r="C216" s="72"/>
      <c r="D216" s="72"/>
      <c r="E216" s="108" t="s">
        <v>757</v>
      </c>
      <c r="F216" s="62" t="n">
        <f aca="false">F227+F233+F251+F266+F217+F244</f>
        <v>195701.4</v>
      </c>
    </row>
    <row r="217" customFormat="false" ht="22.5" hidden="false" customHeight="true" outlineLevel="0" collapsed="false">
      <c r="A217" s="84"/>
      <c r="B217" s="72" t="s">
        <v>758</v>
      </c>
      <c r="C217" s="72"/>
      <c r="D217" s="72"/>
      <c r="E217" s="97" t="s">
        <v>759</v>
      </c>
      <c r="F217" s="62" t="n">
        <f aca="false">F218</f>
        <v>1577</v>
      </c>
    </row>
    <row r="218" customFormat="false" ht="22.5" hidden="false" customHeight="true" outlineLevel="0" collapsed="false">
      <c r="A218" s="84"/>
      <c r="B218" s="72"/>
      <c r="C218" s="60" t="s">
        <v>366</v>
      </c>
      <c r="D218" s="60"/>
      <c r="E218" s="97" t="s">
        <v>367</v>
      </c>
      <c r="F218" s="62" t="n">
        <f aca="false">F219</f>
        <v>1577</v>
      </c>
    </row>
    <row r="219" customFormat="false" ht="22.5" hidden="false" customHeight="true" outlineLevel="0" collapsed="false">
      <c r="A219" s="84"/>
      <c r="B219" s="72"/>
      <c r="C219" s="60" t="s">
        <v>390</v>
      </c>
      <c r="D219" s="60"/>
      <c r="E219" s="97" t="s">
        <v>391</v>
      </c>
      <c r="F219" s="62" t="n">
        <f aca="false">F220</f>
        <v>1577</v>
      </c>
    </row>
    <row r="220" customFormat="false" ht="37.5" hidden="false" customHeight="true" outlineLevel="0" collapsed="false">
      <c r="A220" s="84"/>
      <c r="B220" s="72"/>
      <c r="C220" s="60" t="s">
        <v>392</v>
      </c>
      <c r="D220" s="60"/>
      <c r="E220" s="61" t="s">
        <v>393</v>
      </c>
      <c r="F220" s="62" t="n">
        <f aca="false">F221+F223+F225</f>
        <v>1577</v>
      </c>
    </row>
    <row r="221" customFormat="false" ht="22.5" hidden="false" customHeight="true" outlineLevel="0" collapsed="false">
      <c r="A221" s="84"/>
      <c r="B221" s="72"/>
      <c r="C221" s="63" t="s">
        <v>394</v>
      </c>
      <c r="D221" s="63"/>
      <c r="E221" s="64" t="s">
        <v>395</v>
      </c>
      <c r="F221" s="65" t="n">
        <f aca="false">F222</f>
        <v>1575</v>
      </c>
    </row>
    <row r="222" customFormat="false" ht="22.5" hidden="false" customHeight="true" outlineLevel="0" collapsed="false">
      <c r="A222" s="84"/>
      <c r="B222" s="72"/>
      <c r="C222" s="63"/>
      <c r="D222" s="63" t="s">
        <v>163</v>
      </c>
      <c r="E222" s="66" t="s">
        <v>164</v>
      </c>
      <c r="F222" s="65" t="n">
        <v>1575</v>
      </c>
    </row>
    <row r="223" s="81" customFormat="true" ht="36" hidden="false" customHeight="true" outlineLevel="0" collapsed="false">
      <c r="A223" s="138"/>
      <c r="B223" s="136"/>
      <c r="C223" s="78" t="s">
        <v>396</v>
      </c>
      <c r="D223" s="78"/>
      <c r="E223" s="99" t="s">
        <v>397</v>
      </c>
      <c r="F223" s="80" t="n">
        <f aca="false">F224</f>
        <v>0.5</v>
      </c>
      <c r="G223" s="47"/>
    </row>
    <row r="224" s="81" customFormat="true" ht="22.5" hidden="false" customHeight="true" outlineLevel="0" collapsed="false">
      <c r="A224" s="138"/>
      <c r="B224" s="136"/>
      <c r="C224" s="78"/>
      <c r="D224" s="78" t="s">
        <v>163</v>
      </c>
      <c r="E224" s="79" t="s">
        <v>164</v>
      </c>
      <c r="F224" s="80" t="n">
        <v>0.5</v>
      </c>
      <c r="G224" s="47"/>
    </row>
    <row r="225" s="81" customFormat="true" ht="39.75" hidden="false" customHeight="true" outlineLevel="0" collapsed="false">
      <c r="A225" s="138"/>
      <c r="B225" s="136"/>
      <c r="C225" s="78" t="s">
        <v>398</v>
      </c>
      <c r="D225" s="78"/>
      <c r="E225" s="99" t="s">
        <v>399</v>
      </c>
      <c r="F225" s="80" t="n">
        <f aca="false">F226</f>
        <v>1.5</v>
      </c>
      <c r="G225" s="47"/>
    </row>
    <row r="226" s="81" customFormat="true" ht="22.5" hidden="false" customHeight="true" outlineLevel="0" collapsed="false">
      <c r="A226" s="138"/>
      <c r="B226" s="136"/>
      <c r="C226" s="78"/>
      <c r="D226" s="78" t="s">
        <v>163</v>
      </c>
      <c r="E226" s="79" t="s">
        <v>164</v>
      </c>
      <c r="F226" s="80" t="n">
        <v>1.5</v>
      </c>
      <c r="G226" s="47"/>
    </row>
    <row r="227" customFormat="false" ht="18.75" hidden="false" customHeight="true" outlineLevel="0" collapsed="false">
      <c r="A227" s="84"/>
      <c r="B227" s="72" t="s">
        <v>760</v>
      </c>
      <c r="C227" s="72"/>
      <c r="D227" s="72"/>
      <c r="E227" s="108" t="s">
        <v>761</v>
      </c>
      <c r="F227" s="62" t="n">
        <f aca="false">F228</f>
        <v>49.2</v>
      </c>
    </row>
    <row r="228" customFormat="false" ht="37.5" hidden="false" customHeight="true" outlineLevel="0" collapsed="false">
      <c r="A228" s="84"/>
      <c r="B228" s="72"/>
      <c r="C228" s="60" t="s">
        <v>290</v>
      </c>
      <c r="D228" s="60"/>
      <c r="E228" s="61" t="s">
        <v>291</v>
      </c>
      <c r="F228" s="62" t="n">
        <f aca="false">F229</f>
        <v>49.2</v>
      </c>
    </row>
    <row r="229" customFormat="false" ht="18.75" hidden="false" customHeight="true" outlineLevel="0" collapsed="false">
      <c r="A229" s="84"/>
      <c r="B229" s="72"/>
      <c r="C229" s="60" t="s">
        <v>347</v>
      </c>
      <c r="D229" s="60"/>
      <c r="E229" s="61" t="s">
        <v>348</v>
      </c>
      <c r="F229" s="62" t="n">
        <f aca="false">F230</f>
        <v>49.2</v>
      </c>
    </row>
    <row r="230" customFormat="false" ht="18.75" hidden="false" customHeight="true" outlineLevel="0" collapsed="false">
      <c r="A230" s="84"/>
      <c r="B230" s="72"/>
      <c r="C230" s="60" t="s">
        <v>349</v>
      </c>
      <c r="D230" s="60"/>
      <c r="E230" s="61" t="s">
        <v>350</v>
      </c>
      <c r="F230" s="62" t="n">
        <f aca="false">F231</f>
        <v>49.2</v>
      </c>
    </row>
    <row r="231" customFormat="false" ht="18.75" hidden="false" customHeight="true" outlineLevel="0" collapsed="false">
      <c r="A231" s="84"/>
      <c r="B231" s="72"/>
      <c r="C231" s="63" t="s">
        <v>355</v>
      </c>
      <c r="D231" s="63"/>
      <c r="E231" s="64" t="s">
        <v>356</v>
      </c>
      <c r="F231" s="65" t="n">
        <f aca="false">F232</f>
        <v>49.2</v>
      </c>
    </row>
    <row r="232" customFormat="false" ht="18.75" hidden="false" customHeight="true" outlineLevel="0" collapsed="false">
      <c r="A232" s="84"/>
      <c r="B232" s="72"/>
      <c r="C232" s="63"/>
      <c r="D232" s="63" t="s">
        <v>175</v>
      </c>
      <c r="E232" s="66" t="s">
        <v>176</v>
      </c>
      <c r="F232" s="65" t="n">
        <v>49.2</v>
      </c>
    </row>
    <row r="233" customFormat="false" ht="18.75" hidden="false" customHeight="true" outlineLevel="0" collapsed="false">
      <c r="A233" s="63"/>
      <c r="B233" s="134" t="s">
        <v>762</v>
      </c>
      <c r="C233" s="72"/>
      <c r="D233" s="72"/>
      <c r="E233" s="108" t="s">
        <v>763</v>
      </c>
      <c r="F233" s="62" t="n">
        <f aca="false">F234</f>
        <v>1308.2</v>
      </c>
    </row>
    <row r="234" customFormat="false" ht="37.5" hidden="false" customHeight="true" outlineLevel="0" collapsed="false">
      <c r="A234" s="60"/>
      <c r="B234" s="60"/>
      <c r="C234" s="60" t="s">
        <v>290</v>
      </c>
      <c r="D234" s="60"/>
      <c r="E234" s="61" t="s">
        <v>291</v>
      </c>
      <c r="F234" s="62" t="n">
        <f aca="false">F235+F239</f>
        <v>1308.2</v>
      </c>
    </row>
    <row r="235" customFormat="false" ht="18.75" hidden="false" customHeight="true" outlineLevel="0" collapsed="false">
      <c r="A235" s="60"/>
      <c r="B235" s="60"/>
      <c r="C235" s="60" t="s">
        <v>331</v>
      </c>
      <c r="D235" s="60"/>
      <c r="E235" s="61" t="s">
        <v>332</v>
      </c>
      <c r="F235" s="62" t="n">
        <f aca="false">F236</f>
        <v>253.3</v>
      </c>
    </row>
    <row r="236" customFormat="false" ht="22.5" hidden="false" customHeight="true" outlineLevel="0" collapsed="false">
      <c r="A236" s="60"/>
      <c r="B236" s="60"/>
      <c r="C236" s="60" t="s">
        <v>337</v>
      </c>
      <c r="D236" s="60"/>
      <c r="E236" s="61" t="s">
        <v>338</v>
      </c>
      <c r="F236" s="62" t="n">
        <f aca="false">F237</f>
        <v>253.3</v>
      </c>
    </row>
    <row r="237" customFormat="false" ht="18.75" hidden="false" customHeight="true" outlineLevel="0" collapsed="false">
      <c r="A237" s="60"/>
      <c r="B237" s="60"/>
      <c r="C237" s="63" t="s">
        <v>343</v>
      </c>
      <c r="D237" s="63"/>
      <c r="E237" s="64" t="s">
        <v>344</v>
      </c>
      <c r="F237" s="65" t="n">
        <f aca="false">F238</f>
        <v>253.3</v>
      </c>
    </row>
    <row r="238" customFormat="false" ht="18.75" hidden="false" customHeight="true" outlineLevel="0" collapsed="false">
      <c r="A238" s="63"/>
      <c r="B238" s="63"/>
      <c r="C238" s="63"/>
      <c r="D238" s="63" t="s">
        <v>167</v>
      </c>
      <c r="E238" s="66" t="s">
        <v>168</v>
      </c>
      <c r="F238" s="65" t="n">
        <v>253.3</v>
      </c>
    </row>
    <row r="239" customFormat="false" ht="18.75" hidden="false" customHeight="true" outlineLevel="0" collapsed="false">
      <c r="A239" s="60"/>
      <c r="B239" s="60"/>
      <c r="C239" s="60" t="s">
        <v>347</v>
      </c>
      <c r="D239" s="60"/>
      <c r="E239" s="61" t="s">
        <v>348</v>
      </c>
      <c r="F239" s="62" t="n">
        <f aca="false">F240</f>
        <v>1054.9</v>
      </c>
    </row>
    <row r="240" customFormat="false" ht="18.75" hidden="false" customHeight="true" outlineLevel="0" collapsed="false">
      <c r="A240" s="60"/>
      <c r="B240" s="60"/>
      <c r="C240" s="60" t="s">
        <v>351</v>
      </c>
      <c r="D240" s="60"/>
      <c r="E240" s="61" t="s">
        <v>350</v>
      </c>
      <c r="F240" s="62" t="n">
        <f aca="false">F241</f>
        <v>1054.9</v>
      </c>
    </row>
    <row r="241" customFormat="false" ht="18.75" hidden="false" customHeight="true" outlineLevel="0" collapsed="false">
      <c r="A241" s="60"/>
      <c r="B241" s="60"/>
      <c r="C241" s="63" t="s">
        <v>351</v>
      </c>
      <c r="D241" s="63"/>
      <c r="E241" s="64" t="s">
        <v>352</v>
      </c>
      <c r="F241" s="65" t="n">
        <f aca="false">F242+F243</f>
        <v>1054.9</v>
      </c>
    </row>
    <row r="242" customFormat="false" ht="18.75" hidden="false" customHeight="true" outlineLevel="0" collapsed="false">
      <c r="A242" s="60"/>
      <c r="B242" s="60"/>
      <c r="C242" s="63"/>
      <c r="D242" s="63" t="s">
        <v>175</v>
      </c>
      <c r="E242" s="66" t="s">
        <v>176</v>
      </c>
      <c r="F242" s="65" t="n">
        <v>300</v>
      </c>
    </row>
    <row r="243" customFormat="false" ht="18.75" hidden="false" customHeight="true" outlineLevel="0" collapsed="false">
      <c r="A243" s="63"/>
      <c r="B243" s="63"/>
      <c r="C243" s="63"/>
      <c r="D243" s="63" t="s">
        <v>167</v>
      </c>
      <c r="E243" s="66" t="s">
        <v>168</v>
      </c>
      <c r="F243" s="65" t="n">
        <v>754.9</v>
      </c>
    </row>
    <row r="244" customFormat="false" ht="18.75" hidden="false" customHeight="true" outlineLevel="0" collapsed="false">
      <c r="A244" s="63"/>
      <c r="B244" s="100" t="s">
        <v>764</v>
      </c>
      <c r="C244" s="100"/>
      <c r="D244" s="100"/>
      <c r="E244" s="139" t="s">
        <v>765</v>
      </c>
      <c r="F244" s="62" t="n">
        <f aca="false">F245</f>
        <v>1203.9</v>
      </c>
    </row>
    <row r="245" customFormat="false" ht="18.75" hidden="false" customHeight="true" outlineLevel="0" collapsed="false">
      <c r="A245" s="63"/>
      <c r="B245" s="140"/>
      <c r="C245" s="140" t="s">
        <v>766</v>
      </c>
      <c r="D245" s="140"/>
      <c r="E245" s="139" t="s">
        <v>411</v>
      </c>
      <c r="F245" s="62" t="n">
        <f aca="false">F246</f>
        <v>1203.9</v>
      </c>
    </row>
    <row r="246" customFormat="false" ht="43.5" hidden="false" customHeight="true" outlineLevel="0" collapsed="false">
      <c r="A246" s="63"/>
      <c r="B246" s="100"/>
      <c r="C246" s="100" t="s">
        <v>494</v>
      </c>
      <c r="D246" s="100"/>
      <c r="E246" s="97" t="s">
        <v>495</v>
      </c>
      <c r="F246" s="62" t="n">
        <f aca="false">F247</f>
        <v>1203.9</v>
      </c>
    </row>
    <row r="247" customFormat="false" ht="18.75" hidden="false" customHeight="true" outlineLevel="0" collapsed="false">
      <c r="A247" s="63"/>
      <c r="B247" s="140"/>
      <c r="C247" s="100" t="s">
        <v>501</v>
      </c>
      <c r="D247" s="100"/>
      <c r="E247" s="97" t="s">
        <v>502</v>
      </c>
      <c r="F247" s="62" t="n">
        <f aca="false">F248</f>
        <v>1203.9</v>
      </c>
    </row>
    <row r="248" customFormat="false" ht="18.75" hidden="false" customHeight="true" outlineLevel="0" collapsed="false">
      <c r="A248" s="63"/>
      <c r="B248" s="85"/>
      <c r="C248" s="70" t="s">
        <v>505</v>
      </c>
      <c r="D248" s="70"/>
      <c r="E248" s="71" t="s">
        <v>506</v>
      </c>
      <c r="F248" s="65" t="n">
        <f aca="false">F249+F250</f>
        <v>1203.9</v>
      </c>
    </row>
    <row r="249" customFormat="false" ht="18.75" hidden="false" customHeight="true" outlineLevel="0" collapsed="false">
      <c r="A249" s="63"/>
      <c r="B249" s="63"/>
      <c r="C249" s="63"/>
      <c r="D249" s="63" t="s">
        <v>175</v>
      </c>
      <c r="E249" s="66" t="s">
        <v>176</v>
      </c>
      <c r="F249" s="65" t="n">
        <v>153.9</v>
      </c>
    </row>
    <row r="250" customFormat="false" ht="18.75" hidden="false" customHeight="true" outlineLevel="0" collapsed="false">
      <c r="A250" s="63"/>
      <c r="B250" s="63"/>
      <c r="C250" s="63"/>
      <c r="D250" s="63" t="s">
        <v>163</v>
      </c>
      <c r="E250" s="66" t="s">
        <v>164</v>
      </c>
      <c r="F250" s="65" t="n">
        <v>1050</v>
      </c>
    </row>
    <row r="251" customFormat="false" ht="18.75" hidden="false" customHeight="false" outlineLevel="0" collapsed="false">
      <c r="A251" s="63"/>
      <c r="B251" s="72" t="s">
        <v>767</v>
      </c>
      <c r="C251" s="72"/>
      <c r="D251" s="72"/>
      <c r="E251" s="108" t="s">
        <v>768</v>
      </c>
      <c r="F251" s="62" t="n">
        <f aca="false">F252</f>
        <v>186393.1</v>
      </c>
    </row>
    <row r="252" customFormat="false" ht="22.5" hidden="false" customHeight="true" outlineLevel="0" collapsed="false">
      <c r="A252" s="60"/>
      <c r="B252" s="60"/>
      <c r="C252" s="60" t="s">
        <v>410</v>
      </c>
      <c r="D252" s="60"/>
      <c r="E252" s="61" t="s">
        <v>411</v>
      </c>
      <c r="F252" s="62" t="n">
        <f aca="false">F253</f>
        <v>186393.1</v>
      </c>
    </row>
    <row r="253" customFormat="false" ht="20.25" hidden="false" customHeight="true" outlineLevel="0" collapsed="false">
      <c r="A253" s="60"/>
      <c r="B253" s="60"/>
      <c r="C253" s="60" t="s">
        <v>458</v>
      </c>
      <c r="D253" s="60"/>
      <c r="E253" s="61" t="s">
        <v>459</v>
      </c>
      <c r="F253" s="62" t="n">
        <f aca="false">F254+F257</f>
        <v>186393.1</v>
      </c>
    </row>
    <row r="254" customFormat="false" ht="21.75" hidden="false" customHeight="true" outlineLevel="0" collapsed="false">
      <c r="A254" s="60"/>
      <c r="B254" s="60"/>
      <c r="C254" s="60" t="s">
        <v>460</v>
      </c>
      <c r="D254" s="60"/>
      <c r="E254" s="61" t="s">
        <v>461</v>
      </c>
      <c r="F254" s="62" t="n">
        <f aca="false">F255</f>
        <v>162865.1</v>
      </c>
    </row>
    <row r="255" customFormat="false" ht="20.25" hidden="false" customHeight="true" outlineLevel="0" collapsed="false">
      <c r="A255" s="60"/>
      <c r="B255" s="60"/>
      <c r="C255" s="63" t="s">
        <v>462</v>
      </c>
      <c r="D255" s="63"/>
      <c r="E255" s="64" t="s">
        <v>463</v>
      </c>
      <c r="F255" s="65" t="n">
        <f aca="false">F256</f>
        <v>162865.1</v>
      </c>
    </row>
    <row r="256" customFormat="false" ht="18.75" hidden="false" customHeight="false" outlineLevel="0" collapsed="false">
      <c r="A256" s="63"/>
      <c r="B256" s="63"/>
      <c r="C256" s="63"/>
      <c r="D256" s="63" t="s">
        <v>167</v>
      </c>
      <c r="E256" s="66" t="s">
        <v>168</v>
      </c>
      <c r="F256" s="65" t="n">
        <v>162865.1</v>
      </c>
    </row>
    <row r="257" customFormat="false" ht="37.5" hidden="false" customHeight="true" outlineLevel="0" collapsed="false">
      <c r="A257" s="60"/>
      <c r="B257" s="60"/>
      <c r="C257" s="60" t="s">
        <v>466</v>
      </c>
      <c r="D257" s="63"/>
      <c r="E257" s="61" t="s">
        <v>467</v>
      </c>
      <c r="F257" s="62" t="n">
        <f aca="false">F258+F260</f>
        <v>23528</v>
      </c>
    </row>
    <row r="258" customFormat="false" ht="18.75" hidden="false" customHeight="true" outlineLevel="0" collapsed="false">
      <c r="A258" s="60"/>
      <c r="B258" s="60"/>
      <c r="C258" s="63" t="s">
        <v>468</v>
      </c>
      <c r="D258" s="63"/>
      <c r="E258" s="64" t="s">
        <v>469</v>
      </c>
      <c r="F258" s="65" t="n">
        <f aca="false">F259</f>
        <v>10831.3</v>
      </c>
    </row>
    <row r="259" customFormat="false" ht="18.75" hidden="false" customHeight="true" outlineLevel="0" collapsed="false">
      <c r="A259" s="63"/>
      <c r="B259" s="63"/>
      <c r="C259" s="63"/>
      <c r="D259" s="63" t="s">
        <v>175</v>
      </c>
      <c r="E259" s="66" t="s">
        <v>176</v>
      </c>
      <c r="F259" s="65" t="n">
        <f aca="false">7540+3291.3</f>
        <v>10831.3</v>
      </c>
    </row>
    <row r="260" customFormat="false" ht="24" hidden="false" customHeight="true" outlineLevel="0" collapsed="false">
      <c r="A260" s="60"/>
      <c r="B260" s="60"/>
      <c r="C260" s="110" t="s">
        <v>470</v>
      </c>
      <c r="D260" s="63"/>
      <c r="E260" s="64" t="s">
        <v>471</v>
      </c>
      <c r="F260" s="65" t="n">
        <f aca="false">F261</f>
        <v>12696.7</v>
      </c>
    </row>
    <row r="261" customFormat="false" ht="18.75" hidden="false" customHeight="true" outlineLevel="0" collapsed="false">
      <c r="A261" s="63"/>
      <c r="B261" s="63"/>
      <c r="C261" s="63"/>
      <c r="D261" s="63" t="s">
        <v>175</v>
      </c>
      <c r="E261" s="66" t="s">
        <v>176</v>
      </c>
      <c r="F261" s="65" t="n">
        <f aca="false">15988-3291.3</f>
        <v>12696.7</v>
      </c>
    </row>
    <row r="262" customFormat="false" ht="18.75" hidden="true" customHeight="true" outlineLevel="0" collapsed="false">
      <c r="A262" s="63"/>
      <c r="B262" s="63"/>
      <c r="C262" s="63"/>
      <c r="D262" s="63" t="s">
        <v>181</v>
      </c>
      <c r="E262" s="66" t="s">
        <v>182</v>
      </c>
      <c r="F262" s="65" t="n">
        <f aca="false">F264+F265</f>
        <v>0</v>
      </c>
    </row>
    <row r="263" customFormat="false" ht="18.75" hidden="true" customHeight="true" outlineLevel="0" collapsed="false">
      <c r="A263" s="63"/>
      <c r="B263" s="63"/>
      <c r="C263" s="63"/>
      <c r="D263" s="63"/>
      <c r="E263" s="66" t="s">
        <v>183</v>
      </c>
      <c r="F263" s="65"/>
    </row>
    <row r="264" customFormat="false" ht="18" hidden="true" customHeight="true" outlineLevel="0" collapsed="false">
      <c r="A264" s="63"/>
      <c r="B264" s="63"/>
      <c r="C264" s="63"/>
      <c r="D264" s="63"/>
      <c r="E264" s="66" t="s">
        <v>472</v>
      </c>
      <c r="F264" s="65"/>
    </row>
    <row r="265" customFormat="false" ht="18" hidden="true" customHeight="true" outlineLevel="0" collapsed="false">
      <c r="A265" s="63"/>
      <c r="B265" s="63"/>
      <c r="C265" s="63"/>
      <c r="D265" s="63"/>
      <c r="E265" s="66" t="s">
        <v>473</v>
      </c>
      <c r="F265" s="65"/>
    </row>
    <row r="266" customFormat="false" ht="18.75" hidden="false" customHeight="true" outlineLevel="0" collapsed="false">
      <c r="A266" s="63"/>
      <c r="B266" s="134" t="s">
        <v>769</v>
      </c>
      <c r="C266" s="72"/>
      <c r="D266" s="72"/>
      <c r="E266" s="108" t="s">
        <v>770</v>
      </c>
      <c r="F266" s="62" t="n">
        <f aca="false">F267+F272</f>
        <v>5170</v>
      </c>
    </row>
    <row r="267" customFormat="false" ht="18.75" hidden="false" customHeight="true" outlineLevel="0" collapsed="false">
      <c r="A267" s="63"/>
      <c r="B267" s="134"/>
      <c r="C267" s="60" t="s">
        <v>235</v>
      </c>
      <c r="D267" s="60"/>
      <c r="E267" s="61" t="s">
        <v>236</v>
      </c>
      <c r="F267" s="62" t="n">
        <f aca="false">F268</f>
        <v>500</v>
      </c>
    </row>
    <row r="268" customFormat="false" ht="18.75" hidden="false" customHeight="true" outlineLevel="0" collapsed="false">
      <c r="A268" s="63"/>
      <c r="B268" s="134"/>
      <c r="C268" s="60" t="s">
        <v>253</v>
      </c>
      <c r="D268" s="60"/>
      <c r="E268" s="61" t="s">
        <v>254</v>
      </c>
      <c r="F268" s="62" t="n">
        <f aca="false">F269</f>
        <v>500</v>
      </c>
    </row>
    <row r="269" customFormat="false" ht="37.5" hidden="false" customHeight="true" outlineLevel="0" collapsed="false">
      <c r="A269" s="63"/>
      <c r="B269" s="134"/>
      <c r="C269" s="60" t="s">
        <v>255</v>
      </c>
      <c r="D269" s="60"/>
      <c r="E269" s="61" t="s">
        <v>256</v>
      </c>
      <c r="F269" s="62" t="n">
        <f aca="false">F270</f>
        <v>500</v>
      </c>
    </row>
    <row r="270" customFormat="false" ht="18.75" hidden="false" customHeight="true" outlineLevel="0" collapsed="false">
      <c r="A270" s="63"/>
      <c r="B270" s="134"/>
      <c r="C270" s="67" t="s">
        <v>259</v>
      </c>
      <c r="D270" s="85"/>
      <c r="E270" s="86" t="s">
        <v>260</v>
      </c>
      <c r="F270" s="65" t="n">
        <f aca="false">F271</f>
        <v>500</v>
      </c>
    </row>
    <row r="271" customFormat="false" ht="18.75" hidden="false" customHeight="true" outlineLevel="0" collapsed="false">
      <c r="A271" s="63"/>
      <c r="B271" s="134"/>
      <c r="C271" s="72"/>
      <c r="D271" s="63" t="s">
        <v>175</v>
      </c>
      <c r="E271" s="66" t="s">
        <v>176</v>
      </c>
      <c r="F271" s="65" t="n">
        <v>500</v>
      </c>
    </row>
    <row r="272" customFormat="false" ht="18.75" hidden="false" customHeight="true" outlineLevel="0" collapsed="false">
      <c r="A272" s="60"/>
      <c r="B272" s="60"/>
      <c r="C272" s="60" t="s">
        <v>366</v>
      </c>
      <c r="D272" s="60"/>
      <c r="E272" s="61" t="s">
        <v>367</v>
      </c>
      <c r="F272" s="62" t="n">
        <f aca="false">F273+F280</f>
        <v>4670</v>
      </c>
    </row>
    <row r="273" customFormat="false" ht="18.75" hidden="false" customHeight="true" outlineLevel="0" collapsed="false">
      <c r="A273" s="60"/>
      <c r="B273" s="60"/>
      <c r="C273" s="60" t="s">
        <v>368</v>
      </c>
      <c r="D273" s="60"/>
      <c r="E273" s="61" t="s">
        <v>369</v>
      </c>
      <c r="F273" s="62" t="n">
        <f aca="false">F274+F277</f>
        <v>3770</v>
      </c>
    </row>
    <row r="274" customFormat="false" ht="18.75" hidden="false" customHeight="true" outlineLevel="0" collapsed="false">
      <c r="A274" s="60"/>
      <c r="B274" s="60"/>
      <c r="C274" s="60" t="s">
        <v>370</v>
      </c>
      <c r="D274" s="60"/>
      <c r="E274" s="61" t="s">
        <v>371</v>
      </c>
      <c r="F274" s="62" t="n">
        <f aca="false">F275</f>
        <v>3200</v>
      </c>
    </row>
    <row r="275" customFormat="false" ht="18.75" hidden="false" customHeight="true" outlineLevel="0" collapsed="false">
      <c r="A275" s="60"/>
      <c r="B275" s="60"/>
      <c r="C275" s="63" t="s">
        <v>372</v>
      </c>
      <c r="D275" s="63"/>
      <c r="E275" s="68" t="s">
        <v>373</v>
      </c>
      <c r="F275" s="65" t="n">
        <f aca="false">F276</f>
        <v>3200</v>
      </c>
    </row>
    <row r="276" customFormat="false" ht="24.75" hidden="false" customHeight="true" outlineLevel="0" collapsed="false">
      <c r="A276" s="63"/>
      <c r="B276" s="63"/>
      <c r="C276" s="63"/>
      <c r="D276" s="63" t="s">
        <v>167</v>
      </c>
      <c r="E276" s="66" t="s">
        <v>168</v>
      </c>
      <c r="F276" s="65" t="n">
        <v>3200</v>
      </c>
    </row>
    <row r="277" customFormat="false" ht="24.75" hidden="false" customHeight="true" outlineLevel="0" collapsed="false">
      <c r="A277" s="63"/>
      <c r="B277" s="63"/>
      <c r="C277" s="60" t="s">
        <v>771</v>
      </c>
      <c r="D277" s="63"/>
      <c r="E277" s="98" t="s">
        <v>375</v>
      </c>
      <c r="F277" s="62" t="n">
        <f aca="false">F278</f>
        <v>570</v>
      </c>
    </row>
    <row r="278" customFormat="false" ht="24.75" hidden="false" customHeight="true" outlineLevel="0" collapsed="false">
      <c r="A278" s="63"/>
      <c r="B278" s="63"/>
      <c r="C278" s="63" t="s">
        <v>376</v>
      </c>
      <c r="D278" s="63"/>
      <c r="E278" s="66" t="s">
        <v>377</v>
      </c>
      <c r="F278" s="65" t="n">
        <f aca="false">F279</f>
        <v>570</v>
      </c>
    </row>
    <row r="279" customFormat="false" ht="24.75" hidden="false" customHeight="true" outlineLevel="0" collapsed="false">
      <c r="A279" s="63"/>
      <c r="B279" s="63"/>
      <c r="C279" s="63"/>
      <c r="D279" s="63" t="s">
        <v>163</v>
      </c>
      <c r="E279" s="66" t="s">
        <v>164</v>
      </c>
      <c r="F279" s="65" t="n">
        <v>570</v>
      </c>
    </row>
    <row r="280" customFormat="false" ht="24.75" hidden="false" customHeight="true" outlineLevel="0" collapsed="false">
      <c r="A280" s="63"/>
      <c r="B280" s="63"/>
      <c r="C280" s="100" t="s">
        <v>400</v>
      </c>
      <c r="D280" s="100"/>
      <c r="E280" s="97" t="s">
        <v>401</v>
      </c>
      <c r="F280" s="62" t="n">
        <f aca="false">F281</f>
        <v>900</v>
      </c>
    </row>
    <row r="281" customFormat="false" ht="39" hidden="false" customHeight="true" outlineLevel="0" collapsed="false">
      <c r="A281" s="63"/>
      <c r="B281" s="63"/>
      <c r="C281" s="100" t="s">
        <v>406</v>
      </c>
      <c r="D281" s="100"/>
      <c r="E281" s="97" t="s">
        <v>407</v>
      </c>
      <c r="F281" s="62" t="n">
        <f aca="false">F282</f>
        <v>900</v>
      </c>
    </row>
    <row r="282" customFormat="false" ht="24.75" hidden="false" customHeight="true" outlineLevel="0" collapsed="false">
      <c r="A282" s="63"/>
      <c r="B282" s="63"/>
      <c r="C282" s="70" t="s">
        <v>408</v>
      </c>
      <c r="D282" s="70"/>
      <c r="E282" s="101" t="s">
        <v>409</v>
      </c>
      <c r="F282" s="65" t="n">
        <f aca="false">F283</f>
        <v>900</v>
      </c>
    </row>
    <row r="283" customFormat="false" ht="24.75" hidden="false" customHeight="true" outlineLevel="0" collapsed="false">
      <c r="A283" s="63"/>
      <c r="B283" s="63"/>
      <c r="C283" s="63"/>
      <c r="D283" s="63" t="s">
        <v>175</v>
      </c>
      <c r="E283" s="66" t="s">
        <v>176</v>
      </c>
      <c r="F283" s="65" t="n">
        <v>900</v>
      </c>
    </row>
    <row r="284" customFormat="false" ht="18.75" hidden="false" customHeight="false" outlineLevel="0" collapsed="false">
      <c r="A284" s="63"/>
      <c r="B284" s="72" t="s">
        <v>772</v>
      </c>
      <c r="C284" s="72"/>
      <c r="D284" s="72"/>
      <c r="E284" s="108" t="s">
        <v>773</v>
      </c>
      <c r="F284" s="62" t="n">
        <f aca="false">F285+F298+F326+F358</f>
        <v>225753.9</v>
      </c>
    </row>
    <row r="285" customFormat="false" ht="18.75" hidden="false" customHeight="false" outlineLevel="0" collapsed="false">
      <c r="A285" s="63"/>
      <c r="B285" s="134" t="s">
        <v>774</v>
      </c>
      <c r="C285" s="72"/>
      <c r="D285" s="72"/>
      <c r="E285" s="108" t="s">
        <v>775</v>
      </c>
      <c r="F285" s="62" t="n">
        <f aca="false">F286</f>
        <v>45482.3</v>
      </c>
    </row>
    <row r="286" customFormat="false" ht="18.75" hidden="false" customHeight="false" outlineLevel="0" collapsed="false">
      <c r="A286" s="60"/>
      <c r="B286" s="60"/>
      <c r="C286" s="60" t="s">
        <v>410</v>
      </c>
      <c r="D286" s="60"/>
      <c r="E286" s="61" t="s">
        <v>411</v>
      </c>
      <c r="F286" s="62" t="n">
        <f aca="false">F287</f>
        <v>45482.3</v>
      </c>
    </row>
    <row r="287" customFormat="false" ht="18.75" hidden="false" customHeight="false" outlineLevel="0" collapsed="false">
      <c r="A287" s="60"/>
      <c r="B287" s="60"/>
      <c r="C287" s="60" t="s">
        <v>474</v>
      </c>
      <c r="D287" s="60"/>
      <c r="E287" s="61" t="s">
        <v>475</v>
      </c>
      <c r="F287" s="62" t="n">
        <f aca="false">F288</f>
        <v>45482.3</v>
      </c>
    </row>
    <row r="288" customFormat="false" ht="18.75" hidden="false" customHeight="false" outlineLevel="0" collapsed="false">
      <c r="A288" s="60"/>
      <c r="B288" s="60"/>
      <c r="C288" s="60" t="s">
        <v>476</v>
      </c>
      <c r="D288" s="60"/>
      <c r="E288" s="61" t="s">
        <v>477</v>
      </c>
      <c r="F288" s="62" t="n">
        <f aca="false">F289+F292+F294+F296</f>
        <v>45482.3</v>
      </c>
    </row>
    <row r="289" customFormat="false" ht="18.75" hidden="false" customHeight="false" outlineLevel="0" collapsed="false">
      <c r="A289" s="60"/>
      <c r="B289" s="60"/>
      <c r="C289" s="63" t="s">
        <v>478</v>
      </c>
      <c r="D289" s="63"/>
      <c r="E289" s="64" t="s">
        <v>479</v>
      </c>
      <c r="F289" s="65" t="n">
        <f aca="false">F290+F291</f>
        <v>2320</v>
      </c>
    </row>
    <row r="290" customFormat="false" ht="18.75" hidden="false" customHeight="false" outlineLevel="0" collapsed="false">
      <c r="A290" s="63"/>
      <c r="B290" s="63"/>
      <c r="C290" s="63"/>
      <c r="D290" s="63" t="s">
        <v>175</v>
      </c>
      <c r="E290" s="66" t="s">
        <v>176</v>
      </c>
      <c r="F290" s="65" t="n">
        <v>720</v>
      </c>
    </row>
    <row r="291" customFormat="false" ht="18.75" hidden="false" customHeight="false" outlineLevel="0" collapsed="false">
      <c r="A291" s="63"/>
      <c r="B291" s="63"/>
      <c r="C291" s="63"/>
      <c r="D291" s="63" t="s">
        <v>163</v>
      </c>
      <c r="E291" s="66" t="s">
        <v>164</v>
      </c>
      <c r="F291" s="65" t="n">
        <v>1600</v>
      </c>
    </row>
    <row r="292" customFormat="false" ht="18.75" hidden="false" customHeight="true" outlineLevel="0" collapsed="false">
      <c r="A292" s="60"/>
      <c r="B292" s="60"/>
      <c r="C292" s="63" t="s">
        <v>480</v>
      </c>
      <c r="D292" s="63"/>
      <c r="E292" s="64" t="s">
        <v>481</v>
      </c>
      <c r="F292" s="65" t="n">
        <f aca="false">F293</f>
        <v>375</v>
      </c>
    </row>
    <row r="293" customFormat="false" ht="18.75" hidden="false" customHeight="true" outlineLevel="0" collapsed="false">
      <c r="A293" s="63"/>
      <c r="B293" s="63"/>
      <c r="C293" s="63"/>
      <c r="D293" s="63" t="s">
        <v>175</v>
      </c>
      <c r="E293" s="66" t="s">
        <v>176</v>
      </c>
      <c r="F293" s="65" t="n">
        <v>375</v>
      </c>
    </row>
    <row r="294" customFormat="false" ht="18.75" hidden="false" customHeight="true" outlineLevel="0" collapsed="false">
      <c r="A294" s="63"/>
      <c r="B294" s="63"/>
      <c r="C294" s="70" t="s">
        <v>482</v>
      </c>
      <c r="D294" s="70"/>
      <c r="E294" s="71" t="s">
        <v>483</v>
      </c>
      <c r="F294" s="65" t="n">
        <f aca="false">F295</f>
        <v>5287.3</v>
      </c>
    </row>
    <row r="295" customFormat="false" ht="18.75" hidden="false" customHeight="true" outlineLevel="0" collapsed="false">
      <c r="A295" s="63"/>
      <c r="B295" s="63"/>
      <c r="C295" s="63"/>
      <c r="D295" s="63" t="s">
        <v>175</v>
      </c>
      <c r="E295" s="66" t="s">
        <v>176</v>
      </c>
      <c r="F295" s="65" t="n">
        <v>5287.3</v>
      </c>
    </row>
    <row r="296" customFormat="false" ht="18.75" hidden="false" customHeight="true" outlineLevel="0" collapsed="false">
      <c r="A296" s="63"/>
      <c r="B296" s="63"/>
      <c r="C296" s="63" t="s">
        <v>776</v>
      </c>
      <c r="D296" s="63"/>
      <c r="E296" s="64" t="s">
        <v>777</v>
      </c>
      <c r="F296" s="65" t="n">
        <f aca="false">F297</f>
        <v>37500</v>
      </c>
    </row>
    <row r="297" customFormat="false" ht="18.75" hidden="false" customHeight="true" outlineLevel="0" collapsed="false">
      <c r="A297" s="63"/>
      <c r="B297" s="63"/>
      <c r="C297" s="63"/>
      <c r="D297" s="63" t="s">
        <v>195</v>
      </c>
      <c r="E297" s="66" t="s">
        <v>196</v>
      </c>
      <c r="F297" s="65" t="n">
        <v>37500</v>
      </c>
    </row>
    <row r="298" customFormat="false" ht="18.75" hidden="false" customHeight="false" outlineLevel="0" collapsed="false">
      <c r="A298" s="63"/>
      <c r="B298" s="134" t="s">
        <v>778</v>
      </c>
      <c r="C298" s="72"/>
      <c r="D298" s="72"/>
      <c r="E298" s="108" t="s">
        <v>779</v>
      </c>
      <c r="F298" s="62" t="n">
        <f aca="false">F299</f>
        <v>43056.9</v>
      </c>
    </row>
    <row r="299" customFormat="false" ht="18.75" hidden="false" customHeight="false" outlineLevel="0" collapsed="false">
      <c r="A299" s="60"/>
      <c r="B299" s="60"/>
      <c r="C299" s="60" t="s">
        <v>410</v>
      </c>
      <c r="D299" s="60"/>
      <c r="E299" s="61" t="s">
        <v>411</v>
      </c>
      <c r="F299" s="62" t="n">
        <f aca="false">F300</f>
        <v>43056.9</v>
      </c>
    </row>
    <row r="300" customFormat="false" ht="37.5" hidden="false" customHeight="false" outlineLevel="0" collapsed="false">
      <c r="A300" s="60"/>
      <c r="B300" s="60"/>
      <c r="C300" s="60" t="s">
        <v>436</v>
      </c>
      <c r="D300" s="60"/>
      <c r="E300" s="61" t="s">
        <v>437</v>
      </c>
      <c r="F300" s="62" t="n">
        <f aca="false">F301+F309</f>
        <v>43056.9</v>
      </c>
    </row>
    <row r="301" customFormat="false" ht="37.5" hidden="false" customHeight="false" outlineLevel="0" collapsed="false">
      <c r="A301" s="60"/>
      <c r="B301" s="60"/>
      <c r="C301" s="60" t="s">
        <v>438</v>
      </c>
      <c r="D301" s="60"/>
      <c r="E301" s="61" t="s">
        <v>439</v>
      </c>
      <c r="F301" s="62" t="n">
        <f aca="false">F302+F306+F304</f>
        <v>23481.9</v>
      </c>
    </row>
    <row r="302" customFormat="false" ht="21.75" hidden="false" customHeight="true" outlineLevel="0" collapsed="false">
      <c r="A302" s="60"/>
      <c r="B302" s="60"/>
      <c r="C302" s="63" t="s">
        <v>440</v>
      </c>
      <c r="D302" s="63"/>
      <c r="E302" s="64" t="s">
        <v>441</v>
      </c>
      <c r="F302" s="65" t="n">
        <f aca="false">F303</f>
        <v>2500</v>
      </c>
    </row>
    <row r="303" customFormat="false" ht="18.75" hidden="false" customHeight="false" outlineLevel="0" collapsed="false">
      <c r="A303" s="63"/>
      <c r="B303" s="63"/>
      <c r="C303" s="63"/>
      <c r="D303" s="63" t="s">
        <v>163</v>
      </c>
      <c r="E303" s="66" t="s">
        <v>164</v>
      </c>
      <c r="F303" s="65" t="n">
        <v>2500</v>
      </c>
    </row>
    <row r="304" customFormat="false" ht="18.75" hidden="false" customHeight="false" outlineLevel="0" collapsed="false">
      <c r="A304" s="60"/>
      <c r="B304" s="60"/>
      <c r="C304" s="63" t="s">
        <v>442</v>
      </c>
      <c r="D304" s="60"/>
      <c r="E304" s="64" t="s">
        <v>443</v>
      </c>
      <c r="F304" s="65" t="n">
        <f aca="false">F305</f>
        <v>10900</v>
      </c>
    </row>
    <row r="305" customFormat="false" ht="18.75" hidden="false" customHeight="false" outlineLevel="0" collapsed="false">
      <c r="A305" s="60"/>
      <c r="B305" s="60"/>
      <c r="C305" s="60"/>
      <c r="D305" s="63" t="s">
        <v>163</v>
      </c>
      <c r="E305" s="66" t="s">
        <v>164</v>
      </c>
      <c r="F305" s="65" t="n">
        <v>10900</v>
      </c>
    </row>
    <row r="306" customFormat="false" ht="18.75" hidden="false" customHeight="false" outlineLevel="0" collapsed="false">
      <c r="A306" s="63"/>
      <c r="B306" s="63"/>
      <c r="C306" s="63" t="s">
        <v>444</v>
      </c>
      <c r="D306" s="63"/>
      <c r="E306" s="64" t="s">
        <v>445</v>
      </c>
      <c r="F306" s="65" t="n">
        <f aca="false">F308+F307</f>
        <v>10081.9</v>
      </c>
    </row>
    <row r="307" customFormat="false" ht="18.75" hidden="false" customHeight="false" outlineLevel="0" collapsed="false">
      <c r="A307" s="63"/>
      <c r="B307" s="63"/>
      <c r="C307" s="63"/>
      <c r="D307" s="63" t="s">
        <v>167</v>
      </c>
      <c r="E307" s="66" t="s">
        <v>168</v>
      </c>
      <c r="F307" s="65" t="n">
        <v>3081.9</v>
      </c>
    </row>
    <row r="308" customFormat="false" ht="18.75" hidden="false" customHeight="false" outlineLevel="0" collapsed="false">
      <c r="A308" s="60"/>
      <c r="B308" s="60"/>
      <c r="C308" s="60"/>
      <c r="D308" s="63" t="s">
        <v>163</v>
      </c>
      <c r="E308" s="66" t="s">
        <v>164</v>
      </c>
      <c r="F308" s="65" t="n">
        <f aca="false">20981.9-10900-3081.9</f>
        <v>7000</v>
      </c>
    </row>
    <row r="309" customFormat="false" ht="18.75" hidden="false" customHeight="false" outlineLevel="0" collapsed="false">
      <c r="A309" s="60"/>
      <c r="B309" s="60"/>
      <c r="C309" s="60" t="s">
        <v>446</v>
      </c>
      <c r="D309" s="60"/>
      <c r="E309" s="61" t="s">
        <v>447</v>
      </c>
      <c r="F309" s="62" t="n">
        <f aca="false">F322+F310</f>
        <v>19575</v>
      </c>
    </row>
    <row r="310" customFormat="false" ht="18.75" hidden="false" customHeight="false" outlineLevel="0" collapsed="false">
      <c r="A310" s="63"/>
      <c r="B310" s="63"/>
      <c r="C310" s="63" t="s">
        <v>448</v>
      </c>
      <c r="D310" s="63"/>
      <c r="E310" s="64" t="s">
        <v>449</v>
      </c>
      <c r="F310" s="65" t="n">
        <f aca="false">F311+F318</f>
        <v>19575</v>
      </c>
    </row>
    <row r="311" customFormat="false" ht="18.75" hidden="false" customHeight="false" outlineLevel="0" collapsed="false">
      <c r="A311" s="63"/>
      <c r="B311" s="63"/>
      <c r="C311" s="63"/>
      <c r="D311" s="63" t="s">
        <v>175</v>
      </c>
      <c r="E311" s="66" t="s">
        <v>176</v>
      </c>
      <c r="F311" s="65" t="n">
        <f aca="false">F313+F314+F315+F316+F317</f>
        <v>14575</v>
      </c>
    </row>
    <row r="312" customFormat="false" ht="18.75" hidden="false" customHeight="false" outlineLevel="0" collapsed="false">
      <c r="A312" s="63"/>
      <c r="B312" s="63"/>
      <c r="C312" s="63"/>
      <c r="D312" s="63"/>
      <c r="E312" s="64" t="s">
        <v>183</v>
      </c>
      <c r="F312" s="65"/>
    </row>
    <row r="313" customFormat="false" ht="18.75" hidden="false" customHeight="false" outlineLevel="0" collapsed="false">
      <c r="A313" s="63"/>
      <c r="B313" s="63"/>
      <c r="C313" s="63"/>
      <c r="D313" s="63"/>
      <c r="E313" s="66" t="s">
        <v>450</v>
      </c>
      <c r="F313" s="65" t="n">
        <v>1500</v>
      </c>
    </row>
    <row r="314" customFormat="false" ht="18.75" hidden="false" customHeight="false" outlineLevel="0" collapsed="false">
      <c r="A314" s="63"/>
      <c r="B314" s="63"/>
      <c r="C314" s="63"/>
      <c r="D314" s="63"/>
      <c r="E314" s="66" t="s">
        <v>451</v>
      </c>
      <c r="F314" s="65" t="n">
        <v>1875</v>
      </c>
    </row>
    <row r="315" customFormat="false" ht="18.75" hidden="false" customHeight="false" outlineLevel="0" collapsed="false">
      <c r="A315" s="63"/>
      <c r="B315" s="63"/>
      <c r="C315" s="63"/>
      <c r="D315" s="63"/>
      <c r="E315" s="64" t="s">
        <v>452</v>
      </c>
      <c r="F315" s="65" t="n">
        <v>700</v>
      </c>
    </row>
    <row r="316" customFormat="false" ht="18.75" hidden="false" customHeight="false" outlineLevel="0" collapsed="false">
      <c r="A316" s="63"/>
      <c r="B316" s="63"/>
      <c r="C316" s="63"/>
      <c r="D316" s="63"/>
      <c r="E316" s="64" t="s">
        <v>453</v>
      </c>
      <c r="F316" s="65" t="n">
        <v>8500</v>
      </c>
    </row>
    <row r="317" customFormat="false" ht="18.75" hidden="false" customHeight="false" outlineLevel="0" collapsed="false">
      <c r="A317" s="63"/>
      <c r="B317" s="63"/>
      <c r="C317" s="63"/>
      <c r="D317" s="63"/>
      <c r="E317" s="64" t="s">
        <v>454</v>
      </c>
      <c r="F317" s="65" t="n">
        <v>2000</v>
      </c>
    </row>
    <row r="318" customFormat="false" ht="18.75" hidden="false" customHeight="false" outlineLevel="0" collapsed="false">
      <c r="A318" s="63"/>
      <c r="B318" s="63"/>
      <c r="C318" s="63"/>
      <c r="D318" s="63" t="s">
        <v>181</v>
      </c>
      <c r="E318" s="66" t="s">
        <v>182</v>
      </c>
      <c r="F318" s="65" t="n">
        <f aca="false">F320+F321</f>
        <v>5000</v>
      </c>
    </row>
    <row r="319" customFormat="false" ht="18.75" hidden="false" customHeight="false" outlineLevel="0" collapsed="false">
      <c r="A319" s="63"/>
      <c r="B319" s="63"/>
      <c r="C319" s="63"/>
      <c r="D319" s="63"/>
      <c r="E319" s="66" t="s">
        <v>183</v>
      </c>
      <c r="F319" s="65"/>
    </row>
    <row r="320" customFormat="false" ht="18.75" hidden="true" customHeight="false" outlineLevel="0" collapsed="false">
      <c r="A320" s="63"/>
      <c r="B320" s="63"/>
      <c r="C320" s="63"/>
      <c r="D320" s="63"/>
      <c r="E320" s="66" t="s">
        <v>455</v>
      </c>
      <c r="F320" s="65"/>
    </row>
    <row r="321" customFormat="false" ht="18.75" hidden="false" customHeight="false" outlineLevel="0" collapsed="false">
      <c r="A321" s="63"/>
      <c r="B321" s="63"/>
      <c r="C321" s="63"/>
      <c r="D321" s="63"/>
      <c r="E321" s="64" t="s">
        <v>456</v>
      </c>
      <c r="F321" s="65" t="n">
        <v>5000</v>
      </c>
    </row>
    <row r="322" customFormat="false" ht="48" hidden="true" customHeight="true" outlineLevel="0" collapsed="false">
      <c r="A322" s="63"/>
      <c r="B322" s="63"/>
      <c r="C322" s="63" t="s">
        <v>457</v>
      </c>
      <c r="D322" s="63"/>
      <c r="E322" s="66" t="s">
        <v>186</v>
      </c>
      <c r="F322" s="65" t="n">
        <f aca="false">F323</f>
        <v>0</v>
      </c>
    </row>
    <row r="323" customFormat="false" ht="18.75" hidden="true" customHeight="true" outlineLevel="0" collapsed="false">
      <c r="A323" s="63"/>
      <c r="B323" s="63"/>
      <c r="C323" s="63"/>
      <c r="D323" s="63" t="s">
        <v>181</v>
      </c>
      <c r="E323" s="66" t="s">
        <v>182</v>
      </c>
      <c r="F323" s="65"/>
    </row>
    <row r="324" customFormat="false" ht="18.75" hidden="true" customHeight="true" outlineLevel="0" collapsed="false">
      <c r="A324" s="63"/>
      <c r="B324" s="63"/>
      <c r="C324" s="63"/>
      <c r="D324" s="141"/>
      <c r="E324" s="66" t="s">
        <v>183</v>
      </c>
      <c r="F324" s="65"/>
    </row>
    <row r="325" customFormat="false" ht="18.75" hidden="true" customHeight="true" outlineLevel="0" collapsed="false">
      <c r="A325" s="63"/>
      <c r="B325" s="63"/>
      <c r="C325" s="63"/>
      <c r="D325" s="141"/>
      <c r="E325" s="66" t="s">
        <v>455</v>
      </c>
      <c r="F325" s="65"/>
    </row>
    <row r="326" customFormat="false" ht="18.75" hidden="false" customHeight="false" outlineLevel="0" collapsed="false">
      <c r="A326" s="63"/>
      <c r="B326" s="72" t="s">
        <v>780</v>
      </c>
      <c r="C326" s="72"/>
      <c r="D326" s="72"/>
      <c r="E326" s="108" t="s">
        <v>781</v>
      </c>
      <c r="F326" s="62" t="n">
        <f aca="false">F332+F327</f>
        <v>68468.7</v>
      </c>
    </row>
    <row r="327" customFormat="false" ht="18.75" hidden="false" customHeight="false" outlineLevel="0" collapsed="false">
      <c r="A327" s="63"/>
      <c r="B327" s="72"/>
      <c r="C327" s="60" t="s">
        <v>155</v>
      </c>
      <c r="D327" s="60"/>
      <c r="E327" s="61" t="s">
        <v>156</v>
      </c>
      <c r="F327" s="62" t="n">
        <f aca="false">F328</f>
        <v>300</v>
      </c>
    </row>
    <row r="328" customFormat="false" ht="18.75" hidden="false" customHeight="false" outlineLevel="0" collapsed="false">
      <c r="A328" s="63"/>
      <c r="B328" s="72"/>
      <c r="C328" s="60" t="s">
        <v>157</v>
      </c>
      <c r="D328" s="60"/>
      <c r="E328" s="61" t="s">
        <v>158</v>
      </c>
      <c r="F328" s="62" t="n">
        <f aca="false">F329</f>
        <v>300</v>
      </c>
    </row>
    <row r="329" customFormat="false" ht="37.5" hidden="false" customHeight="false" outlineLevel="0" collapsed="false">
      <c r="A329" s="63"/>
      <c r="B329" s="72"/>
      <c r="C329" s="60" t="s">
        <v>159</v>
      </c>
      <c r="D329" s="60"/>
      <c r="E329" s="61" t="s">
        <v>160</v>
      </c>
      <c r="F329" s="62" t="n">
        <f aca="false">F330</f>
        <v>300</v>
      </c>
    </row>
    <row r="330" customFormat="false" ht="18.75" hidden="false" customHeight="false" outlineLevel="0" collapsed="false">
      <c r="A330" s="63"/>
      <c r="B330" s="72"/>
      <c r="C330" s="67" t="s">
        <v>177</v>
      </c>
      <c r="D330" s="67"/>
      <c r="E330" s="68" t="s">
        <v>178</v>
      </c>
      <c r="F330" s="65" t="n">
        <f aca="false">F331</f>
        <v>300</v>
      </c>
    </row>
    <row r="331" customFormat="false" ht="18.75" hidden="false" customHeight="false" outlineLevel="0" collapsed="false">
      <c r="A331" s="63"/>
      <c r="B331" s="72"/>
      <c r="C331" s="63"/>
      <c r="D331" s="63" t="s">
        <v>175</v>
      </c>
      <c r="E331" s="66" t="s">
        <v>176</v>
      </c>
      <c r="F331" s="65" t="n">
        <v>300</v>
      </c>
    </row>
    <row r="332" customFormat="false" ht="18.75" hidden="false" customHeight="false" outlineLevel="0" collapsed="false">
      <c r="A332" s="60"/>
      <c r="B332" s="60"/>
      <c r="C332" s="60" t="s">
        <v>410</v>
      </c>
      <c r="D332" s="60"/>
      <c r="E332" s="61" t="s">
        <v>411</v>
      </c>
      <c r="F332" s="62" t="n">
        <f aca="false">F333+F354</f>
        <v>68168.7</v>
      </c>
    </row>
    <row r="333" customFormat="false" ht="18.75" hidden="false" customHeight="false" outlineLevel="0" collapsed="false">
      <c r="A333" s="60"/>
      <c r="B333" s="60"/>
      <c r="C333" s="60" t="s">
        <v>412</v>
      </c>
      <c r="D333" s="60"/>
      <c r="E333" s="61" t="s">
        <v>413</v>
      </c>
      <c r="F333" s="62" t="n">
        <f aca="false">F334+F341+F349</f>
        <v>34497.7</v>
      </c>
    </row>
    <row r="334" customFormat="false" ht="18.75" hidden="false" customHeight="true" outlineLevel="0" collapsed="false">
      <c r="A334" s="60"/>
      <c r="B334" s="60"/>
      <c r="C334" s="60" t="s">
        <v>414</v>
      </c>
      <c r="D334" s="60"/>
      <c r="E334" s="61" t="s">
        <v>415</v>
      </c>
      <c r="F334" s="62" t="n">
        <f aca="false">F335+F338</f>
        <v>15776.2</v>
      </c>
    </row>
    <row r="335" customFormat="false" ht="18.75" hidden="false" customHeight="true" outlineLevel="0" collapsed="false">
      <c r="A335" s="60"/>
      <c r="B335" s="60"/>
      <c r="C335" s="63" t="s">
        <v>416</v>
      </c>
      <c r="D335" s="63"/>
      <c r="E335" s="64" t="s">
        <v>417</v>
      </c>
      <c r="F335" s="65" t="n">
        <f aca="false">F336+F337</f>
        <v>11784.2</v>
      </c>
    </row>
    <row r="336" customFormat="false" ht="18.75" hidden="false" customHeight="true" outlineLevel="0" collapsed="false">
      <c r="A336" s="63"/>
      <c r="B336" s="63"/>
      <c r="C336" s="63"/>
      <c r="D336" s="63" t="s">
        <v>167</v>
      </c>
      <c r="E336" s="66" t="s">
        <v>168</v>
      </c>
      <c r="F336" s="65" t="n">
        <v>10784.2</v>
      </c>
    </row>
    <row r="337" customFormat="false" ht="18.75" hidden="false" customHeight="true" outlineLevel="0" collapsed="false">
      <c r="A337" s="63"/>
      <c r="B337" s="63"/>
      <c r="C337" s="63"/>
      <c r="D337" s="63" t="s">
        <v>163</v>
      </c>
      <c r="E337" s="66" t="s">
        <v>164</v>
      </c>
      <c r="F337" s="65" t="n">
        <v>1000</v>
      </c>
    </row>
    <row r="338" customFormat="false" ht="18.75" hidden="false" customHeight="true" outlineLevel="0" collapsed="false">
      <c r="A338" s="60"/>
      <c r="B338" s="60"/>
      <c r="C338" s="63" t="s">
        <v>418</v>
      </c>
      <c r="D338" s="63"/>
      <c r="E338" s="64" t="s">
        <v>419</v>
      </c>
      <c r="F338" s="65" t="n">
        <f aca="false">F340+F339</f>
        <v>3992</v>
      </c>
    </row>
    <row r="339" customFormat="false" ht="18.75" hidden="true" customHeight="true" outlineLevel="0" collapsed="false">
      <c r="A339" s="63"/>
      <c r="B339" s="63"/>
      <c r="C339" s="63"/>
      <c r="D339" s="63" t="s">
        <v>175</v>
      </c>
      <c r="E339" s="66" t="s">
        <v>176</v>
      </c>
      <c r="F339" s="65"/>
    </row>
    <row r="340" customFormat="false" ht="18.75" hidden="false" customHeight="true" outlineLevel="0" collapsed="false">
      <c r="A340" s="63"/>
      <c r="B340" s="63"/>
      <c r="C340" s="63"/>
      <c r="D340" s="63" t="s">
        <v>167</v>
      </c>
      <c r="E340" s="66" t="s">
        <v>168</v>
      </c>
      <c r="F340" s="65" t="n">
        <v>3992</v>
      </c>
    </row>
    <row r="341" customFormat="false" ht="18.75" hidden="false" customHeight="true" outlineLevel="0" collapsed="false">
      <c r="A341" s="60"/>
      <c r="B341" s="60"/>
      <c r="C341" s="60" t="s">
        <v>420</v>
      </c>
      <c r="D341" s="60"/>
      <c r="E341" s="61" t="s">
        <v>421</v>
      </c>
      <c r="F341" s="62" t="n">
        <f aca="false">F342+F345+F347</f>
        <v>5713.5</v>
      </c>
    </row>
    <row r="342" customFormat="false" ht="18.75" hidden="false" customHeight="true" outlineLevel="0" collapsed="false">
      <c r="A342" s="60"/>
      <c r="B342" s="60"/>
      <c r="C342" s="63" t="s">
        <v>422</v>
      </c>
      <c r="D342" s="63"/>
      <c r="E342" s="64" t="s">
        <v>423</v>
      </c>
      <c r="F342" s="65" t="n">
        <f aca="false">F343+F344</f>
        <v>3761.7</v>
      </c>
    </row>
    <row r="343" customFormat="false" ht="18.75" hidden="false" customHeight="true" outlineLevel="0" collapsed="false">
      <c r="A343" s="63"/>
      <c r="B343" s="63"/>
      <c r="C343" s="63"/>
      <c r="D343" s="63" t="s">
        <v>175</v>
      </c>
      <c r="E343" s="66" t="s">
        <v>176</v>
      </c>
      <c r="F343" s="65" t="n">
        <v>2600</v>
      </c>
    </row>
    <row r="344" customFormat="false" ht="18.75" hidden="false" customHeight="true" outlineLevel="0" collapsed="false">
      <c r="A344" s="63"/>
      <c r="B344" s="63"/>
      <c r="C344" s="63"/>
      <c r="D344" s="63" t="s">
        <v>167</v>
      </c>
      <c r="E344" s="66" t="s">
        <v>168</v>
      </c>
      <c r="F344" s="65" t="n">
        <v>1161.7</v>
      </c>
    </row>
    <row r="345" customFormat="false" ht="18.75" hidden="false" customHeight="true" outlineLevel="0" collapsed="false">
      <c r="A345" s="60"/>
      <c r="B345" s="60"/>
      <c r="C345" s="63" t="s">
        <v>424</v>
      </c>
      <c r="D345" s="63"/>
      <c r="E345" s="64" t="s">
        <v>782</v>
      </c>
      <c r="F345" s="65" t="n">
        <f aca="false">F346</f>
        <v>1719.4</v>
      </c>
    </row>
    <row r="346" customFormat="false" ht="18.75" hidden="false" customHeight="true" outlineLevel="0" collapsed="false">
      <c r="A346" s="63"/>
      <c r="B346" s="63"/>
      <c r="C346" s="63"/>
      <c r="D346" s="63" t="s">
        <v>167</v>
      </c>
      <c r="E346" s="66" t="s">
        <v>168</v>
      </c>
      <c r="F346" s="65" t="n">
        <v>1719.4</v>
      </c>
    </row>
    <row r="347" customFormat="false" ht="37.5" hidden="false" customHeight="true" outlineLevel="0" collapsed="false">
      <c r="A347" s="63"/>
      <c r="B347" s="63"/>
      <c r="C347" s="63" t="s">
        <v>426</v>
      </c>
      <c r="D347" s="63"/>
      <c r="E347" s="66" t="s">
        <v>427</v>
      </c>
      <c r="F347" s="65" t="n">
        <f aca="false">F348</f>
        <v>232.4</v>
      </c>
    </row>
    <row r="348" customFormat="false" ht="18.75" hidden="false" customHeight="true" outlineLevel="0" collapsed="false">
      <c r="A348" s="63"/>
      <c r="B348" s="63"/>
      <c r="C348" s="63"/>
      <c r="D348" s="63" t="s">
        <v>167</v>
      </c>
      <c r="E348" s="66" t="s">
        <v>168</v>
      </c>
      <c r="F348" s="65" t="n">
        <v>232.4</v>
      </c>
    </row>
    <row r="349" customFormat="false" ht="37.5" hidden="false" customHeight="true" outlineLevel="0" collapsed="false">
      <c r="A349" s="63"/>
      <c r="B349" s="63"/>
      <c r="C349" s="60" t="s">
        <v>428</v>
      </c>
      <c r="D349" s="60"/>
      <c r="E349" s="98" t="s">
        <v>429</v>
      </c>
      <c r="F349" s="62" t="n">
        <f aca="false">F352+F350</f>
        <v>13008</v>
      </c>
    </row>
    <row r="350" customFormat="false" ht="37.5" hidden="false" customHeight="true" outlineLevel="0" collapsed="false">
      <c r="A350" s="63"/>
      <c r="B350" s="63"/>
      <c r="C350" s="63" t="s">
        <v>430</v>
      </c>
      <c r="D350" s="63"/>
      <c r="E350" s="64" t="s">
        <v>431</v>
      </c>
      <c r="F350" s="65" t="n">
        <f aca="false">F351</f>
        <v>7500</v>
      </c>
    </row>
    <row r="351" customFormat="false" ht="18.75" hidden="false" customHeight="true" outlineLevel="0" collapsed="false">
      <c r="A351" s="63"/>
      <c r="B351" s="63"/>
      <c r="C351" s="63"/>
      <c r="D351" s="63" t="s">
        <v>175</v>
      </c>
      <c r="E351" s="66" t="s">
        <v>176</v>
      </c>
      <c r="F351" s="65" t="n">
        <f aca="false">7000+500</f>
        <v>7500</v>
      </c>
    </row>
    <row r="352" customFormat="false" ht="38.25" hidden="false" customHeight="true" outlineLevel="0" collapsed="false">
      <c r="A352" s="63"/>
      <c r="B352" s="63"/>
      <c r="C352" s="63" t="s">
        <v>432</v>
      </c>
      <c r="D352" s="63"/>
      <c r="E352" s="66" t="s">
        <v>433</v>
      </c>
      <c r="F352" s="65" t="n">
        <f aca="false">F353</f>
        <v>5508</v>
      </c>
    </row>
    <row r="353" customFormat="false" ht="18.75" hidden="false" customHeight="true" outlineLevel="0" collapsed="false">
      <c r="A353" s="63"/>
      <c r="B353" s="63"/>
      <c r="C353" s="63"/>
      <c r="D353" s="63" t="s">
        <v>163</v>
      </c>
      <c r="E353" s="66" t="s">
        <v>164</v>
      </c>
      <c r="F353" s="65" t="n">
        <v>5508</v>
      </c>
    </row>
    <row r="354" customFormat="false" ht="18.75" hidden="false" customHeight="true" outlineLevel="0" collapsed="false">
      <c r="A354" s="60"/>
      <c r="B354" s="60"/>
      <c r="C354" s="60" t="s">
        <v>458</v>
      </c>
      <c r="D354" s="60"/>
      <c r="E354" s="61" t="s">
        <v>459</v>
      </c>
      <c r="F354" s="62" t="n">
        <f aca="false">F355</f>
        <v>33671</v>
      </c>
    </row>
    <row r="355" customFormat="false" ht="23.25" hidden="false" customHeight="true" outlineLevel="0" collapsed="false">
      <c r="A355" s="60"/>
      <c r="B355" s="60"/>
      <c r="C355" s="60" t="s">
        <v>460</v>
      </c>
      <c r="D355" s="60"/>
      <c r="E355" s="61" t="s">
        <v>461</v>
      </c>
      <c r="F355" s="62" t="n">
        <f aca="false">F356</f>
        <v>33671</v>
      </c>
    </row>
    <row r="356" customFormat="false" ht="18.75" hidden="false" customHeight="true" outlineLevel="0" collapsed="false">
      <c r="A356" s="60"/>
      <c r="B356" s="60"/>
      <c r="C356" s="63" t="s">
        <v>464</v>
      </c>
      <c r="D356" s="63"/>
      <c r="E356" s="64" t="s">
        <v>783</v>
      </c>
      <c r="F356" s="65" t="n">
        <f aca="false">F357</f>
        <v>33671</v>
      </c>
    </row>
    <row r="357" customFormat="false" ht="18.75" hidden="false" customHeight="true" outlineLevel="0" collapsed="false">
      <c r="A357" s="63"/>
      <c r="B357" s="63"/>
      <c r="C357" s="63"/>
      <c r="D357" s="63" t="s">
        <v>167</v>
      </c>
      <c r="E357" s="66" t="s">
        <v>168</v>
      </c>
      <c r="F357" s="65" t="n">
        <v>33671</v>
      </c>
    </row>
    <row r="358" customFormat="false" ht="18.75" hidden="false" customHeight="true" outlineLevel="0" collapsed="false">
      <c r="A358" s="63"/>
      <c r="B358" s="72" t="s">
        <v>784</v>
      </c>
      <c r="C358" s="72"/>
      <c r="D358" s="72"/>
      <c r="E358" s="108" t="s">
        <v>785</v>
      </c>
      <c r="F358" s="62" t="n">
        <f aca="false">F359+F375</f>
        <v>68746</v>
      </c>
    </row>
    <row r="359" customFormat="false" ht="18.75" hidden="false" customHeight="true" outlineLevel="0" collapsed="false">
      <c r="A359" s="60"/>
      <c r="B359" s="60"/>
      <c r="C359" s="60" t="s">
        <v>410</v>
      </c>
      <c r="D359" s="60"/>
      <c r="E359" s="61" t="s">
        <v>411</v>
      </c>
      <c r="F359" s="62" t="n">
        <f aca="false">F364+F368</f>
        <v>68432.1</v>
      </c>
    </row>
    <row r="360" customFormat="false" ht="18.75" hidden="true" customHeight="true" outlineLevel="0" collapsed="false">
      <c r="A360" s="60"/>
      <c r="B360" s="60"/>
      <c r="C360" s="60" t="s">
        <v>412</v>
      </c>
      <c r="D360" s="60"/>
      <c r="E360" s="61" t="s">
        <v>413</v>
      </c>
      <c r="F360" s="62"/>
    </row>
    <row r="361" customFormat="false" ht="41.25" hidden="true" customHeight="true" outlineLevel="0" collapsed="false">
      <c r="A361" s="60"/>
      <c r="B361" s="60"/>
      <c r="C361" s="60" t="s">
        <v>428</v>
      </c>
      <c r="D361" s="60"/>
      <c r="E361" s="98" t="s">
        <v>429</v>
      </c>
      <c r="F361" s="62"/>
    </row>
    <row r="362" customFormat="false" ht="18.75" hidden="true" customHeight="true" outlineLevel="0" collapsed="false">
      <c r="A362" s="60"/>
      <c r="B362" s="60"/>
      <c r="C362" s="63" t="s">
        <v>434</v>
      </c>
      <c r="D362" s="63"/>
      <c r="E362" s="66" t="s">
        <v>786</v>
      </c>
      <c r="F362" s="62"/>
    </row>
    <row r="363" customFormat="false" ht="18.75" hidden="true" customHeight="true" outlineLevel="0" collapsed="false">
      <c r="A363" s="60"/>
      <c r="B363" s="60"/>
      <c r="C363" s="63"/>
      <c r="D363" s="63" t="s">
        <v>167</v>
      </c>
      <c r="E363" s="66" t="s">
        <v>168</v>
      </c>
      <c r="F363" s="62"/>
    </row>
    <row r="364" customFormat="false" ht="18.75" hidden="false" customHeight="true" outlineLevel="0" collapsed="false">
      <c r="A364" s="60"/>
      <c r="B364" s="60"/>
      <c r="C364" s="60" t="s">
        <v>474</v>
      </c>
      <c r="D364" s="60"/>
      <c r="E364" s="61" t="s">
        <v>475</v>
      </c>
      <c r="F364" s="62" t="n">
        <f aca="false">F365</f>
        <v>9476.7</v>
      </c>
    </row>
    <row r="365" customFormat="false" ht="18.75" hidden="false" customHeight="true" outlineLevel="0" collapsed="false">
      <c r="A365" s="60"/>
      <c r="B365" s="60"/>
      <c r="C365" s="60" t="s">
        <v>476</v>
      </c>
      <c r="D365" s="60"/>
      <c r="E365" s="61" t="s">
        <v>477</v>
      </c>
      <c r="F365" s="62" t="n">
        <f aca="false">F366</f>
        <v>9476.7</v>
      </c>
    </row>
    <row r="366" customFormat="false" ht="18.75" hidden="false" customHeight="true" outlineLevel="0" collapsed="false">
      <c r="A366" s="60"/>
      <c r="B366" s="60"/>
      <c r="C366" s="63" t="s">
        <v>480</v>
      </c>
      <c r="D366" s="63"/>
      <c r="E366" s="64" t="s">
        <v>481</v>
      </c>
      <c r="F366" s="65" t="n">
        <f aca="false">F367</f>
        <v>9476.7</v>
      </c>
    </row>
    <row r="367" customFormat="false" ht="18.75" hidden="false" customHeight="true" outlineLevel="0" collapsed="false">
      <c r="A367" s="63"/>
      <c r="B367" s="63"/>
      <c r="C367" s="63"/>
      <c r="D367" s="63" t="s">
        <v>175</v>
      </c>
      <c r="E367" s="66" t="s">
        <v>176</v>
      </c>
      <c r="F367" s="65" t="n">
        <v>9476.7</v>
      </c>
    </row>
    <row r="368" customFormat="false" ht="37.5" hidden="false" customHeight="true" outlineLevel="0" collapsed="false">
      <c r="A368" s="60"/>
      <c r="B368" s="60"/>
      <c r="C368" s="60" t="s">
        <v>494</v>
      </c>
      <c r="D368" s="60"/>
      <c r="E368" s="61" t="s">
        <v>495</v>
      </c>
      <c r="F368" s="62" t="n">
        <f aca="false">F369+F372</f>
        <v>58955.4</v>
      </c>
    </row>
    <row r="369" customFormat="false" ht="21.75" hidden="false" customHeight="true" outlineLevel="0" collapsed="false">
      <c r="A369" s="60"/>
      <c r="B369" s="60"/>
      <c r="C369" s="60" t="s">
        <v>496</v>
      </c>
      <c r="D369" s="60"/>
      <c r="E369" s="61" t="s">
        <v>204</v>
      </c>
      <c r="F369" s="62" t="n">
        <f aca="false">F370</f>
        <v>58936.5</v>
      </c>
    </row>
    <row r="370" customFormat="false" ht="18.75" hidden="false" customHeight="true" outlineLevel="0" collapsed="false">
      <c r="A370" s="60"/>
      <c r="B370" s="60"/>
      <c r="C370" s="63" t="s">
        <v>499</v>
      </c>
      <c r="D370" s="63"/>
      <c r="E370" s="64" t="s">
        <v>500</v>
      </c>
      <c r="F370" s="65" t="n">
        <f aca="false">F371</f>
        <v>58936.5</v>
      </c>
    </row>
    <row r="371" customFormat="false" ht="18.75" hidden="false" customHeight="true" outlineLevel="0" collapsed="false">
      <c r="A371" s="63"/>
      <c r="B371" s="63"/>
      <c r="C371" s="63"/>
      <c r="D371" s="63" t="s">
        <v>167</v>
      </c>
      <c r="E371" s="66" t="s">
        <v>168</v>
      </c>
      <c r="F371" s="65" t="n">
        <f aca="false">23480+25064.1+10392.4</f>
        <v>58936.5</v>
      </c>
    </row>
    <row r="372" customFormat="false" ht="18.75" hidden="false" customHeight="true" outlineLevel="0" collapsed="false">
      <c r="A372" s="63"/>
      <c r="B372" s="63"/>
      <c r="C372" s="60" t="s">
        <v>501</v>
      </c>
      <c r="D372" s="60"/>
      <c r="E372" s="61" t="s">
        <v>502</v>
      </c>
      <c r="F372" s="62" t="n">
        <f aca="false">F373</f>
        <v>18.9</v>
      </c>
    </row>
    <row r="373" customFormat="false" ht="18.75" hidden="false" customHeight="true" outlineLevel="0" collapsed="false">
      <c r="A373" s="63"/>
      <c r="B373" s="63"/>
      <c r="C373" s="63" t="s">
        <v>503</v>
      </c>
      <c r="D373" s="63"/>
      <c r="E373" s="64" t="s">
        <v>504</v>
      </c>
      <c r="F373" s="65" t="n">
        <f aca="false">F374</f>
        <v>18.9</v>
      </c>
    </row>
    <row r="374" customFormat="false" ht="18.75" hidden="false" customHeight="true" outlineLevel="0" collapsed="false">
      <c r="A374" s="63"/>
      <c r="B374" s="63"/>
      <c r="C374" s="63"/>
      <c r="D374" s="63" t="s">
        <v>175</v>
      </c>
      <c r="E374" s="66" t="s">
        <v>176</v>
      </c>
      <c r="F374" s="65" t="n">
        <v>18.9</v>
      </c>
    </row>
    <row r="375" customFormat="false" ht="18.75" hidden="false" customHeight="true" outlineLevel="0" collapsed="false">
      <c r="A375" s="63"/>
      <c r="B375" s="63"/>
      <c r="C375" s="60" t="s">
        <v>584</v>
      </c>
      <c r="D375" s="60"/>
      <c r="E375" s="61" t="s">
        <v>585</v>
      </c>
      <c r="F375" s="62" t="n">
        <f aca="false">F376</f>
        <v>313.9</v>
      </c>
    </row>
    <row r="376" customFormat="false" ht="18.75" hidden="false" customHeight="true" outlineLevel="0" collapsed="false">
      <c r="A376" s="63"/>
      <c r="B376" s="63"/>
      <c r="C376" s="60" t="s">
        <v>592</v>
      </c>
      <c r="D376" s="60"/>
      <c r="E376" s="61" t="s">
        <v>593</v>
      </c>
      <c r="F376" s="62" t="n">
        <f aca="false">F377</f>
        <v>313.9</v>
      </c>
    </row>
    <row r="377" customFormat="false" ht="18.75" hidden="false" customHeight="true" outlineLevel="0" collapsed="false">
      <c r="A377" s="63"/>
      <c r="B377" s="63"/>
      <c r="C377" s="60" t="s">
        <v>599</v>
      </c>
      <c r="D377" s="60"/>
      <c r="E377" s="61" t="s">
        <v>600</v>
      </c>
      <c r="F377" s="62" t="n">
        <f aca="false">F378</f>
        <v>313.9</v>
      </c>
    </row>
    <row r="378" s="81" customFormat="true" ht="29.25" hidden="false" customHeight="true" outlineLevel="0" collapsed="false">
      <c r="A378" s="78"/>
      <c r="B378" s="78"/>
      <c r="C378" s="78" t="s">
        <v>607</v>
      </c>
      <c r="D378" s="78"/>
      <c r="E378" s="79" t="s">
        <v>608</v>
      </c>
      <c r="F378" s="80" t="n">
        <f aca="false">F379</f>
        <v>313.9</v>
      </c>
      <c r="G378" s="47"/>
    </row>
    <row r="379" s="81" customFormat="true" ht="18.75" hidden="false" customHeight="true" outlineLevel="0" collapsed="false">
      <c r="A379" s="78"/>
      <c r="B379" s="78"/>
      <c r="C379" s="78"/>
      <c r="D379" s="78" t="s">
        <v>175</v>
      </c>
      <c r="E379" s="79" t="s">
        <v>176</v>
      </c>
      <c r="F379" s="80" t="n">
        <v>313.9</v>
      </c>
      <c r="G379" s="47"/>
    </row>
    <row r="380" customFormat="false" ht="18.75" hidden="false" customHeight="true" outlineLevel="0" collapsed="false">
      <c r="A380" s="63"/>
      <c r="B380" s="72" t="s">
        <v>787</v>
      </c>
      <c r="C380" s="72"/>
      <c r="D380" s="72"/>
      <c r="E380" s="108" t="s">
        <v>788</v>
      </c>
      <c r="F380" s="62" t="n">
        <f aca="false">F381</f>
        <v>178.9</v>
      </c>
    </row>
    <row r="381" customFormat="false" ht="18.75" hidden="false" customHeight="true" outlineLevel="0" collapsed="false">
      <c r="A381" s="63"/>
      <c r="B381" s="134" t="s">
        <v>789</v>
      </c>
      <c r="C381" s="72"/>
      <c r="D381" s="72"/>
      <c r="E381" s="108" t="s">
        <v>790</v>
      </c>
      <c r="F381" s="62" t="n">
        <f aca="false">F382</f>
        <v>178.9</v>
      </c>
    </row>
    <row r="382" customFormat="false" ht="37.5" hidden="false" customHeight="true" outlineLevel="0" collapsed="false">
      <c r="A382" s="60"/>
      <c r="B382" s="60"/>
      <c r="C382" s="60" t="s">
        <v>290</v>
      </c>
      <c r="D382" s="60"/>
      <c r="E382" s="61" t="s">
        <v>291</v>
      </c>
      <c r="F382" s="62" t="n">
        <f aca="false">F383</f>
        <v>178.9</v>
      </c>
    </row>
    <row r="383" customFormat="false" ht="18.75" hidden="false" customHeight="true" outlineLevel="0" collapsed="false">
      <c r="A383" s="60"/>
      <c r="B383" s="60"/>
      <c r="C383" s="60" t="s">
        <v>347</v>
      </c>
      <c r="D383" s="60"/>
      <c r="E383" s="61" t="s">
        <v>348</v>
      </c>
      <c r="F383" s="62" t="n">
        <f aca="false">F384+F387</f>
        <v>178.9</v>
      </c>
    </row>
    <row r="384" customFormat="false" ht="18.75" hidden="false" customHeight="true" outlineLevel="0" collapsed="false">
      <c r="A384" s="60"/>
      <c r="B384" s="60"/>
      <c r="C384" s="60" t="s">
        <v>349</v>
      </c>
      <c r="D384" s="60"/>
      <c r="E384" s="61" t="s">
        <v>350</v>
      </c>
      <c r="F384" s="62" t="n">
        <f aca="false">F385</f>
        <v>88.9</v>
      </c>
    </row>
    <row r="385" customFormat="false" ht="18.75" hidden="false" customHeight="true" outlineLevel="0" collapsed="false">
      <c r="A385" s="60"/>
      <c r="B385" s="60"/>
      <c r="C385" s="63" t="s">
        <v>353</v>
      </c>
      <c r="D385" s="63"/>
      <c r="E385" s="64" t="s">
        <v>354</v>
      </c>
      <c r="F385" s="65" t="n">
        <f aca="false">F386</f>
        <v>88.9</v>
      </c>
    </row>
    <row r="386" customFormat="false" ht="18.75" hidden="false" customHeight="true" outlineLevel="0" collapsed="false">
      <c r="A386" s="63"/>
      <c r="B386" s="63"/>
      <c r="C386" s="63"/>
      <c r="D386" s="63" t="s">
        <v>175</v>
      </c>
      <c r="E386" s="66" t="s">
        <v>176</v>
      </c>
      <c r="F386" s="65" t="n">
        <v>88.9</v>
      </c>
    </row>
    <row r="387" customFormat="false" ht="18.75" hidden="false" customHeight="true" outlineLevel="0" collapsed="false">
      <c r="A387" s="60"/>
      <c r="B387" s="60"/>
      <c r="C387" s="60" t="s">
        <v>357</v>
      </c>
      <c r="D387" s="63"/>
      <c r="E387" s="61" t="s">
        <v>358</v>
      </c>
      <c r="F387" s="62" t="n">
        <f aca="false">F388</f>
        <v>90</v>
      </c>
    </row>
    <row r="388" customFormat="false" ht="18.75" hidden="false" customHeight="true" outlineLevel="0" collapsed="false">
      <c r="A388" s="60"/>
      <c r="B388" s="60"/>
      <c r="C388" s="63" t="s">
        <v>359</v>
      </c>
      <c r="D388" s="63"/>
      <c r="E388" s="64" t="s">
        <v>360</v>
      </c>
      <c r="F388" s="65" t="n">
        <f aca="false">F389</f>
        <v>90</v>
      </c>
    </row>
    <row r="389" customFormat="false" ht="18.75" hidden="false" customHeight="true" outlineLevel="0" collapsed="false">
      <c r="A389" s="63"/>
      <c r="B389" s="63"/>
      <c r="C389" s="63"/>
      <c r="D389" s="63" t="s">
        <v>175</v>
      </c>
      <c r="E389" s="66" t="s">
        <v>176</v>
      </c>
      <c r="F389" s="65" t="n">
        <v>90</v>
      </c>
    </row>
    <row r="390" customFormat="false" ht="18.75" hidden="false" customHeight="false" outlineLevel="0" collapsed="false">
      <c r="A390" s="63"/>
      <c r="B390" s="72" t="s">
        <v>728</v>
      </c>
      <c r="C390" s="67"/>
      <c r="D390" s="67"/>
      <c r="E390" s="108" t="s">
        <v>729</v>
      </c>
      <c r="F390" s="62" t="n">
        <f aca="false">F391+F433+F405</f>
        <v>76833.4</v>
      </c>
    </row>
    <row r="391" customFormat="false" ht="18.75" hidden="false" customHeight="false" outlineLevel="0" collapsed="false">
      <c r="A391" s="63"/>
      <c r="B391" s="72" t="s">
        <v>791</v>
      </c>
      <c r="C391" s="72"/>
      <c r="D391" s="72"/>
      <c r="E391" s="108" t="s">
        <v>792</v>
      </c>
      <c r="F391" s="62" t="n">
        <f aca="false">F392</f>
        <v>71948</v>
      </c>
    </row>
    <row r="392" customFormat="false" ht="18.75" hidden="false" customHeight="false" outlineLevel="0" collapsed="false">
      <c r="A392" s="60"/>
      <c r="B392" s="60"/>
      <c r="C392" s="60" t="s">
        <v>155</v>
      </c>
      <c r="D392" s="60"/>
      <c r="E392" s="61" t="s">
        <v>156</v>
      </c>
      <c r="F392" s="62" t="n">
        <f aca="false">F393</f>
        <v>71948</v>
      </c>
    </row>
    <row r="393" customFormat="false" ht="18.75" hidden="false" customHeight="false" outlineLevel="0" collapsed="false">
      <c r="A393" s="60"/>
      <c r="B393" s="60"/>
      <c r="C393" s="60" t="s">
        <v>157</v>
      </c>
      <c r="D393" s="60"/>
      <c r="E393" s="61" t="s">
        <v>158</v>
      </c>
      <c r="F393" s="62" t="n">
        <f aca="false">F394</f>
        <v>71948</v>
      </c>
    </row>
    <row r="394" customFormat="false" ht="37.5" hidden="false" customHeight="false" outlineLevel="0" collapsed="false">
      <c r="A394" s="60"/>
      <c r="B394" s="60"/>
      <c r="C394" s="60" t="s">
        <v>159</v>
      </c>
      <c r="D394" s="60"/>
      <c r="E394" s="61" t="s">
        <v>160</v>
      </c>
      <c r="F394" s="62" t="n">
        <f aca="false">F401+F397</f>
        <v>71948</v>
      </c>
    </row>
    <row r="395" customFormat="false" ht="18.75" hidden="true" customHeight="false" outlineLevel="0" collapsed="false">
      <c r="A395" s="60"/>
      <c r="B395" s="60"/>
      <c r="C395" s="63" t="s">
        <v>173</v>
      </c>
      <c r="D395" s="63"/>
      <c r="E395" s="64" t="s">
        <v>174</v>
      </c>
      <c r="F395" s="65" t="n">
        <f aca="false">F396</f>
        <v>0</v>
      </c>
    </row>
    <row r="396" customFormat="false" ht="18.75" hidden="true" customHeight="false" outlineLevel="0" collapsed="false">
      <c r="A396" s="60"/>
      <c r="B396" s="60"/>
      <c r="C396" s="63"/>
      <c r="D396" s="63" t="s">
        <v>175</v>
      </c>
      <c r="E396" s="66" t="s">
        <v>176</v>
      </c>
      <c r="F396" s="65"/>
    </row>
    <row r="397" customFormat="false" ht="56.25" hidden="false" customHeight="false" outlineLevel="0" collapsed="false">
      <c r="A397" s="63"/>
      <c r="B397" s="63"/>
      <c r="C397" s="63" t="s">
        <v>179</v>
      </c>
      <c r="D397" s="63"/>
      <c r="E397" s="66" t="s">
        <v>180</v>
      </c>
      <c r="F397" s="65" t="n">
        <f aca="false">F398</f>
        <v>71948</v>
      </c>
    </row>
    <row r="398" customFormat="false" ht="18.75" hidden="false" customHeight="false" outlineLevel="0" collapsed="false">
      <c r="A398" s="63"/>
      <c r="B398" s="63"/>
      <c r="C398" s="63"/>
      <c r="D398" s="63" t="s">
        <v>181</v>
      </c>
      <c r="E398" s="66" t="s">
        <v>182</v>
      </c>
      <c r="F398" s="65" t="n">
        <f aca="false">F400</f>
        <v>71948</v>
      </c>
    </row>
    <row r="399" customFormat="false" ht="18.75" hidden="false" customHeight="false" outlineLevel="0" collapsed="false">
      <c r="A399" s="63"/>
      <c r="B399" s="63"/>
      <c r="C399" s="63"/>
      <c r="D399" s="63"/>
      <c r="E399" s="66" t="s">
        <v>183</v>
      </c>
      <c r="F399" s="65"/>
    </row>
    <row r="400" customFormat="false" ht="18.75" hidden="false" customHeight="false" outlineLevel="0" collapsed="false">
      <c r="A400" s="63"/>
      <c r="B400" s="63"/>
      <c r="C400" s="63"/>
      <c r="D400" s="63"/>
      <c r="E400" s="66" t="s">
        <v>184</v>
      </c>
      <c r="F400" s="65" t="n">
        <v>71948</v>
      </c>
    </row>
    <row r="401" customFormat="false" ht="37.5" hidden="true" customHeight="false" outlineLevel="0" collapsed="false">
      <c r="A401" s="60"/>
      <c r="B401" s="60"/>
      <c r="C401" s="63" t="s">
        <v>185</v>
      </c>
      <c r="D401" s="63"/>
      <c r="E401" s="64" t="s">
        <v>186</v>
      </c>
      <c r="F401" s="65" t="n">
        <f aca="false">F402</f>
        <v>0</v>
      </c>
    </row>
    <row r="402" customFormat="false" ht="18.75" hidden="true" customHeight="false" outlineLevel="0" collapsed="false">
      <c r="A402" s="63"/>
      <c r="B402" s="63"/>
      <c r="C402" s="63"/>
      <c r="D402" s="63" t="s">
        <v>175</v>
      </c>
      <c r="E402" s="66" t="s">
        <v>176</v>
      </c>
      <c r="F402" s="65" t="n">
        <f aca="false">F404</f>
        <v>0</v>
      </c>
    </row>
    <row r="403" customFormat="false" ht="18.75" hidden="true" customHeight="false" outlineLevel="0" collapsed="false">
      <c r="A403" s="63"/>
      <c r="B403" s="63"/>
      <c r="C403" s="63"/>
      <c r="D403" s="63"/>
      <c r="E403" s="64" t="s">
        <v>183</v>
      </c>
      <c r="F403" s="65"/>
    </row>
    <row r="404" customFormat="false" ht="18.75" hidden="true" customHeight="false" outlineLevel="0" collapsed="false">
      <c r="A404" s="63"/>
      <c r="B404" s="63"/>
      <c r="C404" s="63"/>
      <c r="D404" s="63"/>
      <c r="E404" s="66" t="s">
        <v>187</v>
      </c>
      <c r="F404" s="65"/>
    </row>
    <row r="405" customFormat="false" ht="18.75" hidden="false" customHeight="true" outlineLevel="0" collapsed="false">
      <c r="A405" s="63"/>
      <c r="B405" s="60" t="s">
        <v>730</v>
      </c>
      <c r="C405" s="60"/>
      <c r="D405" s="60"/>
      <c r="E405" s="98" t="s">
        <v>731</v>
      </c>
      <c r="F405" s="62" t="n">
        <f aca="false">F416+F428+F411+F406</f>
        <v>383.2</v>
      </c>
    </row>
    <row r="406" customFormat="false" ht="43.5" hidden="false" customHeight="true" outlineLevel="0" collapsed="false">
      <c r="A406" s="63"/>
      <c r="B406" s="60"/>
      <c r="C406" s="60" t="s">
        <v>290</v>
      </c>
      <c r="D406" s="60"/>
      <c r="E406" s="61" t="s">
        <v>291</v>
      </c>
      <c r="F406" s="62" t="n">
        <f aca="false">F407</f>
        <v>40.2</v>
      </c>
    </row>
    <row r="407" customFormat="false" ht="42.75" hidden="false" customHeight="true" outlineLevel="0" collapsed="false">
      <c r="A407" s="63"/>
      <c r="B407" s="60"/>
      <c r="C407" s="60" t="s">
        <v>361</v>
      </c>
      <c r="D407" s="60"/>
      <c r="E407" s="61" t="s">
        <v>362</v>
      </c>
      <c r="F407" s="62" t="n">
        <f aca="false">F408</f>
        <v>40.2</v>
      </c>
    </row>
    <row r="408" customFormat="false" ht="18.75" hidden="false" customHeight="true" outlineLevel="0" collapsed="false">
      <c r="A408" s="63"/>
      <c r="B408" s="60"/>
      <c r="C408" s="60" t="s">
        <v>363</v>
      </c>
      <c r="D408" s="60"/>
      <c r="E408" s="61" t="s">
        <v>204</v>
      </c>
      <c r="F408" s="62" t="n">
        <f aca="false">F409</f>
        <v>40.2</v>
      </c>
    </row>
    <row r="409" customFormat="false" ht="18.75" hidden="false" customHeight="true" outlineLevel="0" collapsed="false">
      <c r="A409" s="63"/>
      <c r="B409" s="60"/>
      <c r="C409" s="63" t="s">
        <v>364</v>
      </c>
      <c r="D409" s="63"/>
      <c r="E409" s="64" t="s">
        <v>365</v>
      </c>
      <c r="F409" s="65" t="n">
        <f aca="false">SUM(F410:F410)</f>
        <v>40.2</v>
      </c>
    </row>
    <row r="410" customFormat="false" ht="18.75" hidden="false" customHeight="true" outlineLevel="0" collapsed="false">
      <c r="A410" s="63"/>
      <c r="B410" s="60"/>
      <c r="C410" s="63"/>
      <c r="D410" s="63" t="s">
        <v>175</v>
      </c>
      <c r="E410" s="66" t="s">
        <v>176</v>
      </c>
      <c r="F410" s="65" t="n">
        <v>40.2</v>
      </c>
    </row>
    <row r="411" customFormat="false" ht="18.75" hidden="false" customHeight="true" outlineLevel="0" collapsed="false">
      <c r="A411" s="63"/>
      <c r="B411" s="60"/>
      <c r="C411" s="60" t="s">
        <v>410</v>
      </c>
      <c r="D411" s="60"/>
      <c r="E411" s="61" t="s">
        <v>411</v>
      </c>
      <c r="F411" s="62" t="n">
        <f aca="false">F412</f>
        <v>60</v>
      </c>
    </row>
    <row r="412" customFormat="false" ht="38.25" hidden="false" customHeight="true" outlineLevel="0" collapsed="false">
      <c r="A412" s="63"/>
      <c r="B412" s="60"/>
      <c r="C412" s="60" t="s">
        <v>494</v>
      </c>
      <c r="D412" s="60"/>
      <c r="E412" s="61" t="s">
        <v>495</v>
      </c>
      <c r="F412" s="62" t="n">
        <f aca="false">F413</f>
        <v>60</v>
      </c>
    </row>
    <row r="413" customFormat="false" ht="18.75" hidden="false" customHeight="true" outlineLevel="0" collapsed="false">
      <c r="A413" s="63"/>
      <c r="B413" s="60"/>
      <c r="C413" s="60" t="s">
        <v>496</v>
      </c>
      <c r="D413" s="60"/>
      <c r="E413" s="61" t="s">
        <v>204</v>
      </c>
      <c r="F413" s="62" t="n">
        <f aca="false">F414</f>
        <v>60</v>
      </c>
    </row>
    <row r="414" customFormat="false" ht="18.75" hidden="false" customHeight="true" outlineLevel="0" collapsed="false">
      <c r="A414" s="63"/>
      <c r="B414" s="60"/>
      <c r="C414" s="63" t="s">
        <v>498</v>
      </c>
      <c r="D414" s="63"/>
      <c r="E414" s="64" t="s">
        <v>365</v>
      </c>
      <c r="F414" s="65" t="n">
        <f aca="false">SUM(F415:F415)</f>
        <v>60</v>
      </c>
    </row>
    <row r="415" customFormat="false" ht="18.75" hidden="false" customHeight="true" outlineLevel="0" collapsed="false">
      <c r="A415" s="63"/>
      <c r="B415" s="60"/>
      <c r="C415" s="60"/>
      <c r="D415" s="63" t="s">
        <v>175</v>
      </c>
      <c r="E415" s="66" t="s">
        <v>176</v>
      </c>
      <c r="F415" s="65" t="n">
        <v>60</v>
      </c>
    </row>
    <row r="416" customFormat="false" ht="37.5" hidden="false" customHeight="false" outlineLevel="0" collapsed="false">
      <c r="A416" s="63"/>
      <c r="B416" s="63"/>
      <c r="C416" s="60" t="s">
        <v>615</v>
      </c>
      <c r="D416" s="60"/>
      <c r="E416" s="61" t="s">
        <v>616</v>
      </c>
      <c r="F416" s="62" t="n">
        <f aca="false">F417+F421</f>
        <v>245</v>
      </c>
    </row>
    <row r="417" customFormat="false" ht="23.25" hidden="false" customHeight="true" outlineLevel="0" collapsed="false">
      <c r="A417" s="63"/>
      <c r="B417" s="63"/>
      <c r="C417" s="60" t="s">
        <v>617</v>
      </c>
      <c r="D417" s="60"/>
      <c r="E417" s="61" t="s">
        <v>618</v>
      </c>
      <c r="F417" s="62" t="n">
        <f aca="false">F418</f>
        <v>205</v>
      </c>
    </row>
    <row r="418" customFormat="false" ht="38.25" hidden="false" customHeight="true" outlineLevel="0" collapsed="false">
      <c r="A418" s="63"/>
      <c r="B418" s="63"/>
      <c r="C418" s="60" t="s">
        <v>619</v>
      </c>
      <c r="D418" s="60"/>
      <c r="E418" s="61" t="s">
        <v>620</v>
      </c>
      <c r="F418" s="62" t="n">
        <f aca="false">F419</f>
        <v>205</v>
      </c>
    </row>
    <row r="419" customFormat="false" ht="18.75" hidden="false" customHeight="true" outlineLevel="0" collapsed="false">
      <c r="A419" s="63"/>
      <c r="B419" s="63"/>
      <c r="C419" s="63" t="s">
        <v>621</v>
      </c>
      <c r="D419" s="63"/>
      <c r="E419" s="64" t="s">
        <v>622</v>
      </c>
      <c r="F419" s="65" t="n">
        <f aca="false">F420</f>
        <v>205</v>
      </c>
    </row>
    <row r="420" customFormat="false" ht="18.75" hidden="false" customHeight="true" outlineLevel="0" collapsed="false">
      <c r="A420" s="63"/>
      <c r="B420" s="63"/>
      <c r="C420" s="63"/>
      <c r="D420" s="63" t="s">
        <v>175</v>
      </c>
      <c r="E420" s="66" t="s">
        <v>176</v>
      </c>
      <c r="F420" s="65" t="n">
        <v>205</v>
      </c>
    </row>
    <row r="421" customFormat="false" ht="40.5" hidden="false" customHeight="true" outlineLevel="0" collapsed="false">
      <c r="A421" s="63"/>
      <c r="B421" s="63"/>
      <c r="C421" s="60" t="s">
        <v>623</v>
      </c>
      <c r="D421" s="60"/>
      <c r="E421" s="61" t="s">
        <v>624</v>
      </c>
      <c r="F421" s="62" t="n">
        <f aca="false">F422+F425</f>
        <v>40</v>
      </c>
    </row>
    <row r="422" customFormat="false" ht="18.75" hidden="false" customHeight="true" outlineLevel="0" collapsed="false">
      <c r="A422" s="63"/>
      <c r="B422" s="63"/>
      <c r="C422" s="60" t="s">
        <v>625</v>
      </c>
      <c r="D422" s="60"/>
      <c r="E422" s="61" t="s">
        <v>204</v>
      </c>
      <c r="F422" s="62" t="n">
        <f aca="false">F423</f>
        <v>40</v>
      </c>
    </row>
    <row r="423" customFormat="false" ht="18.75" hidden="false" customHeight="true" outlineLevel="0" collapsed="false">
      <c r="A423" s="63"/>
      <c r="B423" s="63"/>
      <c r="C423" s="63" t="s">
        <v>630</v>
      </c>
      <c r="D423" s="63"/>
      <c r="E423" s="64" t="s">
        <v>631</v>
      </c>
      <c r="F423" s="65" t="n">
        <f aca="false">F424</f>
        <v>40</v>
      </c>
    </row>
    <row r="424" customFormat="false" ht="18.75" hidden="false" customHeight="true" outlineLevel="0" collapsed="false">
      <c r="A424" s="63"/>
      <c r="B424" s="63"/>
      <c r="C424" s="63"/>
      <c r="D424" s="63" t="s">
        <v>167</v>
      </c>
      <c r="E424" s="66" t="s">
        <v>168</v>
      </c>
      <c r="F424" s="65" t="n">
        <v>40</v>
      </c>
    </row>
    <row r="425" customFormat="false" ht="43.5" hidden="true" customHeight="true" outlineLevel="0" collapsed="false">
      <c r="A425" s="63"/>
      <c r="B425" s="63"/>
      <c r="C425" s="72" t="s">
        <v>655</v>
      </c>
      <c r="D425" s="60"/>
      <c r="E425" s="98" t="s">
        <v>407</v>
      </c>
      <c r="F425" s="65" t="n">
        <f aca="false">F426</f>
        <v>0</v>
      </c>
    </row>
    <row r="426" customFormat="false" ht="18.75" hidden="true" customHeight="true" outlineLevel="0" collapsed="false">
      <c r="A426" s="63"/>
      <c r="B426" s="63"/>
      <c r="C426" s="63" t="s">
        <v>656</v>
      </c>
      <c r="D426" s="63"/>
      <c r="E426" s="66" t="s">
        <v>365</v>
      </c>
      <c r="F426" s="65"/>
    </row>
    <row r="427" customFormat="false" ht="18.75" hidden="true" customHeight="true" outlineLevel="0" collapsed="false">
      <c r="A427" s="63"/>
      <c r="B427" s="63"/>
      <c r="C427" s="63"/>
      <c r="D427" s="63" t="s">
        <v>175</v>
      </c>
      <c r="E427" s="66" t="s">
        <v>176</v>
      </c>
      <c r="F427" s="65"/>
    </row>
    <row r="428" customFormat="false" ht="18.75" hidden="false" customHeight="true" outlineLevel="0" collapsed="false">
      <c r="A428" s="63"/>
      <c r="B428" s="63"/>
      <c r="C428" s="60" t="s">
        <v>657</v>
      </c>
      <c r="D428" s="60"/>
      <c r="E428" s="61" t="s">
        <v>658</v>
      </c>
      <c r="F428" s="62" t="n">
        <f aca="false">F429</f>
        <v>38</v>
      </c>
    </row>
    <row r="429" customFormat="false" ht="37.5" hidden="false" customHeight="false" outlineLevel="0" collapsed="false">
      <c r="A429" s="63"/>
      <c r="B429" s="63"/>
      <c r="C429" s="60" t="s">
        <v>671</v>
      </c>
      <c r="D429" s="60"/>
      <c r="E429" s="61" t="s">
        <v>672</v>
      </c>
      <c r="F429" s="62" t="n">
        <f aca="false">F430</f>
        <v>38</v>
      </c>
    </row>
    <row r="430" customFormat="false" ht="18.75" hidden="false" customHeight="true" outlineLevel="0" collapsed="false">
      <c r="A430" s="63"/>
      <c r="B430" s="63"/>
      <c r="C430" s="60" t="s">
        <v>673</v>
      </c>
      <c r="D430" s="60"/>
      <c r="E430" s="61" t="s">
        <v>204</v>
      </c>
      <c r="F430" s="62" t="n">
        <f aca="false">F431</f>
        <v>38</v>
      </c>
    </row>
    <row r="431" customFormat="false" ht="18.75" hidden="false" customHeight="true" outlineLevel="0" collapsed="false">
      <c r="A431" s="63"/>
      <c r="B431" s="63"/>
      <c r="C431" s="63" t="s">
        <v>675</v>
      </c>
      <c r="D431" s="63"/>
      <c r="E431" s="64" t="s">
        <v>216</v>
      </c>
      <c r="F431" s="65" t="n">
        <f aca="false">F432</f>
        <v>38</v>
      </c>
    </row>
    <row r="432" customFormat="false" ht="18.75" hidden="false" customHeight="true" outlineLevel="0" collapsed="false">
      <c r="A432" s="63"/>
      <c r="B432" s="63"/>
      <c r="C432" s="63"/>
      <c r="D432" s="63" t="s">
        <v>167</v>
      </c>
      <c r="E432" s="66" t="s">
        <v>168</v>
      </c>
      <c r="F432" s="65" t="n">
        <v>38</v>
      </c>
    </row>
    <row r="433" customFormat="false" ht="18.75" hidden="false" customHeight="true" outlineLevel="0" collapsed="false">
      <c r="A433" s="63"/>
      <c r="B433" s="134" t="s">
        <v>793</v>
      </c>
      <c r="C433" s="72"/>
      <c r="D433" s="72"/>
      <c r="E433" s="108" t="s">
        <v>794</v>
      </c>
      <c r="F433" s="62" t="n">
        <f aca="false">F434</f>
        <v>4502.2</v>
      </c>
    </row>
    <row r="434" customFormat="false" ht="18.75" hidden="false" customHeight="true" outlineLevel="0" collapsed="false">
      <c r="A434" s="60"/>
      <c r="B434" s="60"/>
      <c r="C434" s="60" t="s">
        <v>657</v>
      </c>
      <c r="D434" s="60"/>
      <c r="E434" s="61" t="s">
        <v>658</v>
      </c>
      <c r="F434" s="62" t="n">
        <f aca="false">F435</f>
        <v>4502.2</v>
      </c>
    </row>
    <row r="435" customFormat="false" ht="37.5" hidden="false" customHeight="true" outlineLevel="0" collapsed="false">
      <c r="A435" s="60"/>
      <c r="B435" s="60"/>
      <c r="C435" s="60" t="s">
        <v>671</v>
      </c>
      <c r="D435" s="60"/>
      <c r="E435" s="61" t="s">
        <v>672</v>
      </c>
      <c r="F435" s="62" t="n">
        <f aca="false">F436</f>
        <v>4502.2</v>
      </c>
    </row>
    <row r="436" customFormat="false" ht="20.25" hidden="false" customHeight="true" outlineLevel="0" collapsed="false">
      <c r="A436" s="60"/>
      <c r="B436" s="60"/>
      <c r="C436" s="60" t="s">
        <v>673</v>
      </c>
      <c r="D436" s="60"/>
      <c r="E436" s="61" t="s">
        <v>204</v>
      </c>
      <c r="F436" s="62" t="n">
        <f aca="false">F437</f>
        <v>4502.2</v>
      </c>
    </row>
    <row r="437" customFormat="false" ht="18.75" hidden="false" customHeight="true" outlineLevel="0" collapsed="false">
      <c r="A437" s="63"/>
      <c r="B437" s="63"/>
      <c r="C437" s="63" t="s">
        <v>675</v>
      </c>
      <c r="D437" s="63"/>
      <c r="E437" s="64" t="s">
        <v>216</v>
      </c>
      <c r="F437" s="65" t="n">
        <f aca="false">F438</f>
        <v>4502.2</v>
      </c>
    </row>
    <row r="438" customFormat="false" ht="18.75" hidden="false" customHeight="true" outlineLevel="0" collapsed="false">
      <c r="A438" s="63"/>
      <c r="B438" s="63"/>
      <c r="C438" s="63"/>
      <c r="D438" s="63" t="s">
        <v>167</v>
      </c>
      <c r="E438" s="66" t="s">
        <v>168</v>
      </c>
      <c r="F438" s="65" t="n">
        <v>4502.2</v>
      </c>
    </row>
    <row r="439" customFormat="false" ht="18.75" hidden="false" customHeight="true" outlineLevel="0" collapsed="false">
      <c r="A439" s="63"/>
      <c r="B439" s="72" t="s">
        <v>795</v>
      </c>
      <c r="C439" s="72"/>
      <c r="D439" s="72"/>
      <c r="E439" s="108" t="s">
        <v>796</v>
      </c>
      <c r="F439" s="62" t="n">
        <f aca="false">F450+F440</f>
        <v>4050</v>
      </c>
    </row>
    <row r="440" customFormat="false" ht="18.75" hidden="false" customHeight="true" outlineLevel="0" collapsed="false">
      <c r="A440" s="63"/>
      <c r="B440" s="72" t="s">
        <v>797</v>
      </c>
      <c r="C440" s="72"/>
      <c r="D440" s="72"/>
      <c r="E440" s="108" t="s">
        <v>798</v>
      </c>
      <c r="F440" s="62" t="n">
        <f aca="false">F441</f>
        <v>3800</v>
      </c>
    </row>
    <row r="441" customFormat="false" ht="18.75" hidden="false" customHeight="true" outlineLevel="0" collapsed="false">
      <c r="A441" s="63"/>
      <c r="B441" s="60"/>
      <c r="C441" s="60" t="s">
        <v>235</v>
      </c>
      <c r="D441" s="60"/>
      <c r="E441" s="61" t="s">
        <v>236</v>
      </c>
      <c r="F441" s="62" t="n">
        <f aca="false">F442</f>
        <v>3800</v>
      </c>
    </row>
    <row r="442" customFormat="false" ht="18.75" hidden="false" customHeight="true" outlineLevel="0" collapsed="false">
      <c r="A442" s="63"/>
      <c r="B442" s="60"/>
      <c r="C442" s="72" t="s">
        <v>237</v>
      </c>
      <c r="D442" s="84"/>
      <c r="E442" s="74" t="s">
        <v>238</v>
      </c>
      <c r="F442" s="62" t="n">
        <f aca="false">F443</f>
        <v>3800</v>
      </c>
    </row>
    <row r="443" customFormat="false" ht="18.75" hidden="false" customHeight="true" outlineLevel="0" collapsed="false">
      <c r="A443" s="63"/>
      <c r="B443" s="60"/>
      <c r="C443" s="72" t="s">
        <v>239</v>
      </c>
      <c r="D443" s="84"/>
      <c r="E443" s="74" t="s">
        <v>240</v>
      </c>
      <c r="F443" s="62" t="n">
        <f aca="false">F444</f>
        <v>3800</v>
      </c>
    </row>
    <row r="444" customFormat="false" ht="18.75" hidden="false" customHeight="true" outlineLevel="0" collapsed="false">
      <c r="A444" s="63"/>
      <c r="B444" s="60"/>
      <c r="C444" s="84" t="s">
        <v>243</v>
      </c>
      <c r="D444" s="63"/>
      <c r="E444" s="66" t="s">
        <v>244</v>
      </c>
      <c r="F444" s="65" t="n">
        <f aca="false">F445</f>
        <v>3800</v>
      </c>
    </row>
    <row r="445" customFormat="false" ht="18.75" hidden="false" customHeight="true" outlineLevel="0" collapsed="false">
      <c r="A445" s="63"/>
      <c r="B445" s="63"/>
      <c r="C445" s="63"/>
      <c r="D445" s="63" t="s">
        <v>175</v>
      </c>
      <c r="E445" s="66" t="s">
        <v>176</v>
      </c>
      <c r="F445" s="65" t="n">
        <v>3800</v>
      </c>
    </row>
    <row r="446" customFormat="false" ht="36" hidden="true" customHeight="true" outlineLevel="0" collapsed="false">
      <c r="A446" s="63"/>
      <c r="B446" s="63"/>
      <c r="C446" s="63" t="s">
        <v>251</v>
      </c>
      <c r="D446" s="63"/>
      <c r="E446" s="64" t="s">
        <v>186</v>
      </c>
      <c r="F446" s="65"/>
    </row>
    <row r="447" customFormat="false" ht="18.75" hidden="true" customHeight="true" outlineLevel="0" collapsed="false">
      <c r="A447" s="63"/>
      <c r="B447" s="63"/>
      <c r="C447" s="63"/>
      <c r="D447" s="63" t="s">
        <v>175</v>
      </c>
      <c r="E447" s="66" t="s">
        <v>176</v>
      </c>
      <c r="F447" s="65"/>
    </row>
    <row r="448" customFormat="false" ht="18.75" hidden="true" customHeight="true" outlineLevel="0" collapsed="false">
      <c r="A448" s="63"/>
      <c r="B448" s="63"/>
      <c r="C448" s="63"/>
      <c r="D448" s="63"/>
      <c r="E448" s="64" t="s">
        <v>183</v>
      </c>
      <c r="F448" s="65"/>
    </row>
    <row r="449" customFormat="false" ht="18.75" hidden="true" customHeight="true" outlineLevel="0" collapsed="false">
      <c r="A449" s="63"/>
      <c r="B449" s="63"/>
      <c r="C449" s="63"/>
      <c r="D449" s="63"/>
      <c r="E449" s="66" t="s">
        <v>252</v>
      </c>
      <c r="F449" s="65"/>
    </row>
    <row r="450" customFormat="false" ht="18.75" hidden="false" customHeight="true" outlineLevel="0" collapsed="false">
      <c r="A450" s="63"/>
      <c r="B450" s="134" t="s">
        <v>799</v>
      </c>
      <c r="C450" s="72"/>
      <c r="D450" s="72"/>
      <c r="E450" s="108" t="s">
        <v>800</v>
      </c>
      <c r="F450" s="62" t="n">
        <f aca="false">F451</f>
        <v>250</v>
      </c>
    </row>
    <row r="451" customFormat="false" ht="27.75" hidden="false" customHeight="true" outlineLevel="0" collapsed="false">
      <c r="A451" s="60"/>
      <c r="B451" s="60"/>
      <c r="C451" s="60" t="s">
        <v>235</v>
      </c>
      <c r="D451" s="60"/>
      <c r="E451" s="61" t="s">
        <v>236</v>
      </c>
      <c r="F451" s="62" t="n">
        <f aca="false">F452</f>
        <v>250</v>
      </c>
    </row>
    <row r="452" customFormat="false" ht="18.75" hidden="false" customHeight="true" outlineLevel="0" collapsed="false">
      <c r="A452" s="60"/>
      <c r="B452" s="60"/>
      <c r="C452" s="60" t="s">
        <v>237</v>
      </c>
      <c r="D452" s="60"/>
      <c r="E452" s="61" t="s">
        <v>238</v>
      </c>
      <c r="F452" s="62" t="n">
        <f aca="false">F453</f>
        <v>250</v>
      </c>
    </row>
    <row r="453" customFormat="false" ht="18.75" hidden="false" customHeight="true" outlineLevel="0" collapsed="false">
      <c r="A453" s="60"/>
      <c r="B453" s="60"/>
      <c r="C453" s="60" t="s">
        <v>239</v>
      </c>
      <c r="D453" s="60"/>
      <c r="E453" s="61" t="s">
        <v>240</v>
      </c>
      <c r="F453" s="62" t="n">
        <f aca="false">F454</f>
        <v>250</v>
      </c>
    </row>
    <row r="454" customFormat="false" ht="18.75" hidden="false" customHeight="true" outlineLevel="0" collapsed="false">
      <c r="A454" s="60"/>
      <c r="B454" s="60"/>
      <c r="C454" s="63" t="s">
        <v>241</v>
      </c>
      <c r="D454" s="63"/>
      <c r="E454" s="64" t="s">
        <v>242</v>
      </c>
      <c r="F454" s="65" t="n">
        <f aca="false">F455</f>
        <v>250</v>
      </c>
    </row>
    <row r="455" customFormat="false" ht="18.75" hidden="false" customHeight="true" outlineLevel="0" collapsed="false">
      <c r="A455" s="63"/>
      <c r="B455" s="63"/>
      <c r="C455" s="63"/>
      <c r="D455" s="63" t="s">
        <v>175</v>
      </c>
      <c r="E455" s="66" t="s">
        <v>176</v>
      </c>
      <c r="F455" s="65" t="n">
        <v>250</v>
      </c>
    </row>
    <row r="456" customFormat="false" ht="18.75" hidden="false" customHeight="true" outlineLevel="0" collapsed="false">
      <c r="A456" s="63"/>
      <c r="B456" s="60" t="s">
        <v>801</v>
      </c>
      <c r="C456" s="63"/>
      <c r="D456" s="63"/>
      <c r="E456" s="98" t="s">
        <v>802</v>
      </c>
      <c r="F456" s="62" t="n">
        <f aca="false">F457</f>
        <v>1691.4</v>
      </c>
    </row>
    <row r="457" customFormat="false" ht="18.75" hidden="false" customHeight="true" outlineLevel="0" collapsed="false">
      <c r="A457" s="63"/>
      <c r="B457" s="60" t="s">
        <v>803</v>
      </c>
      <c r="C457" s="63"/>
      <c r="D457" s="63"/>
      <c r="E457" s="98" t="s">
        <v>804</v>
      </c>
      <c r="F457" s="62" t="n">
        <f aca="false">F458</f>
        <v>1691.4</v>
      </c>
    </row>
    <row r="458" customFormat="false" ht="38.25" hidden="false" customHeight="true" outlineLevel="0" collapsed="false">
      <c r="A458" s="63"/>
      <c r="B458" s="63"/>
      <c r="C458" s="60" t="s">
        <v>290</v>
      </c>
      <c r="D458" s="60"/>
      <c r="E458" s="61" t="s">
        <v>291</v>
      </c>
      <c r="F458" s="62" t="n">
        <f aca="false">F459</f>
        <v>1691.4</v>
      </c>
    </row>
    <row r="459" customFormat="false" ht="18.75" hidden="false" customHeight="true" outlineLevel="0" collapsed="false">
      <c r="A459" s="63"/>
      <c r="B459" s="63"/>
      <c r="C459" s="60" t="s">
        <v>292</v>
      </c>
      <c r="D459" s="60"/>
      <c r="E459" s="61" t="s">
        <v>293</v>
      </c>
      <c r="F459" s="62" t="n">
        <f aca="false">F460</f>
        <v>1691.4</v>
      </c>
    </row>
    <row r="460" customFormat="false" ht="18.75" hidden="false" customHeight="true" outlineLevel="0" collapsed="false">
      <c r="A460" s="63"/>
      <c r="B460" s="142"/>
      <c r="C460" s="60" t="s">
        <v>294</v>
      </c>
      <c r="D460" s="60"/>
      <c r="E460" s="61" t="s">
        <v>295</v>
      </c>
      <c r="F460" s="62" t="n">
        <f aca="false">F463+F465+F461</f>
        <v>1691.4</v>
      </c>
    </row>
    <row r="461" customFormat="false" ht="18.75" hidden="false" customHeight="true" outlineLevel="0" collapsed="false">
      <c r="A461" s="60"/>
      <c r="B461" s="60"/>
      <c r="C461" s="63" t="s">
        <v>300</v>
      </c>
      <c r="D461" s="63"/>
      <c r="E461" s="64" t="s">
        <v>301</v>
      </c>
      <c r="F461" s="65" t="n">
        <f aca="false">F462</f>
        <v>37.7</v>
      </c>
    </row>
    <row r="462" customFormat="false" ht="18.75" hidden="false" customHeight="true" outlineLevel="0" collapsed="false">
      <c r="A462" s="63"/>
      <c r="B462" s="63"/>
      <c r="C462" s="63"/>
      <c r="D462" s="63" t="s">
        <v>167</v>
      </c>
      <c r="E462" s="66" t="s">
        <v>168</v>
      </c>
      <c r="F462" s="65" t="n">
        <v>37.7</v>
      </c>
    </row>
    <row r="463" s="144" customFormat="true" ht="37.5" hidden="false" customHeight="false" outlineLevel="0" collapsed="false">
      <c r="A463" s="143"/>
      <c r="B463" s="143"/>
      <c r="C463" s="92" t="s">
        <v>302</v>
      </c>
      <c r="D463" s="93"/>
      <c r="E463" s="94" t="s">
        <v>303</v>
      </c>
      <c r="F463" s="80" t="n">
        <f aca="false">F464</f>
        <v>1515.1</v>
      </c>
      <c r="G463" s="47"/>
    </row>
    <row r="464" s="144" customFormat="true" ht="18.75" hidden="false" customHeight="true" outlineLevel="0" collapsed="false">
      <c r="A464" s="143"/>
      <c r="B464" s="143"/>
      <c r="C464" s="92"/>
      <c r="D464" s="95" t="s">
        <v>167</v>
      </c>
      <c r="E464" s="96" t="s">
        <v>168</v>
      </c>
      <c r="F464" s="80" t="n">
        <v>1515.1</v>
      </c>
      <c r="G464" s="47"/>
    </row>
    <row r="465" s="144" customFormat="true" ht="37.5" hidden="false" customHeight="false" outlineLevel="0" collapsed="false">
      <c r="A465" s="143"/>
      <c r="B465" s="143"/>
      <c r="C465" s="92" t="s">
        <v>304</v>
      </c>
      <c r="D465" s="93"/>
      <c r="E465" s="94" t="s">
        <v>305</v>
      </c>
      <c r="F465" s="80" t="n">
        <f aca="false">F466</f>
        <v>138.6</v>
      </c>
      <c r="G465" s="47"/>
    </row>
    <row r="466" s="144" customFormat="true" ht="18.75" hidden="false" customHeight="true" outlineLevel="0" collapsed="false">
      <c r="A466" s="143"/>
      <c r="B466" s="143"/>
      <c r="C466" s="93"/>
      <c r="D466" s="95" t="s">
        <v>167</v>
      </c>
      <c r="E466" s="96" t="s">
        <v>168</v>
      </c>
      <c r="F466" s="80" t="n">
        <v>138.6</v>
      </c>
      <c r="G466" s="47"/>
    </row>
    <row r="467" customFormat="false" ht="18.75" hidden="false" customHeight="true" outlineLevel="0" collapsed="false">
      <c r="A467" s="63"/>
      <c r="B467" s="72" t="s">
        <v>805</v>
      </c>
      <c r="C467" s="72"/>
      <c r="D467" s="72"/>
      <c r="E467" s="108" t="s">
        <v>806</v>
      </c>
      <c r="F467" s="62" t="n">
        <f aca="false">F468+F480+F474</f>
        <v>56210.7</v>
      </c>
    </row>
    <row r="468" customFormat="false" ht="18.75" hidden="false" customHeight="true" outlineLevel="0" collapsed="false">
      <c r="A468" s="63"/>
      <c r="B468" s="134" t="s">
        <v>807</v>
      </c>
      <c r="C468" s="72"/>
      <c r="D468" s="72"/>
      <c r="E468" s="108" t="s">
        <v>808</v>
      </c>
      <c r="F468" s="62" t="n">
        <f aca="false">F469</f>
        <v>10100</v>
      </c>
    </row>
    <row r="469" customFormat="false" ht="35.25" hidden="false" customHeight="true" outlineLevel="0" collapsed="false">
      <c r="A469" s="60"/>
      <c r="B469" s="60"/>
      <c r="C469" s="60" t="s">
        <v>615</v>
      </c>
      <c r="D469" s="60"/>
      <c r="E469" s="61" t="s">
        <v>616</v>
      </c>
      <c r="F469" s="62" t="n">
        <f aca="false">F470</f>
        <v>10100</v>
      </c>
    </row>
    <row r="470" customFormat="false" ht="37.5" hidden="false" customHeight="true" outlineLevel="0" collapsed="false">
      <c r="A470" s="60"/>
      <c r="B470" s="60"/>
      <c r="C470" s="60" t="s">
        <v>623</v>
      </c>
      <c r="D470" s="60"/>
      <c r="E470" s="61" t="s">
        <v>624</v>
      </c>
      <c r="F470" s="62" t="n">
        <f aca="false">F471</f>
        <v>10100</v>
      </c>
    </row>
    <row r="471" customFormat="false" ht="24.75" hidden="false" customHeight="true" outlineLevel="0" collapsed="false">
      <c r="A471" s="60"/>
      <c r="B471" s="60"/>
      <c r="C471" s="60" t="s">
        <v>625</v>
      </c>
      <c r="D471" s="60"/>
      <c r="E471" s="61" t="s">
        <v>204</v>
      </c>
      <c r="F471" s="62" t="n">
        <f aca="false">F472</f>
        <v>10100</v>
      </c>
    </row>
    <row r="472" customFormat="false" ht="37.5" hidden="false" customHeight="true" outlineLevel="0" collapsed="false">
      <c r="A472" s="60"/>
      <c r="B472" s="60"/>
      <c r="C472" s="63" t="s">
        <v>632</v>
      </c>
      <c r="D472" s="63"/>
      <c r="E472" s="64" t="s">
        <v>633</v>
      </c>
      <c r="F472" s="65" t="n">
        <f aca="false">F473</f>
        <v>10100</v>
      </c>
    </row>
    <row r="473" customFormat="false" ht="18.75" hidden="false" customHeight="true" outlineLevel="0" collapsed="false">
      <c r="A473" s="63"/>
      <c r="B473" s="63"/>
      <c r="C473" s="63"/>
      <c r="D473" s="63" t="s">
        <v>195</v>
      </c>
      <c r="E473" s="66" t="s">
        <v>196</v>
      </c>
      <c r="F473" s="65" t="n">
        <v>10100</v>
      </c>
    </row>
    <row r="474" customFormat="false" ht="18.75" hidden="false" customHeight="true" outlineLevel="0" collapsed="false">
      <c r="A474" s="63"/>
      <c r="B474" s="145" t="n">
        <v>1004</v>
      </c>
      <c r="C474" s="136"/>
      <c r="D474" s="78"/>
      <c r="E474" s="146" t="s">
        <v>809</v>
      </c>
      <c r="F474" s="147" t="n">
        <f aca="false">F475</f>
        <v>28212.1</v>
      </c>
    </row>
    <row r="475" customFormat="false" ht="18.75" hidden="false" customHeight="true" outlineLevel="0" collapsed="false">
      <c r="A475" s="63"/>
      <c r="B475" s="148"/>
      <c r="C475" s="60" t="s">
        <v>584</v>
      </c>
      <c r="D475" s="60"/>
      <c r="E475" s="61" t="s">
        <v>585</v>
      </c>
      <c r="F475" s="147" t="n">
        <f aca="false">F476</f>
        <v>28212.1</v>
      </c>
    </row>
    <row r="476" customFormat="false" ht="18.75" hidden="false" customHeight="true" outlineLevel="0" collapsed="false">
      <c r="A476" s="63"/>
      <c r="B476" s="148"/>
      <c r="C476" s="60" t="s">
        <v>592</v>
      </c>
      <c r="D476" s="60"/>
      <c r="E476" s="61" t="s">
        <v>593</v>
      </c>
      <c r="F476" s="147" t="n">
        <f aca="false">F477</f>
        <v>28212.1</v>
      </c>
    </row>
    <row r="477" customFormat="false" ht="18.75" hidden="false" customHeight="true" outlineLevel="0" collapsed="false">
      <c r="A477" s="63"/>
      <c r="B477" s="148"/>
      <c r="C477" s="60" t="s">
        <v>599</v>
      </c>
      <c r="D477" s="60"/>
      <c r="E477" s="61" t="s">
        <v>600</v>
      </c>
      <c r="F477" s="147" t="n">
        <f aca="false">F478</f>
        <v>28212.1</v>
      </c>
    </row>
    <row r="478" customFormat="false" ht="59.25" hidden="false" customHeight="true" outlineLevel="0" collapsed="false">
      <c r="A478" s="63"/>
      <c r="B478" s="148"/>
      <c r="C478" s="78" t="s">
        <v>609</v>
      </c>
      <c r="D478" s="78"/>
      <c r="E478" s="79" t="s">
        <v>610</v>
      </c>
      <c r="F478" s="80" t="n">
        <f aca="false">F479</f>
        <v>28212.1</v>
      </c>
    </row>
    <row r="479" customFormat="false" ht="18.75" hidden="false" customHeight="true" outlineLevel="0" collapsed="false">
      <c r="A479" s="63"/>
      <c r="B479" s="148"/>
      <c r="C479" s="78"/>
      <c r="D479" s="78" t="s">
        <v>181</v>
      </c>
      <c r="E479" s="79" t="s">
        <v>182</v>
      </c>
      <c r="F479" s="80" t="n">
        <v>28212.1</v>
      </c>
    </row>
    <row r="480" customFormat="false" ht="18.75" hidden="false" customHeight="true" outlineLevel="0" collapsed="false">
      <c r="A480" s="63"/>
      <c r="B480" s="134" t="n">
        <v>1006</v>
      </c>
      <c r="C480" s="72"/>
      <c r="D480" s="72"/>
      <c r="E480" s="108" t="s">
        <v>810</v>
      </c>
      <c r="F480" s="62" t="n">
        <f aca="false">F481+F492</f>
        <v>17898.6</v>
      </c>
    </row>
    <row r="481" customFormat="false" ht="18.75" hidden="false" customHeight="true" outlineLevel="0" collapsed="false">
      <c r="A481" s="60"/>
      <c r="B481" s="60"/>
      <c r="C481" s="60" t="s">
        <v>554</v>
      </c>
      <c r="D481" s="60"/>
      <c r="E481" s="61" t="s">
        <v>555</v>
      </c>
      <c r="F481" s="62" t="n">
        <f aca="false">F482+F488</f>
        <v>3108.5</v>
      </c>
    </row>
    <row r="482" customFormat="false" ht="37.5" hidden="false" customHeight="true" outlineLevel="0" collapsed="false">
      <c r="A482" s="60"/>
      <c r="B482" s="60"/>
      <c r="C482" s="60" t="s">
        <v>565</v>
      </c>
      <c r="D482" s="60"/>
      <c r="E482" s="61" t="s">
        <v>566</v>
      </c>
      <c r="F482" s="62" t="n">
        <f aca="false">F483</f>
        <v>1990.7</v>
      </c>
    </row>
    <row r="483" customFormat="false" ht="18.75" hidden="false" customHeight="true" outlineLevel="0" collapsed="false">
      <c r="A483" s="60"/>
      <c r="B483" s="60"/>
      <c r="C483" s="60" t="s">
        <v>567</v>
      </c>
      <c r="D483" s="60"/>
      <c r="E483" s="61" t="s">
        <v>568</v>
      </c>
      <c r="F483" s="62" t="n">
        <f aca="false">F484+F486</f>
        <v>1990.7</v>
      </c>
    </row>
    <row r="484" customFormat="false" ht="18.75" hidden="false" customHeight="true" outlineLevel="0" collapsed="false">
      <c r="A484" s="60"/>
      <c r="B484" s="60"/>
      <c r="C484" s="63" t="s">
        <v>569</v>
      </c>
      <c r="D484" s="63"/>
      <c r="E484" s="64" t="s">
        <v>570</v>
      </c>
      <c r="F484" s="65" t="n">
        <f aca="false">F485</f>
        <v>787.7</v>
      </c>
    </row>
    <row r="485" customFormat="false" ht="18.75" hidden="false" customHeight="true" outlineLevel="0" collapsed="false">
      <c r="A485" s="63"/>
      <c r="B485" s="63"/>
      <c r="C485" s="63"/>
      <c r="D485" s="63" t="s">
        <v>167</v>
      </c>
      <c r="E485" s="66" t="s">
        <v>168</v>
      </c>
      <c r="F485" s="65" t="n">
        <v>787.7</v>
      </c>
    </row>
    <row r="486" customFormat="false" ht="18.75" hidden="false" customHeight="true" outlineLevel="0" collapsed="false">
      <c r="A486" s="60"/>
      <c r="B486" s="60"/>
      <c r="C486" s="63" t="s">
        <v>571</v>
      </c>
      <c r="D486" s="63"/>
      <c r="E486" s="64" t="s">
        <v>572</v>
      </c>
      <c r="F486" s="65" t="n">
        <f aca="false">F487</f>
        <v>1203</v>
      </c>
    </row>
    <row r="487" customFormat="false" ht="18.75" hidden="false" customHeight="true" outlineLevel="0" collapsed="false">
      <c r="A487" s="63"/>
      <c r="B487" s="63"/>
      <c r="C487" s="63"/>
      <c r="D487" s="63" t="s">
        <v>195</v>
      </c>
      <c r="E487" s="66" t="s">
        <v>196</v>
      </c>
      <c r="F487" s="65" t="n">
        <v>1203</v>
      </c>
    </row>
    <row r="488" customFormat="false" ht="20.25" hidden="false" customHeight="true" outlineLevel="0" collapsed="false">
      <c r="A488" s="142"/>
      <c r="B488" s="142"/>
      <c r="C488" s="60" t="s">
        <v>573</v>
      </c>
      <c r="D488" s="60"/>
      <c r="E488" s="61" t="s">
        <v>574</v>
      </c>
      <c r="F488" s="62" t="n">
        <f aca="false">F489</f>
        <v>1117.8</v>
      </c>
    </row>
    <row r="489" customFormat="false" ht="18.75" hidden="false" customHeight="true" outlineLevel="0" collapsed="false">
      <c r="A489" s="149"/>
      <c r="B489" s="142"/>
      <c r="C489" s="60" t="s">
        <v>575</v>
      </c>
      <c r="D489" s="60"/>
      <c r="E489" s="61" t="s">
        <v>576</v>
      </c>
      <c r="F489" s="62" t="n">
        <f aca="false">F490</f>
        <v>1117.8</v>
      </c>
    </row>
    <row r="490" customFormat="false" ht="18.75" hidden="false" customHeight="true" outlineLevel="0" collapsed="false">
      <c r="A490" s="142"/>
      <c r="B490" s="141"/>
      <c r="C490" s="63" t="s">
        <v>577</v>
      </c>
      <c r="D490" s="63"/>
      <c r="E490" s="64" t="s">
        <v>570</v>
      </c>
      <c r="F490" s="65" t="n">
        <f aca="false">F491</f>
        <v>1117.8</v>
      </c>
    </row>
    <row r="491" customFormat="false" ht="18.75" hidden="false" customHeight="true" outlineLevel="0" collapsed="false">
      <c r="A491" s="141"/>
      <c r="B491" s="141"/>
      <c r="C491" s="63"/>
      <c r="D491" s="63" t="s">
        <v>167</v>
      </c>
      <c r="E491" s="66" t="s">
        <v>168</v>
      </c>
      <c r="F491" s="65" t="n">
        <v>1117.8</v>
      </c>
    </row>
    <row r="492" customFormat="false" ht="18.75" hidden="false" customHeight="true" outlineLevel="0" collapsed="false">
      <c r="A492" s="60"/>
      <c r="B492" s="60"/>
      <c r="C492" s="60" t="s">
        <v>584</v>
      </c>
      <c r="D492" s="60"/>
      <c r="E492" s="61" t="s">
        <v>585</v>
      </c>
      <c r="F492" s="62" t="n">
        <f aca="false">F493</f>
        <v>14790.1</v>
      </c>
    </row>
    <row r="493" customFormat="false" ht="18.75" hidden="false" customHeight="true" outlineLevel="0" collapsed="false">
      <c r="A493" s="60"/>
      <c r="B493" s="60"/>
      <c r="C493" s="60" t="s">
        <v>592</v>
      </c>
      <c r="D493" s="60"/>
      <c r="E493" s="61" t="s">
        <v>593</v>
      </c>
      <c r="F493" s="62" t="n">
        <f aca="false">F494</f>
        <v>14790.1</v>
      </c>
    </row>
    <row r="494" customFormat="false" ht="18.75" hidden="false" customHeight="true" outlineLevel="0" collapsed="false">
      <c r="A494" s="60"/>
      <c r="B494" s="60"/>
      <c r="C494" s="60" t="s">
        <v>599</v>
      </c>
      <c r="D494" s="60"/>
      <c r="E494" s="61" t="s">
        <v>600</v>
      </c>
      <c r="F494" s="62" t="n">
        <f aca="false">F495+F497+F499+F501</f>
        <v>14790.1</v>
      </c>
    </row>
    <row r="495" customFormat="false" ht="18.75" hidden="false" customHeight="true" outlineLevel="0" collapsed="false">
      <c r="A495" s="60"/>
      <c r="B495" s="60"/>
      <c r="C495" s="63" t="s">
        <v>601</v>
      </c>
      <c r="D495" s="63"/>
      <c r="E495" s="64" t="s">
        <v>602</v>
      </c>
      <c r="F495" s="65" t="n">
        <f aca="false">F496</f>
        <v>2100</v>
      </c>
    </row>
    <row r="496" customFormat="false" ht="18.75" hidden="false" customHeight="true" outlineLevel="0" collapsed="false">
      <c r="A496" s="63"/>
      <c r="B496" s="63"/>
      <c r="C496" s="63"/>
      <c r="D496" s="63" t="s">
        <v>195</v>
      </c>
      <c r="E496" s="66" t="s">
        <v>196</v>
      </c>
      <c r="F496" s="65" t="n">
        <v>2100</v>
      </c>
    </row>
    <row r="497" customFormat="false" ht="18.75" hidden="false" customHeight="true" outlineLevel="0" collapsed="false">
      <c r="A497" s="60"/>
      <c r="B497" s="60"/>
      <c r="C497" s="63" t="s">
        <v>603</v>
      </c>
      <c r="D497" s="63"/>
      <c r="E497" s="64" t="s">
        <v>604</v>
      </c>
      <c r="F497" s="65" t="n">
        <f aca="false">F498</f>
        <v>11.4</v>
      </c>
    </row>
    <row r="498" customFormat="false" ht="18.75" hidden="false" customHeight="true" outlineLevel="0" collapsed="false">
      <c r="A498" s="63"/>
      <c r="B498" s="63"/>
      <c r="C498" s="63"/>
      <c r="D498" s="63" t="s">
        <v>175</v>
      </c>
      <c r="E498" s="66" t="s">
        <v>176</v>
      </c>
      <c r="F498" s="65" t="n">
        <v>11.4</v>
      </c>
    </row>
    <row r="499" customFormat="false" ht="37.5" hidden="false" customHeight="true" outlineLevel="0" collapsed="false">
      <c r="A499" s="60"/>
      <c r="B499" s="60"/>
      <c r="C499" s="63" t="s">
        <v>605</v>
      </c>
      <c r="D499" s="63"/>
      <c r="E499" s="64" t="s">
        <v>606</v>
      </c>
      <c r="F499" s="65" t="n">
        <f aca="false">F500</f>
        <v>2015</v>
      </c>
    </row>
    <row r="500" customFormat="false" ht="18.75" hidden="false" customHeight="true" outlineLevel="0" collapsed="false">
      <c r="A500" s="63"/>
      <c r="B500" s="63"/>
      <c r="C500" s="63"/>
      <c r="D500" s="63" t="s">
        <v>195</v>
      </c>
      <c r="E500" s="66" t="s">
        <v>196</v>
      </c>
      <c r="F500" s="65" t="n">
        <v>2015</v>
      </c>
    </row>
    <row r="501" customFormat="false" ht="33.75" hidden="false" customHeight="true" outlineLevel="0" collapsed="false">
      <c r="A501" s="63"/>
      <c r="B501" s="63"/>
      <c r="C501" s="78" t="s">
        <v>613</v>
      </c>
      <c r="D501" s="78"/>
      <c r="E501" s="79" t="s">
        <v>614</v>
      </c>
      <c r="F501" s="80" t="n">
        <f aca="false">F502</f>
        <v>10663.7</v>
      </c>
    </row>
    <row r="502" customFormat="false" ht="18.75" hidden="false" customHeight="true" outlineLevel="0" collapsed="false">
      <c r="A502" s="63"/>
      <c r="B502" s="63"/>
      <c r="C502" s="78"/>
      <c r="D502" s="78" t="s">
        <v>195</v>
      </c>
      <c r="E502" s="79" t="s">
        <v>196</v>
      </c>
      <c r="F502" s="80" t="n">
        <v>10663.7</v>
      </c>
    </row>
    <row r="503" customFormat="false" ht="18.75" hidden="false" customHeight="true" outlineLevel="0" collapsed="false">
      <c r="A503" s="63"/>
      <c r="B503" s="72" t="s">
        <v>811</v>
      </c>
      <c r="C503" s="84"/>
      <c r="D503" s="63"/>
      <c r="E503" s="108" t="s">
        <v>812</v>
      </c>
      <c r="F503" s="62" t="n">
        <f aca="false">F504</f>
        <v>13526</v>
      </c>
    </row>
    <row r="504" customFormat="false" ht="18.75" hidden="false" customHeight="true" outlineLevel="0" collapsed="false">
      <c r="A504" s="150"/>
      <c r="B504" s="72" t="s">
        <v>813</v>
      </c>
      <c r="C504" s="151"/>
      <c r="D504" s="72"/>
      <c r="E504" s="108" t="s">
        <v>814</v>
      </c>
      <c r="F504" s="62" t="n">
        <f aca="false">F505</f>
        <v>13526</v>
      </c>
    </row>
    <row r="505" customFormat="false" ht="18.75" hidden="false" customHeight="true" outlineLevel="0" collapsed="false">
      <c r="A505" s="60"/>
      <c r="B505" s="60"/>
      <c r="C505" s="60" t="s">
        <v>507</v>
      </c>
      <c r="D505" s="63"/>
      <c r="E505" s="61" t="s">
        <v>508</v>
      </c>
      <c r="F505" s="62" t="n">
        <f aca="false">F506</f>
        <v>13526</v>
      </c>
    </row>
    <row r="506" customFormat="false" ht="18.75" hidden="false" customHeight="true" outlineLevel="0" collapsed="false">
      <c r="A506" s="60"/>
      <c r="B506" s="60"/>
      <c r="C506" s="60" t="s">
        <v>509</v>
      </c>
      <c r="D506" s="63"/>
      <c r="E506" s="102" t="s">
        <v>510</v>
      </c>
      <c r="F506" s="62" t="n">
        <f aca="false">F507</f>
        <v>13526</v>
      </c>
    </row>
    <row r="507" customFormat="false" ht="21" hidden="false" customHeight="true" outlineLevel="0" collapsed="false">
      <c r="A507" s="60"/>
      <c r="B507" s="60"/>
      <c r="C507" s="60" t="s">
        <v>511</v>
      </c>
      <c r="D507" s="63"/>
      <c r="E507" s="61" t="s">
        <v>512</v>
      </c>
      <c r="F507" s="62" t="n">
        <f aca="false">F508+F531</f>
        <v>13526</v>
      </c>
    </row>
    <row r="508" customFormat="false" ht="37.5" hidden="false" customHeight="true" outlineLevel="0" collapsed="false">
      <c r="A508" s="60"/>
      <c r="B508" s="60"/>
      <c r="C508" s="63" t="s">
        <v>515</v>
      </c>
      <c r="D508" s="63"/>
      <c r="E508" s="66" t="s">
        <v>516</v>
      </c>
      <c r="F508" s="65" t="n">
        <f aca="false">F518+F509+F517+F526</f>
        <v>13526</v>
      </c>
    </row>
    <row r="509" customFormat="false" ht="24.75" hidden="false" customHeight="true" outlineLevel="0" collapsed="false">
      <c r="A509" s="60"/>
      <c r="B509" s="60"/>
      <c r="C509" s="63"/>
      <c r="D509" s="63" t="s">
        <v>175</v>
      </c>
      <c r="E509" s="66" t="s">
        <v>176</v>
      </c>
      <c r="F509" s="65" t="n">
        <f aca="false">F511+F512+F513+F514+F515+F516</f>
        <v>3600</v>
      </c>
    </row>
    <row r="510" customFormat="false" ht="23.25" hidden="false" customHeight="true" outlineLevel="0" collapsed="false">
      <c r="A510" s="60"/>
      <c r="B510" s="60"/>
      <c r="C510" s="63"/>
      <c r="D510" s="63"/>
      <c r="E510" s="66" t="s">
        <v>183</v>
      </c>
      <c r="F510" s="65"/>
    </row>
    <row r="511" customFormat="false" ht="22.5" hidden="false" customHeight="true" outlineLevel="0" collapsed="false">
      <c r="A511" s="60"/>
      <c r="B511" s="60"/>
      <c r="C511" s="63"/>
      <c r="D511" s="63"/>
      <c r="E511" s="66" t="s">
        <v>517</v>
      </c>
      <c r="F511" s="65" t="n">
        <v>1800</v>
      </c>
    </row>
    <row r="512" customFormat="false" ht="22.5" hidden="false" customHeight="true" outlineLevel="0" collapsed="false">
      <c r="A512" s="60"/>
      <c r="B512" s="60"/>
      <c r="C512" s="63"/>
      <c r="D512" s="63"/>
      <c r="E512" s="66" t="s">
        <v>518</v>
      </c>
      <c r="F512" s="65" t="n">
        <v>1800</v>
      </c>
    </row>
    <row r="513" customFormat="false" ht="22.5" hidden="true" customHeight="true" outlineLevel="0" collapsed="false">
      <c r="A513" s="60"/>
      <c r="B513" s="60"/>
      <c r="C513" s="63"/>
      <c r="D513" s="63"/>
      <c r="E513" s="66" t="s">
        <v>519</v>
      </c>
      <c r="F513" s="65"/>
    </row>
    <row r="514" customFormat="false" ht="22.5" hidden="true" customHeight="true" outlineLevel="0" collapsed="false">
      <c r="A514" s="60"/>
      <c r="B514" s="60"/>
      <c r="C514" s="63"/>
      <c r="D514" s="63"/>
      <c r="E514" s="66" t="s">
        <v>520</v>
      </c>
      <c r="F514" s="65"/>
    </row>
    <row r="515" customFormat="false" ht="22.5" hidden="true" customHeight="true" outlineLevel="0" collapsed="false">
      <c r="A515" s="60"/>
      <c r="B515" s="60"/>
      <c r="C515" s="63"/>
      <c r="D515" s="63"/>
      <c r="E515" s="66" t="s">
        <v>521</v>
      </c>
      <c r="F515" s="65"/>
    </row>
    <row r="516" customFormat="false" ht="22.5" hidden="true" customHeight="true" outlineLevel="0" collapsed="false">
      <c r="A516" s="60"/>
      <c r="B516" s="60"/>
      <c r="C516" s="63"/>
      <c r="D516" s="63"/>
      <c r="E516" s="66" t="s">
        <v>522</v>
      </c>
      <c r="F516" s="65"/>
    </row>
    <row r="517" customFormat="false" ht="22.5" hidden="false" customHeight="true" outlineLevel="0" collapsed="false">
      <c r="A517" s="60"/>
      <c r="B517" s="60"/>
      <c r="C517" s="63"/>
      <c r="D517" s="63"/>
      <c r="E517" s="66" t="s">
        <v>523</v>
      </c>
      <c r="F517" s="65" t="n">
        <v>1800</v>
      </c>
    </row>
    <row r="518" customFormat="false" ht="18.75" hidden="false" customHeight="true" outlineLevel="0" collapsed="false">
      <c r="A518" s="60"/>
      <c r="B518" s="60"/>
      <c r="C518" s="63"/>
      <c r="D518" s="63" t="s">
        <v>181</v>
      </c>
      <c r="E518" s="66" t="s">
        <v>182</v>
      </c>
      <c r="F518" s="65" t="n">
        <f aca="false">F520+F521+F522+F523+F524+F525</f>
        <v>8126</v>
      </c>
    </row>
    <row r="519" customFormat="false" ht="18.75" hidden="false" customHeight="true" outlineLevel="0" collapsed="false">
      <c r="A519" s="60"/>
      <c r="B519" s="60"/>
      <c r="C519" s="63"/>
      <c r="D519" s="63"/>
      <c r="E519" s="66" t="s">
        <v>183</v>
      </c>
      <c r="F519" s="65"/>
    </row>
    <row r="520" customFormat="false" ht="42.75" hidden="false" customHeight="true" outlineLevel="0" collapsed="false">
      <c r="A520" s="60"/>
      <c r="B520" s="60"/>
      <c r="C520" s="63"/>
      <c r="D520" s="63"/>
      <c r="E520" s="66" t="s">
        <v>524</v>
      </c>
      <c r="F520" s="65" t="n">
        <v>3126</v>
      </c>
    </row>
    <row r="521" customFormat="false" ht="18.75" hidden="false" customHeight="true" outlineLevel="0" collapsed="false">
      <c r="A521" s="60"/>
      <c r="B521" s="60"/>
      <c r="C521" s="63"/>
      <c r="D521" s="63"/>
      <c r="E521" s="152" t="s">
        <v>525</v>
      </c>
      <c r="F521" s="65" t="n">
        <v>5000</v>
      </c>
    </row>
    <row r="522" customFormat="false" ht="18.75" hidden="true" customHeight="true" outlineLevel="0" collapsed="false">
      <c r="A522" s="60"/>
      <c r="B522" s="60"/>
      <c r="C522" s="63"/>
      <c r="D522" s="63"/>
      <c r="E522" s="153" t="s">
        <v>815</v>
      </c>
      <c r="F522" s="65"/>
    </row>
    <row r="523" customFormat="false" ht="32.25" hidden="true" customHeight="true" outlineLevel="0" collapsed="false">
      <c r="A523" s="60"/>
      <c r="B523" s="60"/>
      <c r="C523" s="63"/>
      <c r="D523" s="63"/>
      <c r="E523" s="71" t="s">
        <v>816</v>
      </c>
      <c r="F523" s="65"/>
    </row>
    <row r="524" customFormat="false" ht="36.75" hidden="true" customHeight="true" outlineLevel="0" collapsed="false">
      <c r="A524" s="60"/>
      <c r="B524" s="60"/>
      <c r="C524" s="63"/>
      <c r="D524" s="63"/>
      <c r="E524" s="103" t="s">
        <v>817</v>
      </c>
      <c r="F524" s="65"/>
    </row>
    <row r="525" customFormat="false" ht="21.75" hidden="true" customHeight="true" outlineLevel="0" collapsed="false">
      <c r="A525" s="60"/>
      <c r="B525" s="60"/>
      <c r="C525" s="63"/>
      <c r="D525" s="63"/>
      <c r="E525" s="103" t="s">
        <v>818</v>
      </c>
      <c r="F525" s="65"/>
    </row>
    <row r="526" customFormat="false" ht="21.75" hidden="true" customHeight="true" outlineLevel="0" collapsed="false">
      <c r="A526" s="60"/>
      <c r="B526" s="60"/>
      <c r="C526" s="63"/>
      <c r="D526" s="63" t="s">
        <v>167</v>
      </c>
      <c r="E526" s="66" t="s">
        <v>168</v>
      </c>
      <c r="F526" s="65" t="n">
        <f aca="false">F528+F529+F530</f>
        <v>0</v>
      </c>
    </row>
    <row r="527" customFormat="false" ht="21.75" hidden="true" customHeight="true" outlineLevel="0" collapsed="false">
      <c r="A527" s="60"/>
      <c r="B527" s="60"/>
      <c r="C527" s="63"/>
      <c r="D527" s="63"/>
      <c r="E527" s="64" t="s">
        <v>183</v>
      </c>
      <c r="F527" s="65"/>
    </row>
    <row r="528" customFormat="false" ht="21.75" hidden="true" customHeight="true" outlineLevel="0" collapsed="false">
      <c r="A528" s="60"/>
      <c r="B528" s="60"/>
      <c r="C528" s="63"/>
      <c r="D528" s="63"/>
      <c r="E528" s="104" t="s">
        <v>530</v>
      </c>
      <c r="F528" s="62"/>
    </row>
    <row r="529" customFormat="false" ht="21.75" hidden="true" customHeight="true" outlineLevel="0" collapsed="false">
      <c r="A529" s="60"/>
      <c r="B529" s="60"/>
      <c r="C529" s="63"/>
      <c r="D529" s="63"/>
      <c r="E529" s="105" t="s">
        <v>531</v>
      </c>
      <c r="F529" s="62"/>
    </row>
    <row r="530" customFormat="false" ht="21.75" hidden="true" customHeight="true" outlineLevel="0" collapsed="false">
      <c r="A530" s="60"/>
      <c r="B530" s="60"/>
      <c r="C530" s="63"/>
      <c r="D530" s="63"/>
      <c r="E530" s="105" t="s">
        <v>532</v>
      </c>
      <c r="F530" s="62"/>
    </row>
    <row r="531" customFormat="false" ht="49.5" hidden="true" customHeight="true" outlineLevel="0" collapsed="false">
      <c r="A531" s="60"/>
      <c r="B531" s="60"/>
      <c r="C531" s="63" t="s">
        <v>533</v>
      </c>
      <c r="D531" s="63"/>
      <c r="E531" s="66" t="s">
        <v>534</v>
      </c>
      <c r="F531" s="65"/>
    </row>
    <row r="532" customFormat="false" ht="18.75" hidden="true" customHeight="true" outlineLevel="0" collapsed="false">
      <c r="A532" s="60"/>
      <c r="B532" s="60"/>
      <c r="C532" s="63"/>
      <c r="D532" s="63" t="s">
        <v>181</v>
      </c>
      <c r="E532" s="66" t="s">
        <v>182</v>
      </c>
      <c r="F532" s="65"/>
    </row>
    <row r="533" customFormat="false" ht="18.75" hidden="true" customHeight="true" outlineLevel="0" collapsed="false">
      <c r="A533" s="60"/>
      <c r="B533" s="60"/>
      <c r="C533" s="63"/>
      <c r="D533" s="63"/>
      <c r="E533" s="66" t="s">
        <v>183</v>
      </c>
      <c r="F533" s="65"/>
    </row>
    <row r="534" customFormat="false" ht="18.75" hidden="true" customHeight="true" outlineLevel="0" collapsed="false">
      <c r="A534" s="60"/>
      <c r="B534" s="60"/>
      <c r="C534" s="63"/>
      <c r="D534" s="63"/>
      <c r="E534" s="66" t="s">
        <v>535</v>
      </c>
      <c r="F534" s="65"/>
    </row>
    <row r="535" s="81" customFormat="true" ht="49.5" hidden="true" customHeight="true" outlineLevel="0" collapsed="false">
      <c r="A535" s="154"/>
      <c r="B535" s="154"/>
      <c r="C535" s="78" t="s">
        <v>533</v>
      </c>
      <c r="D535" s="78"/>
      <c r="E535" s="79" t="s">
        <v>536</v>
      </c>
      <c r="F535" s="80"/>
      <c r="G535" s="47"/>
    </row>
    <row r="536" s="81" customFormat="true" ht="18.75" hidden="true" customHeight="true" outlineLevel="0" collapsed="false">
      <c r="A536" s="154"/>
      <c r="B536" s="154"/>
      <c r="C536" s="78"/>
      <c r="D536" s="78" t="s">
        <v>181</v>
      </c>
      <c r="E536" s="79" t="s">
        <v>182</v>
      </c>
      <c r="F536" s="80"/>
      <c r="G536" s="47"/>
    </row>
    <row r="537" s="81" customFormat="true" ht="18.75" hidden="true" customHeight="true" outlineLevel="0" collapsed="false">
      <c r="A537" s="154"/>
      <c r="B537" s="154"/>
      <c r="C537" s="78"/>
      <c r="D537" s="78"/>
      <c r="E537" s="79" t="s">
        <v>183</v>
      </c>
      <c r="F537" s="80"/>
      <c r="G537" s="47"/>
    </row>
    <row r="538" s="81" customFormat="true" ht="18.75" hidden="true" customHeight="true" outlineLevel="0" collapsed="false">
      <c r="A538" s="154"/>
      <c r="B538" s="154"/>
      <c r="C538" s="78"/>
      <c r="D538" s="78"/>
      <c r="E538" s="79" t="s">
        <v>535</v>
      </c>
      <c r="F538" s="80"/>
      <c r="G538" s="47"/>
    </row>
    <row r="539" customFormat="false" ht="18.75" hidden="true" customHeight="true" outlineLevel="0" collapsed="false">
      <c r="A539" s="60"/>
      <c r="B539" s="60"/>
      <c r="C539" s="63"/>
      <c r="D539" s="63"/>
      <c r="E539" s="66"/>
      <c r="F539" s="155"/>
    </row>
    <row r="540" customFormat="false" ht="18.75" hidden="false" customHeight="false" outlineLevel="0" collapsed="false">
      <c r="A540" s="60" t="s">
        <v>819</v>
      </c>
      <c r="B540" s="60"/>
      <c r="C540" s="60"/>
      <c r="D540" s="60"/>
      <c r="E540" s="61" t="s">
        <v>820</v>
      </c>
      <c r="F540" s="62" t="n">
        <f aca="false">F541+F557+F566</f>
        <v>12798.3</v>
      </c>
    </row>
    <row r="541" customFormat="false" ht="18.75" hidden="false" customHeight="true" outlineLevel="0" collapsed="false">
      <c r="A541" s="60"/>
      <c r="B541" s="72" t="s">
        <v>723</v>
      </c>
      <c r="C541" s="72"/>
      <c r="D541" s="72"/>
      <c r="E541" s="108" t="s">
        <v>724</v>
      </c>
      <c r="F541" s="62" t="n">
        <f aca="false">F542+F550</f>
        <v>10363.3</v>
      </c>
    </row>
    <row r="542" customFormat="false" ht="37.5" hidden="false" customHeight="true" outlineLevel="0" collapsed="false">
      <c r="A542" s="60"/>
      <c r="B542" s="134" t="s">
        <v>741</v>
      </c>
      <c r="C542" s="72"/>
      <c r="D542" s="72"/>
      <c r="E542" s="108" t="s">
        <v>742</v>
      </c>
      <c r="F542" s="62" t="n">
        <f aca="false">F543</f>
        <v>10303.8</v>
      </c>
    </row>
    <row r="543" customFormat="false" ht="18.75" hidden="false" customHeight="true" outlineLevel="0" collapsed="false">
      <c r="A543" s="60"/>
      <c r="B543" s="60"/>
      <c r="C543" s="60" t="s">
        <v>410</v>
      </c>
      <c r="D543" s="60"/>
      <c r="E543" s="61" t="s">
        <v>411</v>
      </c>
      <c r="F543" s="62" t="n">
        <f aca="false">F544</f>
        <v>10303.8</v>
      </c>
    </row>
    <row r="544" customFormat="false" ht="37.5" hidden="false" customHeight="true" outlineLevel="0" collapsed="false">
      <c r="A544" s="60"/>
      <c r="B544" s="60"/>
      <c r="C544" s="60" t="s">
        <v>494</v>
      </c>
      <c r="D544" s="60"/>
      <c r="E544" s="61" t="s">
        <v>495</v>
      </c>
      <c r="F544" s="62" t="n">
        <f aca="false">F545</f>
        <v>10303.8</v>
      </c>
    </row>
    <row r="545" customFormat="false" ht="25.5" hidden="false" customHeight="true" outlineLevel="0" collapsed="false">
      <c r="A545" s="60"/>
      <c r="B545" s="60"/>
      <c r="C545" s="60" t="s">
        <v>496</v>
      </c>
      <c r="D545" s="60"/>
      <c r="E545" s="61" t="s">
        <v>204</v>
      </c>
      <c r="F545" s="62" t="n">
        <f aca="false">F546</f>
        <v>10303.8</v>
      </c>
    </row>
    <row r="546" customFormat="false" ht="18.75" hidden="false" customHeight="true" outlineLevel="0" collapsed="false">
      <c r="A546" s="60"/>
      <c r="B546" s="60"/>
      <c r="C546" s="63" t="s">
        <v>497</v>
      </c>
      <c r="D546" s="63"/>
      <c r="E546" s="64" t="s">
        <v>206</v>
      </c>
      <c r="F546" s="65" t="n">
        <f aca="false">SUM(F547:F549)</f>
        <v>10303.8</v>
      </c>
    </row>
    <row r="547" customFormat="false" ht="37.5" hidden="false" customHeight="true" outlineLevel="0" collapsed="false">
      <c r="A547" s="63"/>
      <c r="B547" s="63"/>
      <c r="C547" s="63"/>
      <c r="D547" s="63" t="s">
        <v>207</v>
      </c>
      <c r="E547" s="66" t="s">
        <v>208</v>
      </c>
      <c r="F547" s="65" t="n">
        <v>9255.7</v>
      </c>
    </row>
    <row r="548" customFormat="false" ht="18.75" hidden="false" customHeight="true" outlineLevel="0" collapsed="false">
      <c r="A548" s="63"/>
      <c r="B548" s="63"/>
      <c r="C548" s="63"/>
      <c r="D548" s="63" t="s">
        <v>175</v>
      </c>
      <c r="E548" s="66" t="s">
        <v>176</v>
      </c>
      <c r="F548" s="65" t="n">
        <v>1035.6</v>
      </c>
    </row>
    <row r="549" customFormat="false" ht="18.75" hidden="false" customHeight="true" outlineLevel="0" collapsed="false">
      <c r="A549" s="63"/>
      <c r="B549" s="63"/>
      <c r="C549" s="63"/>
      <c r="D549" s="63" t="s">
        <v>163</v>
      </c>
      <c r="E549" s="66" t="s">
        <v>164</v>
      </c>
      <c r="F549" s="65" t="n">
        <v>12.5</v>
      </c>
    </row>
    <row r="550" customFormat="false" ht="18.75" hidden="false" customHeight="true" outlineLevel="0" collapsed="false">
      <c r="A550" s="63"/>
      <c r="B550" s="134" t="s">
        <v>726</v>
      </c>
      <c r="C550" s="72"/>
      <c r="D550" s="72"/>
      <c r="E550" s="108" t="s">
        <v>727</v>
      </c>
      <c r="F550" s="62" t="n">
        <f aca="false">F551</f>
        <v>59.5</v>
      </c>
    </row>
    <row r="551" customFormat="false" ht="37.5" hidden="false" customHeight="true" outlineLevel="0" collapsed="false">
      <c r="A551" s="60"/>
      <c r="B551" s="60"/>
      <c r="C551" s="60" t="s">
        <v>615</v>
      </c>
      <c r="D551" s="60"/>
      <c r="E551" s="61" t="s">
        <v>616</v>
      </c>
      <c r="F551" s="62" t="n">
        <f aca="false">F552</f>
        <v>59.5</v>
      </c>
    </row>
    <row r="552" customFormat="false" ht="18.75" hidden="false" customHeight="true" outlineLevel="0" collapsed="false">
      <c r="A552" s="60"/>
      <c r="B552" s="60"/>
      <c r="C552" s="60" t="s">
        <v>617</v>
      </c>
      <c r="D552" s="60"/>
      <c r="E552" s="61" t="s">
        <v>618</v>
      </c>
      <c r="F552" s="62" t="n">
        <f aca="false">F553</f>
        <v>59.5</v>
      </c>
    </row>
    <row r="553" customFormat="false" ht="37.5" hidden="false" customHeight="true" outlineLevel="0" collapsed="false">
      <c r="A553" s="60"/>
      <c r="B553" s="60"/>
      <c r="C553" s="60" t="s">
        <v>619</v>
      </c>
      <c r="D553" s="60"/>
      <c r="E553" s="61" t="s">
        <v>620</v>
      </c>
      <c r="F553" s="62" t="n">
        <f aca="false">F554</f>
        <v>59.5</v>
      </c>
    </row>
    <row r="554" customFormat="false" ht="18.75" hidden="false" customHeight="true" outlineLevel="0" collapsed="false">
      <c r="A554" s="60"/>
      <c r="B554" s="60"/>
      <c r="C554" s="63" t="s">
        <v>621</v>
      </c>
      <c r="D554" s="63"/>
      <c r="E554" s="64" t="s">
        <v>622</v>
      </c>
      <c r="F554" s="65" t="n">
        <f aca="false">F555+F556</f>
        <v>59.5</v>
      </c>
    </row>
    <row r="555" customFormat="false" ht="37.5" hidden="false" customHeight="true" outlineLevel="0" collapsed="false">
      <c r="A555" s="63"/>
      <c r="B555" s="63"/>
      <c r="C555" s="63"/>
      <c r="D555" s="63" t="s">
        <v>207</v>
      </c>
      <c r="E555" s="66" t="s">
        <v>208</v>
      </c>
      <c r="F555" s="65" t="n">
        <v>15.5</v>
      </c>
    </row>
    <row r="556" customFormat="false" ht="22.5" hidden="false" customHeight="true" outlineLevel="0" collapsed="false">
      <c r="A556" s="63"/>
      <c r="B556" s="63"/>
      <c r="C556" s="63"/>
      <c r="D556" s="63" t="s">
        <v>175</v>
      </c>
      <c r="E556" s="66" t="s">
        <v>176</v>
      </c>
      <c r="F556" s="65" t="n">
        <v>44</v>
      </c>
    </row>
    <row r="557" customFormat="false" ht="18.75" hidden="false" customHeight="true" outlineLevel="0" collapsed="false">
      <c r="A557" s="63"/>
      <c r="B557" s="72" t="s">
        <v>756</v>
      </c>
      <c r="C557" s="72"/>
      <c r="D557" s="72"/>
      <c r="E557" s="108" t="s">
        <v>757</v>
      </c>
      <c r="F557" s="62" t="n">
        <f aca="false">F558</f>
        <v>2418</v>
      </c>
    </row>
    <row r="558" customFormat="false" ht="18.75" hidden="false" customHeight="true" outlineLevel="0" collapsed="false">
      <c r="A558" s="63"/>
      <c r="B558" s="134" t="s">
        <v>769</v>
      </c>
      <c r="C558" s="72"/>
      <c r="D558" s="72"/>
      <c r="E558" s="108" t="s">
        <v>770</v>
      </c>
      <c r="F558" s="62" t="n">
        <f aca="false">F559</f>
        <v>2418</v>
      </c>
    </row>
    <row r="559" customFormat="false" ht="18.75" hidden="false" customHeight="true" outlineLevel="0" collapsed="false">
      <c r="A559" s="60"/>
      <c r="B559" s="60"/>
      <c r="C559" s="60" t="s">
        <v>410</v>
      </c>
      <c r="D559" s="60"/>
      <c r="E559" s="61" t="s">
        <v>411</v>
      </c>
      <c r="F559" s="62" t="n">
        <f aca="false">F560</f>
        <v>2418</v>
      </c>
    </row>
    <row r="560" customFormat="false" ht="38.25" hidden="false" customHeight="true" outlineLevel="0" collapsed="false">
      <c r="A560" s="60"/>
      <c r="B560" s="60"/>
      <c r="C560" s="60" t="s">
        <v>486</v>
      </c>
      <c r="D560" s="60"/>
      <c r="E560" s="61" t="s">
        <v>487</v>
      </c>
      <c r="F560" s="62" t="n">
        <f aca="false">F561</f>
        <v>2418</v>
      </c>
    </row>
    <row r="561" customFormat="false" ht="37.5" hidden="false" customHeight="false" outlineLevel="0" collapsed="false">
      <c r="A561" s="60"/>
      <c r="B561" s="60"/>
      <c r="C561" s="60" t="s">
        <v>488</v>
      </c>
      <c r="D561" s="60"/>
      <c r="E561" s="61" t="s">
        <v>489</v>
      </c>
      <c r="F561" s="62" t="n">
        <f aca="false">F562+F564</f>
        <v>2418</v>
      </c>
    </row>
    <row r="562" customFormat="false" ht="18.75" hidden="false" customHeight="true" outlineLevel="0" collapsed="false">
      <c r="A562" s="60"/>
      <c r="B562" s="60"/>
      <c r="C562" s="63" t="s">
        <v>490</v>
      </c>
      <c r="D562" s="63"/>
      <c r="E562" s="64" t="s">
        <v>491</v>
      </c>
      <c r="F562" s="65" t="n">
        <f aca="false">F563</f>
        <v>1996</v>
      </c>
    </row>
    <row r="563" customFormat="false" ht="18.75" hidden="false" customHeight="true" outlineLevel="0" collapsed="false">
      <c r="A563" s="63"/>
      <c r="B563" s="63"/>
      <c r="C563" s="63"/>
      <c r="D563" s="63" t="s">
        <v>175</v>
      </c>
      <c r="E563" s="66" t="s">
        <v>176</v>
      </c>
      <c r="F563" s="65" t="n">
        <v>1996</v>
      </c>
    </row>
    <row r="564" customFormat="false" ht="18.75" hidden="false" customHeight="true" outlineLevel="0" collapsed="false">
      <c r="A564" s="60"/>
      <c r="B564" s="60"/>
      <c r="C564" s="63" t="s">
        <v>492</v>
      </c>
      <c r="D564" s="63"/>
      <c r="E564" s="64" t="s">
        <v>493</v>
      </c>
      <c r="F564" s="65" t="n">
        <f aca="false">F565</f>
        <v>422</v>
      </c>
    </row>
    <row r="565" customFormat="false" ht="25.5" hidden="false" customHeight="true" outlineLevel="0" collapsed="false">
      <c r="A565" s="63"/>
      <c r="B565" s="63"/>
      <c r="C565" s="63"/>
      <c r="D565" s="63" t="s">
        <v>175</v>
      </c>
      <c r="E565" s="66" t="s">
        <v>176</v>
      </c>
      <c r="F565" s="65" t="n">
        <v>422</v>
      </c>
    </row>
    <row r="566" customFormat="false" ht="25.5" hidden="false" customHeight="true" outlineLevel="0" collapsed="false">
      <c r="A566" s="63"/>
      <c r="B566" s="72" t="s">
        <v>728</v>
      </c>
      <c r="C566" s="67"/>
      <c r="D566" s="67"/>
      <c r="E566" s="108" t="s">
        <v>729</v>
      </c>
      <c r="F566" s="62" t="n">
        <f aca="false">F567</f>
        <v>17</v>
      </c>
    </row>
    <row r="567" customFormat="false" ht="25.5" hidden="false" customHeight="true" outlineLevel="0" collapsed="false">
      <c r="A567" s="63"/>
      <c r="B567" s="60" t="s">
        <v>730</v>
      </c>
      <c r="C567" s="60"/>
      <c r="D567" s="60"/>
      <c r="E567" s="98" t="s">
        <v>731</v>
      </c>
      <c r="F567" s="62" t="n">
        <f aca="false">F568</f>
        <v>17</v>
      </c>
    </row>
    <row r="568" customFormat="false" ht="36.75" hidden="false" customHeight="true" outlineLevel="0" collapsed="false">
      <c r="A568" s="63"/>
      <c r="B568" s="63"/>
      <c r="C568" s="60" t="s">
        <v>615</v>
      </c>
      <c r="D568" s="60"/>
      <c r="E568" s="61" t="s">
        <v>616</v>
      </c>
      <c r="F568" s="62" t="n">
        <f aca="false">F569</f>
        <v>17</v>
      </c>
    </row>
    <row r="569" customFormat="false" ht="18.75" hidden="false" customHeight="false" outlineLevel="0" collapsed="false">
      <c r="A569" s="63"/>
      <c r="B569" s="63"/>
      <c r="C569" s="60" t="s">
        <v>617</v>
      </c>
      <c r="D569" s="60"/>
      <c r="E569" s="61" t="s">
        <v>618</v>
      </c>
      <c r="F569" s="62" t="n">
        <f aca="false">F570</f>
        <v>17</v>
      </c>
    </row>
    <row r="570" customFormat="false" ht="37.5" hidden="false" customHeight="false" outlineLevel="0" collapsed="false">
      <c r="A570" s="63"/>
      <c r="B570" s="63"/>
      <c r="C570" s="60" t="s">
        <v>619</v>
      </c>
      <c r="D570" s="60"/>
      <c r="E570" s="61" t="s">
        <v>620</v>
      </c>
      <c r="F570" s="62" t="n">
        <f aca="false">F571</f>
        <v>17</v>
      </c>
    </row>
    <row r="571" customFormat="false" ht="18.75" hidden="false" customHeight="true" outlineLevel="0" collapsed="false">
      <c r="A571" s="63"/>
      <c r="B571" s="63"/>
      <c r="C571" s="63" t="s">
        <v>621</v>
      </c>
      <c r="D571" s="63"/>
      <c r="E571" s="64" t="s">
        <v>622</v>
      </c>
      <c r="F571" s="65" t="n">
        <f aca="false">F572</f>
        <v>17</v>
      </c>
    </row>
    <row r="572" customFormat="false" ht="25.5" hidden="false" customHeight="true" outlineLevel="0" collapsed="false">
      <c r="A572" s="63"/>
      <c r="B572" s="63"/>
      <c r="C572" s="63"/>
      <c r="D572" s="63" t="s">
        <v>175</v>
      </c>
      <c r="E572" s="66" t="s">
        <v>176</v>
      </c>
      <c r="F572" s="65" t="n">
        <v>17</v>
      </c>
    </row>
    <row r="573" customFormat="false" ht="18.75" hidden="false" customHeight="false" outlineLevel="0" collapsed="false">
      <c r="A573" s="63"/>
      <c r="B573" s="63"/>
      <c r="C573" s="63"/>
      <c r="D573" s="63"/>
      <c r="E573" s="64"/>
      <c r="F573" s="65"/>
    </row>
    <row r="574" customFormat="false" ht="18.75" hidden="false" customHeight="false" outlineLevel="0" collapsed="false">
      <c r="A574" s="60" t="s">
        <v>821</v>
      </c>
      <c r="B574" s="60"/>
      <c r="C574" s="60"/>
      <c r="D574" s="60"/>
      <c r="E574" s="61" t="s">
        <v>822</v>
      </c>
      <c r="F574" s="62" t="n">
        <f aca="false">F575+F605</f>
        <v>22064.3</v>
      </c>
    </row>
    <row r="575" customFormat="false" ht="18.75" hidden="false" customHeight="true" outlineLevel="0" collapsed="false">
      <c r="A575" s="60"/>
      <c r="B575" s="72" t="s">
        <v>723</v>
      </c>
      <c r="C575" s="72"/>
      <c r="D575" s="72"/>
      <c r="E575" s="108" t="s">
        <v>724</v>
      </c>
      <c r="F575" s="62" t="n">
        <f aca="false">F576+F584</f>
        <v>22032.3</v>
      </c>
    </row>
    <row r="576" customFormat="false" ht="37.5" hidden="false" customHeight="true" outlineLevel="0" collapsed="false">
      <c r="A576" s="60"/>
      <c r="B576" s="134" t="s">
        <v>741</v>
      </c>
      <c r="C576" s="72"/>
      <c r="D576" s="72"/>
      <c r="E576" s="108" t="s">
        <v>742</v>
      </c>
      <c r="F576" s="62" t="n">
        <f aca="false">F577</f>
        <v>17427.4</v>
      </c>
    </row>
    <row r="577" customFormat="false" ht="18.75" hidden="false" customHeight="true" outlineLevel="0" collapsed="false">
      <c r="A577" s="60"/>
      <c r="B577" s="60"/>
      <c r="C577" s="60" t="s">
        <v>366</v>
      </c>
      <c r="D577" s="60"/>
      <c r="E577" s="61" t="s">
        <v>367</v>
      </c>
      <c r="F577" s="62" t="n">
        <f aca="false">F578</f>
        <v>17427.4</v>
      </c>
    </row>
    <row r="578" customFormat="false" ht="23.25" hidden="false" customHeight="true" outlineLevel="0" collapsed="false">
      <c r="A578" s="60"/>
      <c r="B578" s="60"/>
      <c r="C578" s="60" t="s">
        <v>400</v>
      </c>
      <c r="D578" s="60"/>
      <c r="E578" s="61" t="s">
        <v>401</v>
      </c>
      <c r="F578" s="62" t="n">
        <f aca="false">F579</f>
        <v>17427.4</v>
      </c>
    </row>
    <row r="579" customFormat="false" ht="22.5" hidden="false" customHeight="true" outlineLevel="0" collapsed="false">
      <c r="A579" s="60"/>
      <c r="B579" s="60"/>
      <c r="C579" s="60" t="s">
        <v>402</v>
      </c>
      <c r="D579" s="60"/>
      <c r="E579" s="61" t="s">
        <v>204</v>
      </c>
      <c r="F579" s="62" t="n">
        <f aca="false">F580</f>
        <v>17427.4</v>
      </c>
    </row>
    <row r="580" customFormat="false" ht="18.75" hidden="false" customHeight="true" outlineLevel="0" collapsed="false">
      <c r="A580" s="60"/>
      <c r="B580" s="60"/>
      <c r="C580" s="63" t="s">
        <v>403</v>
      </c>
      <c r="D580" s="63"/>
      <c r="E580" s="64" t="s">
        <v>206</v>
      </c>
      <c r="F580" s="65" t="n">
        <f aca="false">SUM(F581:F583)</f>
        <v>17427.4</v>
      </c>
    </row>
    <row r="581" customFormat="false" ht="37.5" hidden="false" customHeight="true" outlineLevel="0" collapsed="false">
      <c r="A581" s="63"/>
      <c r="B581" s="63"/>
      <c r="C581" s="63"/>
      <c r="D581" s="63" t="s">
        <v>207</v>
      </c>
      <c r="E581" s="66" t="s">
        <v>208</v>
      </c>
      <c r="F581" s="65" t="n">
        <v>16088.2</v>
      </c>
    </row>
    <row r="582" customFormat="false" ht="18.75" hidden="false" customHeight="true" outlineLevel="0" collapsed="false">
      <c r="A582" s="63"/>
      <c r="B582" s="63"/>
      <c r="C582" s="63"/>
      <c r="D582" s="63" t="s">
        <v>175</v>
      </c>
      <c r="E582" s="66" t="s">
        <v>176</v>
      </c>
      <c r="F582" s="65" t="n">
        <v>1336.9</v>
      </c>
    </row>
    <row r="583" customFormat="false" ht="18.75" hidden="false" customHeight="true" outlineLevel="0" collapsed="false">
      <c r="A583" s="63"/>
      <c r="B583" s="63"/>
      <c r="C583" s="63"/>
      <c r="D583" s="63" t="s">
        <v>163</v>
      </c>
      <c r="E583" s="66" t="s">
        <v>164</v>
      </c>
      <c r="F583" s="65" t="n">
        <v>2.3</v>
      </c>
    </row>
    <row r="584" customFormat="false" ht="18.75" hidden="false" customHeight="true" outlineLevel="0" collapsed="false">
      <c r="A584" s="63"/>
      <c r="B584" s="134" t="s">
        <v>726</v>
      </c>
      <c r="C584" s="72"/>
      <c r="D584" s="72"/>
      <c r="E584" s="108" t="s">
        <v>727</v>
      </c>
      <c r="F584" s="62" t="n">
        <f aca="false">F585+F599</f>
        <v>4604.9</v>
      </c>
    </row>
    <row r="585" customFormat="false" ht="18.75" hidden="false" customHeight="true" outlineLevel="0" collapsed="false">
      <c r="A585" s="60"/>
      <c r="B585" s="60"/>
      <c r="C585" s="60" t="s">
        <v>366</v>
      </c>
      <c r="D585" s="60"/>
      <c r="E585" s="61" t="s">
        <v>367</v>
      </c>
      <c r="F585" s="62" t="n">
        <f aca="false">F586+F595</f>
        <v>4510.7</v>
      </c>
    </row>
    <row r="586" customFormat="false" ht="37.5" hidden="false" customHeight="true" outlineLevel="0" collapsed="false">
      <c r="A586" s="60"/>
      <c r="B586" s="60"/>
      <c r="C586" s="60" t="s">
        <v>378</v>
      </c>
      <c r="D586" s="60"/>
      <c r="E586" s="61" t="s">
        <v>379</v>
      </c>
      <c r="F586" s="62" t="n">
        <f aca="false">F587+F590</f>
        <v>1830.7</v>
      </c>
    </row>
    <row r="587" customFormat="false" ht="18.75" hidden="false" customHeight="true" outlineLevel="0" collapsed="false">
      <c r="A587" s="60"/>
      <c r="B587" s="60"/>
      <c r="C587" s="60" t="s">
        <v>380</v>
      </c>
      <c r="D587" s="60"/>
      <c r="E587" s="61" t="s">
        <v>381</v>
      </c>
      <c r="F587" s="62" t="n">
        <f aca="false">F588</f>
        <v>990</v>
      </c>
    </row>
    <row r="588" customFormat="false" ht="18.75" hidden="false" customHeight="true" outlineLevel="0" collapsed="false">
      <c r="A588" s="60"/>
      <c r="B588" s="60"/>
      <c r="C588" s="63" t="s">
        <v>382</v>
      </c>
      <c r="D588" s="63"/>
      <c r="E588" s="64" t="s">
        <v>383</v>
      </c>
      <c r="F588" s="65" t="n">
        <f aca="false">F589</f>
        <v>990</v>
      </c>
    </row>
    <row r="589" customFormat="false" ht="18.75" hidden="false" customHeight="true" outlineLevel="0" collapsed="false">
      <c r="A589" s="63"/>
      <c r="B589" s="63"/>
      <c r="C589" s="63"/>
      <c r="D589" s="63" t="s">
        <v>175</v>
      </c>
      <c r="E589" s="66" t="s">
        <v>176</v>
      </c>
      <c r="F589" s="65" t="n">
        <v>990</v>
      </c>
    </row>
    <row r="590" customFormat="false" ht="18.75" hidden="false" customHeight="true" outlineLevel="0" collapsed="false">
      <c r="A590" s="60"/>
      <c r="B590" s="60"/>
      <c r="C590" s="60" t="s">
        <v>384</v>
      </c>
      <c r="D590" s="60"/>
      <c r="E590" s="61" t="s">
        <v>385</v>
      </c>
      <c r="F590" s="62" t="n">
        <f aca="false">F591+F593</f>
        <v>840.7</v>
      </c>
    </row>
    <row r="591" customFormat="false" ht="18.75" hidden="false" customHeight="true" outlineLevel="0" collapsed="false">
      <c r="A591" s="60"/>
      <c r="B591" s="60"/>
      <c r="C591" s="63" t="s">
        <v>386</v>
      </c>
      <c r="D591" s="63"/>
      <c r="E591" s="64" t="s">
        <v>387</v>
      </c>
      <c r="F591" s="65" t="n">
        <f aca="false">F592</f>
        <v>654.8</v>
      </c>
    </row>
    <row r="592" customFormat="false" ht="18.75" hidden="false" customHeight="true" outlineLevel="0" collapsed="false">
      <c r="A592" s="63"/>
      <c r="B592" s="63"/>
      <c r="C592" s="63"/>
      <c r="D592" s="63" t="s">
        <v>175</v>
      </c>
      <c r="E592" s="66" t="s">
        <v>176</v>
      </c>
      <c r="F592" s="65" t="n">
        <f aca="false">470+184.8</f>
        <v>654.8</v>
      </c>
    </row>
    <row r="593" customFormat="false" ht="47.25" hidden="false" customHeight="true" outlineLevel="0" collapsed="false">
      <c r="A593" s="63"/>
      <c r="B593" s="63"/>
      <c r="C593" s="63" t="s">
        <v>388</v>
      </c>
      <c r="D593" s="63"/>
      <c r="E593" s="66" t="s">
        <v>389</v>
      </c>
      <c r="F593" s="65" t="n">
        <f aca="false">F594</f>
        <v>185.9</v>
      </c>
    </row>
    <row r="594" customFormat="false" ht="18.75" hidden="false" customHeight="true" outlineLevel="0" collapsed="false">
      <c r="A594" s="63"/>
      <c r="B594" s="63"/>
      <c r="C594" s="63"/>
      <c r="D594" s="63" t="s">
        <v>175</v>
      </c>
      <c r="E594" s="66" t="s">
        <v>176</v>
      </c>
      <c r="F594" s="65" t="n">
        <v>185.9</v>
      </c>
    </row>
    <row r="595" customFormat="false" ht="21.75" hidden="false" customHeight="true" outlineLevel="0" collapsed="false">
      <c r="A595" s="60"/>
      <c r="B595" s="60"/>
      <c r="C595" s="60" t="s">
        <v>400</v>
      </c>
      <c r="D595" s="60"/>
      <c r="E595" s="61" t="s">
        <v>401</v>
      </c>
      <c r="F595" s="62" t="n">
        <f aca="false">F596</f>
        <v>2680</v>
      </c>
    </row>
    <row r="596" customFormat="false" ht="22.5" hidden="false" customHeight="true" outlineLevel="0" collapsed="false">
      <c r="A596" s="60"/>
      <c r="B596" s="60"/>
      <c r="C596" s="60" t="s">
        <v>823</v>
      </c>
      <c r="D596" s="60"/>
      <c r="E596" s="61" t="s">
        <v>204</v>
      </c>
      <c r="F596" s="62" t="n">
        <f aca="false">F597</f>
        <v>2680</v>
      </c>
    </row>
    <row r="597" customFormat="false" ht="18.75" hidden="false" customHeight="true" outlineLevel="0" collapsed="false">
      <c r="A597" s="60"/>
      <c r="B597" s="60"/>
      <c r="C597" s="63" t="s">
        <v>404</v>
      </c>
      <c r="D597" s="63"/>
      <c r="E597" s="64" t="s">
        <v>405</v>
      </c>
      <c r="F597" s="65" t="n">
        <f aca="false">F598</f>
        <v>2680</v>
      </c>
    </row>
    <row r="598" customFormat="false" ht="18.75" hidden="false" customHeight="true" outlineLevel="0" collapsed="false">
      <c r="A598" s="63"/>
      <c r="B598" s="63"/>
      <c r="C598" s="63"/>
      <c r="D598" s="63" t="s">
        <v>175</v>
      </c>
      <c r="E598" s="66" t="s">
        <v>176</v>
      </c>
      <c r="F598" s="65" t="n">
        <v>2680</v>
      </c>
    </row>
    <row r="599" customFormat="false" ht="37.5" hidden="false" customHeight="false" outlineLevel="0" collapsed="false">
      <c r="A599" s="60"/>
      <c r="B599" s="60"/>
      <c r="C599" s="60" t="s">
        <v>615</v>
      </c>
      <c r="D599" s="60"/>
      <c r="E599" s="61" t="s">
        <v>616</v>
      </c>
      <c r="F599" s="62" t="n">
        <f aca="false">F600</f>
        <v>94.2</v>
      </c>
    </row>
    <row r="600" customFormat="false" ht="24.75" hidden="false" customHeight="true" outlineLevel="0" collapsed="false">
      <c r="A600" s="60"/>
      <c r="B600" s="60"/>
      <c r="C600" s="60" t="s">
        <v>617</v>
      </c>
      <c r="D600" s="60"/>
      <c r="E600" s="61" t="s">
        <v>618</v>
      </c>
      <c r="F600" s="62" t="n">
        <f aca="false">F601</f>
        <v>94.2</v>
      </c>
    </row>
    <row r="601" customFormat="false" ht="37.5" hidden="false" customHeight="true" outlineLevel="0" collapsed="false">
      <c r="A601" s="60"/>
      <c r="B601" s="60"/>
      <c r="C601" s="60" t="s">
        <v>619</v>
      </c>
      <c r="D601" s="60"/>
      <c r="E601" s="61" t="s">
        <v>620</v>
      </c>
      <c r="F601" s="62" t="n">
        <f aca="false">F602</f>
        <v>94.2</v>
      </c>
    </row>
    <row r="602" customFormat="false" ht="18.75" hidden="false" customHeight="true" outlineLevel="0" collapsed="false">
      <c r="A602" s="60"/>
      <c r="B602" s="60"/>
      <c r="C602" s="67" t="s">
        <v>621</v>
      </c>
      <c r="D602" s="63"/>
      <c r="E602" s="64" t="s">
        <v>622</v>
      </c>
      <c r="F602" s="65" t="n">
        <f aca="false">F603+F604</f>
        <v>94.2</v>
      </c>
    </row>
    <row r="603" customFormat="false" ht="37.5" hidden="false" customHeight="true" outlineLevel="0" collapsed="false">
      <c r="A603" s="63"/>
      <c r="B603" s="63"/>
      <c r="C603" s="63"/>
      <c r="D603" s="63" t="s">
        <v>207</v>
      </c>
      <c r="E603" s="66" t="s">
        <v>208</v>
      </c>
      <c r="F603" s="65" t="n">
        <v>1.4</v>
      </c>
    </row>
    <row r="604" customFormat="false" ht="18.75" hidden="false" customHeight="true" outlineLevel="0" collapsed="false">
      <c r="A604" s="63"/>
      <c r="B604" s="63"/>
      <c r="C604" s="63"/>
      <c r="D604" s="63" t="s">
        <v>175</v>
      </c>
      <c r="E604" s="66" t="s">
        <v>176</v>
      </c>
      <c r="F604" s="65" t="n">
        <v>92.8</v>
      </c>
    </row>
    <row r="605" customFormat="false" ht="25.5" hidden="false" customHeight="true" outlineLevel="0" collapsed="false">
      <c r="A605" s="63"/>
      <c r="B605" s="72" t="s">
        <v>728</v>
      </c>
      <c r="C605" s="67"/>
      <c r="D605" s="67"/>
      <c r="E605" s="108" t="s">
        <v>729</v>
      </c>
      <c r="F605" s="62" t="n">
        <f aca="false">F606</f>
        <v>32</v>
      </c>
    </row>
    <row r="606" customFormat="false" ht="25.5" hidden="false" customHeight="true" outlineLevel="0" collapsed="false">
      <c r="A606" s="63"/>
      <c r="B606" s="60" t="s">
        <v>730</v>
      </c>
      <c r="C606" s="60"/>
      <c r="D606" s="60"/>
      <c r="E606" s="98" t="s">
        <v>731</v>
      </c>
      <c r="F606" s="62" t="n">
        <f aca="false">F607</f>
        <v>32</v>
      </c>
    </row>
    <row r="607" customFormat="false" ht="38.25" hidden="false" customHeight="true" outlineLevel="0" collapsed="false">
      <c r="A607" s="63"/>
      <c r="B607" s="63"/>
      <c r="C607" s="60" t="s">
        <v>615</v>
      </c>
      <c r="D607" s="60"/>
      <c r="E607" s="61" t="s">
        <v>616</v>
      </c>
      <c r="F607" s="62" t="n">
        <f aca="false">F608</f>
        <v>32</v>
      </c>
    </row>
    <row r="608" customFormat="false" ht="27" hidden="false" customHeight="true" outlineLevel="0" collapsed="false">
      <c r="A608" s="63"/>
      <c r="B608" s="63"/>
      <c r="C608" s="60" t="s">
        <v>617</v>
      </c>
      <c r="D608" s="60"/>
      <c r="E608" s="61" t="s">
        <v>618</v>
      </c>
      <c r="F608" s="62" t="n">
        <f aca="false">F609</f>
        <v>32</v>
      </c>
    </row>
    <row r="609" customFormat="false" ht="40.5" hidden="false" customHeight="true" outlineLevel="0" collapsed="false">
      <c r="A609" s="63"/>
      <c r="B609" s="63"/>
      <c r="C609" s="60" t="s">
        <v>619</v>
      </c>
      <c r="D609" s="60"/>
      <c r="E609" s="61" t="s">
        <v>620</v>
      </c>
      <c r="F609" s="62" t="n">
        <f aca="false">F610</f>
        <v>32</v>
      </c>
    </row>
    <row r="610" customFormat="false" ht="18.75" hidden="false" customHeight="true" outlineLevel="0" collapsed="false">
      <c r="A610" s="63"/>
      <c r="B610" s="63"/>
      <c r="C610" s="63" t="s">
        <v>621</v>
      </c>
      <c r="D610" s="63"/>
      <c r="E610" s="64" t="s">
        <v>622</v>
      </c>
      <c r="F610" s="65" t="n">
        <f aca="false">F611</f>
        <v>32</v>
      </c>
    </row>
    <row r="611" customFormat="false" ht="25.5" hidden="false" customHeight="true" outlineLevel="0" collapsed="false">
      <c r="A611" s="63"/>
      <c r="B611" s="63"/>
      <c r="C611" s="63"/>
      <c r="D611" s="63" t="s">
        <v>175</v>
      </c>
      <c r="E611" s="66" t="s">
        <v>176</v>
      </c>
      <c r="F611" s="65" t="n">
        <v>32</v>
      </c>
    </row>
    <row r="612" customFormat="false" ht="18.75" hidden="false" customHeight="true" outlineLevel="0" collapsed="false">
      <c r="A612" s="63"/>
      <c r="B612" s="63"/>
      <c r="C612" s="63"/>
      <c r="D612" s="63"/>
      <c r="E612" s="64"/>
      <c r="F612" s="65"/>
    </row>
    <row r="613" customFormat="false" ht="18.75" hidden="false" customHeight="false" outlineLevel="0" collapsed="false">
      <c r="A613" s="60" t="s">
        <v>824</v>
      </c>
      <c r="B613" s="60"/>
      <c r="C613" s="60"/>
      <c r="D613" s="60"/>
      <c r="E613" s="61" t="s">
        <v>825</v>
      </c>
      <c r="F613" s="62" t="n">
        <f aca="false">F614+F622+F773</f>
        <v>1350566.03333</v>
      </c>
    </row>
    <row r="614" customFormat="false" ht="18.75" hidden="false" customHeight="true" outlineLevel="0" collapsed="false">
      <c r="A614" s="60"/>
      <c r="B614" s="72" t="s">
        <v>723</v>
      </c>
      <c r="C614" s="72"/>
      <c r="D614" s="72"/>
      <c r="E614" s="108" t="s">
        <v>724</v>
      </c>
      <c r="F614" s="62" t="n">
        <f aca="false">F615</f>
        <v>53.6</v>
      </c>
    </row>
    <row r="615" customFormat="false" ht="18.75" hidden="false" customHeight="true" outlineLevel="0" collapsed="false">
      <c r="A615" s="60"/>
      <c r="B615" s="134" t="s">
        <v>726</v>
      </c>
      <c r="C615" s="72"/>
      <c r="D615" s="72"/>
      <c r="E615" s="108" t="s">
        <v>727</v>
      </c>
      <c r="F615" s="62" t="n">
        <f aca="false">F616</f>
        <v>53.6</v>
      </c>
    </row>
    <row r="616" customFormat="false" ht="37.5" hidden="false" customHeight="true" outlineLevel="0" collapsed="false">
      <c r="A616" s="60"/>
      <c r="B616" s="60"/>
      <c r="C616" s="60" t="s">
        <v>615</v>
      </c>
      <c r="D616" s="60"/>
      <c r="E616" s="61" t="s">
        <v>616</v>
      </c>
      <c r="F616" s="62" t="n">
        <f aca="false">F617</f>
        <v>53.6</v>
      </c>
    </row>
    <row r="617" customFormat="false" ht="18.75" hidden="false" customHeight="true" outlineLevel="0" collapsed="false">
      <c r="A617" s="60"/>
      <c r="B617" s="60"/>
      <c r="C617" s="60" t="s">
        <v>617</v>
      </c>
      <c r="D617" s="60"/>
      <c r="E617" s="61" t="s">
        <v>618</v>
      </c>
      <c r="F617" s="62" t="n">
        <f aca="false">F618</f>
        <v>53.6</v>
      </c>
    </row>
    <row r="618" customFormat="false" ht="37.5" hidden="false" customHeight="true" outlineLevel="0" collapsed="false">
      <c r="A618" s="60"/>
      <c r="B618" s="60"/>
      <c r="C618" s="60" t="s">
        <v>619</v>
      </c>
      <c r="D618" s="60"/>
      <c r="E618" s="61" t="s">
        <v>620</v>
      </c>
      <c r="F618" s="62" t="n">
        <f aca="false">F619</f>
        <v>53.6</v>
      </c>
    </row>
    <row r="619" customFormat="false" ht="18.75" hidden="false" customHeight="true" outlineLevel="0" collapsed="false">
      <c r="A619" s="60"/>
      <c r="B619" s="60"/>
      <c r="C619" s="63" t="s">
        <v>621</v>
      </c>
      <c r="D619" s="63"/>
      <c r="E619" s="64" t="s">
        <v>622</v>
      </c>
      <c r="F619" s="65" t="n">
        <f aca="false">F620+F621</f>
        <v>53.6</v>
      </c>
    </row>
    <row r="620" customFormat="false" ht="37.5" hidden="false" customHeight="true" outlineLevel="0" collapsed="false">
      <c r="A620" s="63"/>
      <c r="B620" s="63"/>
      <c r="C620" s="63" t="s">
        <v>621</v>
      </c>
      <c r="D620" s="63" t="s">
        <v>207</v>
      </c>
      <c r="E620" s="66" t="s">
        <v>208</v>
      </c>
      <c r="F620" s="65" t="n">
        <v>12</v>
      </c>
    </row>
    <row r="621" customFormat="false" ht="18.75" hidden="false" customHeight="true" outlineLevel="0" collapsed="false">
      <c r="A621" s="63"/>
      <c r="B621" s="63"/>
      <c r="C621" s="63"/>
      <c r="D621" s="63" t="s">
        <v>175</v>
      </c>
      <c r="E621" s="66" t="s">
        <v>176</v>
      </c>
      <c r="F621" s="65" t="n">
        <v>41.6</v>
      </c>
    </row>
    <row r="622" customFormat="false" ht="18.75" hidden="false" customHeight="false" outlineLevel="0" collapsed="false">
      <c r="A622" s="63"/>
      <c r="B622" s="72" t="s">
        <v>728</v>
      </c>
      <c r="C622" s="72"/>
      <c r="D622" s="72"/>
      <c r="E622" s="108" t="s">
        <v>729</v>
      </c>
      <c r="F622" s="62" t="n">
        <f aca="false">F623+F659+F705+F729+F740</f>
        <v>1307582.63333</v>
      </c>
    </row>
    <row r="623" customFormat="false" ht="18.75" hidden="false" customHeight="false" outlineLevel="0" collapsed="false">
      <c r="A623" s="63"/>
      <c r="B623" s="134" t="s">
        <v>826</v>
      </c>
      <c r="C623" s="72"/>
      <c r="D623" s="72"/>
      <c r="E623" s="108" t="s">
        <v>827</v>
      </c>
      <c r="F623" s="62" t="n">
        <f aca="false">F624+F645</f>
        <v>575073.2</v>
      </c>
    </row>
    <row r="624" customFormat="false" ht="18.75" hidden="false" customHeight="true" outlineLevel="0" collapsed="false">
      <c r="A624" s="60"/>
      <c r="B624" s="60"/>
      <c r="C624" s="60" t="s">
        <v>155</v>
      </c>
      <c r="D624" s="60"/>
      <c r="E624" s="61" t="s">
        <v>156</v>
      </c>
      <c r="F624" s="62" t="n">
        <f aca="false">F625+F635</f>
        <v>573003.2</v>
      </c>
    </row>
    <row r="625" customFormat="false" ht="18.75" hidden="false" customHeight="true" outlineLevel="0" collapsed="false">
      <c r="A625" s="60"/>
      <c r="B625" s="60"/>
      <c r="C625" s="60" t="s">
        <v>157</v>
      </c>
      <c r="D625" s="60"/>
      <c r="E625" s="61" t="s">
        <v>158</v>
      </c>
      <c r="F625" s="62" t="n">
        <f aca="false">F626</f>
        <v>13795</v>
      </c>
    </row>
    <row r="626" customFormat="false" ht="37.5" hidden="false" customHeight="false" outlineLevel="0" collapsed="false">
      <c r="A626" s="60"/>
      <c r="B626" s="60"/>
      <c r="C626" s="60" t="s">
        <v>159</v>
      </c>
      <c r="D626" s="60"/>
      <c r="E626" s="61" t="s">
        <v>160</v>
      </c>
      <c r="F626" s="62" t="n">
        <f aca="false">F627+F629+F631+F633</f>
        <v>13795</v>
      </c>
    </row>
    <row r="627" customFormat="false" ht="18.75" hidden="false" customHeight="false" outlineLevel="0" collapsed="false">
      <c r="A627" s="60"/>
      <c r="B627" s="60"/>
      <c r="C627" s="63" t="s">
        <v>161</v>
      </c>
      <c r="D627" s="63"/>
      <c r="E627" s="64" t="s">
        <v>162</v>
      </c>
      <c r="F627" s="65" t="n">
        <f aca="false">F628</f>
        <v>10045</v>
      </c>
    </row>
    <row r="628" customFormat="false" ht="18.75" hidden="false" customHeight="true" outlineLevel="0" collapsed="false">
      <c r="A628" s="63"/>
      <c r="B628" s="63"/>
      <c r="C628" s="63"/>
      <c r="D628" s="63" t="s">
        <v>163</v>
      </c>
      <c r="E628" s="66" t="s">
        <v>164</v>
      </c>
      <c r="F628" s="65" t="n">
        <v>10045</v>
      </c>
    </row>
    <row r="629" customFormat="false" ht="18.75" hidden="false" customHeight="true" outlineLevel="0" collapsed="false">
      <c r="A629" s="60"/>
      <c r="B629" s="60"/>
      <c r="C629" s="63" t="s">
        <v>165</v>
      </c>
      <c r="D629" s="63"/>
      <c r="E629" s="64" t="s">
        <v>166</v>
      </c>
      <c r="F629" s="65" t="n">
        <f aca="false">F630</f>
        <v>100</v>
      </c>
    </row>
    <row r="630" customFormat="false" ht="18.75" hidden="false" customHeight="true" outlineLevel="0" collapsed="false">
      <c r="A630" s="63"/>
      <c r="B630" s="63"/>
      <c r="C630" s="63"/>
      <c r="D630" s="63" t="s">
        <v>167</v>
      </c>
      <c r="E630" s="66" t="s">
        <v>168</v>
      </c>
      <c r="F630" s="65" t="n">
        <v>100</v>
      </c>
    </row>
    <row r="631" customFormat="false" ht="18.75" hidden="false" customHeight="true" outlineLevel="0" collapsed="false">
      <c r="A631" s="60"/>
      <c r="B631" s="60"/>
      <c r="C631" s="63" t="s">
        <v>169</v>
      </c>
      <c r="D631" s="63"/>
      <c r="E631" s="64" t="s">
        <v>170</v>
      </c>
      <c r="F631" s="65" t="n">
        <f aca="false">F632</f>
        <v>150</v>
      </c>
    </row>
    <row r="632" customFormat="false" ht="18.75" hidden="false" customHeight="true" outlineLevel="0" collapsed="false">
      <c r="A632" s="63"/>
      <c r="B632" s="63"/>
      <c r="C632" s="63"/>
      <c r="D632" s="63" t="s">
        <v>167</v>
      </c>
      <c r="E632" s="66" t="s">
        <v>168</v>
      </c>
      <c r="F632" s="65" t="n">
        <v>150</v>
      </c>
    </row>
    <row r="633" customFormat="false" ht="18.75" hidden="false" customHeight="true" outlineLevel="0" collapsed="false">
      <c r="A633" s="63"/>
      <c r="B633" s="63"/>
      <c r="C633" s="63" t="s">
        <v>171</v>
      </c>
      <c r="D633" s="63"/>
      <c r="E633" s="66" t="s">
        <v>172</v>
      </c>
      <c r="F633" s="65" t="n">
        <f aca="false">F634</f>
        <v>3500</v>
      </c>
    </row>
    <row r="634" customFormat="false" ht="18.75" hidden="false" customHeight="true" outlineLevel="0" collapsed="false">
      <c r="A634" s="63"/>
      <c r="B634" s="63"/>
      <c r="C634" s="63"/>
      <c r="D634" s="63" t="s">
        <v>167</v>
      </c>
      <c r="E634" s="66" t="s">
        <v>168</v>
      </c>
      <c r="F634" s="65" t="n">
        <v>3500</v>
      </c>
    </row>
    <row r="635" customFormat="false" ht="37.5" hidden="false" customHeight="false" outlineLevel="0" collapsed="false">
      <c r="A635" s="60"/>
      <c r="B635" s="60"/>
      <c r="C635" s="60" t="s">
        <v>201</v>
      </c>
      <c r="D635" s="60"/>
      <c r="E635" s="61" t="s">
        <v>202</v>
      </c>
      <c r="F635" s="62" t="n">
        <f aca="false">F636+F639</f>
        <v>559208.2</v>
      </c>
    </row>
    <row r="636" customFormat="false" ht="27" hidden="false" customHeight="true" outlineLevel="0" collapsed="false">
      <c r="A636" s="60"/>
      <c r="B636" s="60"/>
      <c r="C636" s="60" t="s">
        <v>203</v>
      </c>
      <c r="D636" s="60"/>
      <c r="E636" s="61" t="s">
        <v>204</v>
      </c>
      <c r="F636" s="62" t="n">
        <f aca="false">F637</f>
        <v>123991.3</v>
      </c>
    </row>
    <row r="637" customFormat="false" ht="18.75" hidden="false" customHeight="true" outlineLevel="0" collapsed="false">
      <c r="A637" s="60"/>
      <c r="B637" s="60"/>
      <c r="C637" s="63" t="s">
        <v>209</v>
      </c>
      <c r="D637" s="63"/>
      <c r="E637" s="64" t="s">
        <v>210</v>
      </c>
      <c r="F637" s="65" t="n">
        <f aca="false">F638</f>
        <v>123991.3</v>
      </c>
    </row>
    <row r="638" customFormat="false" ht="18.75" hidden="false" customHeight="true" outlineLevel="0" collapsed="false">
      <c r="A638" s="63"/>
      <c r="B638" s="63"/>
      <c r="C638" s="63"/>
      <c r="D638" s="63" t="s">
        <v>167</v>
      </c>
      <c r="E638" s="66" t="s">
        <v>168</v>
      </c>
      <c r="F638" s="65" t="n">
        <v>123991.3</v>
      </c>
    </row>
    <row r="639" customFormat="false" ht="18.75" hidden="false" customHeight="true" outlineLevel="0" collapsed="false">
      <c r="A639" s="63"/>
      <c r="B639" s="63"/>
      <c r="C639" s="72" t="s">
        <v>219</v>
      </c>
      <c r="D639" s="73"/>
      <c r="E639" s="74" t="s">
        <v>220</v>
      </c>
      <c r="F639" s="62" t="n">
        <f aca="false">F642+F640</f>
        <v>435216.9</v>
      </c>
    </row>
    <row r="640" customFormat="false" ht="18.75" hidden="false" customHeight="true" outlineLevel="0" collapsed="false">
      <c r="A640" s="63"/>
      <c r="B640" s="63"/>
      <c r="C640" s="63" t="s">
        <v>221</v>
      </c>
      <c r="D640" s="63"/>
      <c r="E640" s="66" t="s">
        <v>222</v>
      </c>
      <c r="F640" s="65" t="n">
        <f aca="false">F641</f>
        <v>3940</v>
      </c>
    </row>
    <row r="641" customFormat="false" ht="18.75" hidden="false" customHeight="true" outlineLevel="0" collapsed="false">
      <c r="A641" s="63"/>
      <c r="B641" s="63"/>
      <c r="C641" s="63"/>
      <c r="D641" s="63" t="s">
        <v>167</v>
      </c>
      <c r="E641" s="66" t="s">
        <v>168</v>
      </c>
      <c r="F641" s="65" t="n">
        <v>3940</v>
      </c>
    </row>
    <row r="642" customFormat="false" ht="22.5" hidden="false" customHeight="true" outlineLevel="0" collapsed="false">
      <c r="A642" s="63"/>
      <c r="B642" s="63"/>
      <c r="C642" s="75" t="s">
        <v>227</v>
      </c>
      <c r="D642" s="75"/>
      <c r="E642" s="76" t="s">
        <v>228</v>
      </c>
      <c r="F642" s="77" t="n">
        <f aca="false">F644+F643</f>
        <v>431276.9</v>
      </c>
    </row>
    <row r="643" s="81" customFormat="true" ht="22.5" hidden="false" customHeight="true" outlineLevel="0" collapsed="false">
      <c r="A643" s="78"/>
      <c r="B643" s="78"/>
      <c r="C643" s="75"/>
      <c r="D643" s="78" t="s">
        <v>195</v>
      </c>
      <c r="E643" s="79" t="s">
        <v>196</v>
      </c>
      <c r="F643" s="80" t="n">
        <f aca="false">145.5+519.5</f>
        <v>665</v>
      </c>
      <c r="G643" s="47"/>
    </row>
    <row r="644" s="81" customFormat="true" ht="18.75" hidden="false" customHeight="true" outlineLevel="0" collapsed="false">
      <c r="A644" s="78"/>
      <c r="B644" s="78"/>
      <c r="C644" s="75"/>
      <c r="D644" s="78" t="s">
        <v>167</v>
      </c>
      <c r="E644" s="79" t="s">
        <v>168</v>
      </c>
      <c r="F644" s="80" t="n">
        <f aca="false">69152.5+330599.7+7542.6+23317.1</f>
        <v>430611.9</v>
      </c>
      <c r="G644" s="47"/>
    </row>
    <row r="645" customFormat="false" ht="37.5" hidden="false" customHeight="true" outlineLevel="0" collapsed="false">
      <c r="A645" s="60"/>
      <c r="B645" s="60"/>
      <c r="C645" s="60" t="s">
        <v>290</v>
      </c>
      <c r="D645" s="60"/>
      <c r="E645" s="61" t="s">
        <v>291</v>
      </c>
      <c r="F645" s="62" t="n">
        <f aca="false">F646+F655</f>
        <v>2070</v>
      </c>
    </row>
    <row r="646" customFormat="false" ht="18.75" hidden="false" customHeight="true" outlineLevel="0" collapsed="false">
      <c r="A646" s="60"/>
      <c r="B646" s="60"/>
      <c r="C646" s="60" t="s">
        <v>292</v>
      </c>
      <c r="D646" s="60"/>
      <c r="E646" s="61" t="s">
        <v>293</v>
      </c>
      <c r="F646" s="62" t="n">
        <f aca="false">F647+F652</f>
        <v>1270</v>
      </c>
    </row>
    <row r="647" customFormat="false" ht="18.75" hidden="false" customHeight="true" outlineLevel="0" collapsed="false">
      <c r="A647" s="60"/>
      <c r="B647" s="60"/>
      <c r="C647" s="60" t="s">
        <v>317</v>
      </c>
      <c r="D647" s="60"/>
      <c r="E647" s="61" t="s">
        <v>318</v>
      </c>
      <c r="F647" s="62" t="n">
        <f aca="false">F648+F650</f>
        <v>470</v>
      </c>
    </row>
    <row r="648" customFormat="false" ht="18.75" hidden="false" customHeight="true" outlineLevel="0" collapsed="false">
      <c r="A648" s="60"/>
      <c r="B648" s="60"/>
      <c r="C648" s="63" t="s">
        <v>319</v>
      </c>
      <c r="D648" s="63"/>
      <c r="E648" s="64" t="s">
        <v>320</v>
      </c>
      <c r="F648" s="65" t="n">
        <f aca="false">F649</f>
        <v>300</v>
      </c>
    </row>
    <row r="649" customFormat="false" ht="18.75" hidden="false" customHeight="true" outlineLevel="0" collapsed="false">
      <c r="A649" s="60"/>
      <c r="B649" s="60"/>
      <c r="C649" s="60"/>
      <c r="D649" s="63" t="s">
        <v>167</v>
      </c>
      <c r="E649" s="66" t="s">
        <v>168</v>
      </c>
      <c r="F649" s="65" t="n">
        <v>300</v>
      </c>
    </row>
    <row r="650" customFormat="false" ht="18.75" hidden="false" customHeight="true" outlineLevel="0" collapsed="false">
      <c r="A650" s="60"/>
      <c r="B650" s="60"/>
      <c r="C650" s="63" t="s">
        <v>321</v>
      </c>
      <c r="D650" s="63"/>
      <c r="E650" s="64" t="s">
        <v>322</v>
      </c>
      <c r="F650" s="65" t="n">
        <f aca="false">F651</f>
        <v>170</v>
      </c>
    </row>
    <row r="651" customFormat="false" ht="18.75" hidden="false" customHeight="true" outlineLevel="0" collapsed="false">
      <c r="A651" s="60"/>
      <c r="B651" s="60"/>
      <c r="C651" s="63"/>
      <c r="D651" s="63" t="s">
        <v>167</v>
      </c>
      <c r="E651" s="66" t="s">
        <v>168</v>
      </c>
      <c r="F651" s="65" t="n">
        <v>170</v>
      </c>
    </row>
    <row r="652" customFormat="false" ht="49.5" hidden="false" customHeight="true" outlineLevel="0" collapsed="false">
      <c r="A652" s="60"/>
      <c r="B652" s="60"/>
      <c r="C652" s="60" t="s">
        <v>323</v>
      </c>
      <c r="D652" s="60"/>
      <c r="E652" s="61" t="s">
        <v>324</v>
      </c>
      <c r="F652" s="62" t="n">
        <f aca="false">F653</f>
        <v>800</v>
      </c>
    </row>
    <row r="653" customFormat="false" ht="18.75" hidden="false" customHeight="true" outlineLevel="0" collapsed="false">
      <c r="A653" s="60"/>
      <c r="B653" s="60"/>
      <c r="C653" s="63" t="s">
        <v>329</v>
      </c>
      <c r="D653" s="63"/>
      <c r="E653" s="66" t="s">
        <v>330</v>
      </c>
      <c r="F653" s="65" t="n">
        <f aca="false">F654</f>
        <v>800</v>
      </c>
    </row>
    <row r="654" customFormat="false" ht="18.75" hidden="false" customHeight="true" outlineLevel="0" collapsed="false">
      <c r="A654" s="60"/>
      <c r="B654" s="60"/>
      <c r="C654" s="63"/>
      <c r="D654" s="63" t="s">
        <v>167</v>
      </c>
      <c r="E654" s="66" t="s">
        <v>168</v>
      </c>
      <c r="F654" s="65" t="n">
        <v>800</v>
      </c>
    </row>
    <row r="655" customFormat="false" ht="18.75" hidden="false" customHeight="true" outlineLevel="0" collapsed="false">
      <c r="A655" s="60"/>
      <c r="B655" s="60"/>
      <c r="C655" s="60" t="s">
        <v>331</v>
      </c>
      <c r="D655" s="60"/>
      <c r="E655" s="61" t="s">
        <v>332</v>
      </c>
      <c r="F655" s="62" t="n">
        <f aca="false">F656</f>
        <v>800</v>
      </c>
    </row>
    <row r="656" customFormat="false" ht="18.75" hidden="false" customHeight="true" outlineLevel="0" collapsed="false">
      <c r="A656" s="60"/>
      <c r="B656" s="60"/>
      <c r="C656" s="60" t="s">
        <v>337</v>
      </c>
      <c r="D656" s="60"/>
      <c r="E656" s="61" t="s">
        <v>338</v>
      </c>
      <c r="F656" s="62" t="n">
        <f aca="false">F657</f>
        <v>800</v>
      </c>
    </row>
    <row r="657" customFormat="false" ht="18.75" hidden="false" customHeight="true" outlineLevel="0" collapsed="false">
      <c r="A657" s="60"/>
      <c r="B657" s="60"/>
      <c r="C657" s="63" t="s">
        <v>341</v>
      </c>
      <c r="D657" s="63"/>
      <c r="E657" s="66" t="s">
        <v>342</v>
      </c>
      <c r="F657" s="65" t="n">
        <f aca="false">F658</f>
        <v>800</v>
      </c>
    </row>
    <row r="658" customFormat="false" ht="18.75" hidden="false" customHeight="true" outlineLevel="0" collapsed="false">
      <c r="A658" s="63"/>
      <c r="B658" s="63"/>
      <c r="C658" s="63"/>
      <c r="D658" s="63" t="s">
        <v>167</v>
      </c>
      <c r="E658" s="66" t="s">
        <v>168</v>
      </c>
      <c r="F658" s="65" t="n">
        <v>800</v>
      </c>
    </row>
    <row r="659" customFormat="false" ht="18.75" hidden="false" customHeight="false" outlineLevel="0" collapsed="false">
      <c r="A659" s="63"/>
      <c r="B659" s="72" t="s">
        <v>791</v>
      </c>
      <c r="C659" s="72"/>
      <c r="D659" s="72"/>
      <c r="E659" s="108" t="s">
        <v>792</v>
      </c>
      <c r="F659" s="62" t="n">
        <f aca="false">F660+F689</f>
        <v>589217.03333</v>
      </c>
    </row>
    <row r="660" customFormat="false" ht="18.75" hidden="false" customHeight="false" outlineLevel="0" collapsed="false">
      <c r="A660" s="60"/>
      <c r="B660" s="60"/>
      <c r="C660" s="60" t="s">
        <v>155</v>
      </c>
      <c r="D660" s="60"/>
      <c r="E660" s="61" t="s">
        <v>156</v>
      </c>
      <c r="F660" s="62" t="n">
        <f aca="false">F661+F676</f>
        <v>587297.03333</v>
      </c>
    </row>
    <row r="661" customFormat="false" ht="18.75" hidden="false" customHeight="false" outlineLevel="0" collapsed="false">
      <c r="A661" s="60"/>
      <c r="B661" s="60"/>
      <c r="C661" s="60" t="s">
        <v>157</v>
      </c>
      <c r="D661" s="60"/>
      <c r="E661" s="61" t="s">
        <v>158</v>
      </c>
      <c r="F661" s="62" t="n">
        <f aca="false">F662+F673</f>
        <v>7574.03333</v>
      </c>
    </row>
    <row r="662" customFormat="false" ht="39.75" hidden="false" customHeight="true" outlineLevel="0" collapsed="false">
      <c r="A662" s="60"/>
      <c r="B662" s="60"/>
      <c r="C662" s="60" t="s">
        <v>159</v>
      </c>
      <c r="D662" s="60"/>
      <c r="E662" s="61" t="s">
        <v>160</v>
      </c>
      <c r="F662" s="62" t="n">
        <f aca="false">F663+F665+F667+F669</f>
        <v>6769.03333</v>
      </c>
    </row>
    <row r="663" customFormat="false" ht="18.75" hidden="false" customHeight="true" outlineLevel="0" collapsed="false">
      <c r="A663" s="60"/>
      <c r="B663" s="60"/>
      <c r="C663" s="63" t="s">
        <v>165</v>
      </c>
      <c r="D663" s="63"/>
      <c r="E663" s="64" t="s">
        <v>166</v>
      </c>
      <c r="F663" s="65" t="n">
        <f aca="false">F664</f>
        <v>150</v>
      </c>
    </row>
    <row r="664" customFormat="false" ht="18.75" hidden="false" customHeight="true" outlineLevel="0" collapsed="false">
      <c r="A664" s="63"/>
      <c r="B664" s="63"/>
      <c r="C664" s="63"/>
      <c r="D664" s="63" t="s">
        <v>167</v>
      </c>
      <c r="E664" s="66" t="s">
        <v>168</v>
      </c>
      <c r="F664" s="65" t="n">
        <v>150</v>
      </c>
    </row>
    <row r="665" customFormat="false" ht="18.75" hidden="false" customHeight="true" outlineLevel="0" collapsed="false">
      <c r="A665" s="60"/>
      <c r="B665" s="60"/>
      <c r="C665" s="63" t="s">
        <v>169</v>
      </c>
      <c r="D665" s="63"/>
      <c r="E665" s="64" t="s">
        <v>170</v>
      </c>
      <c r="F665" s="65" t="n">
        <f aca="false">F666</f>
        <v>100</v>
      </c>
    </row>
    <row r="666" customFormat="false" ht="18.75" hidden="false" customHeight="true" outlineLevel="0" collapsed="false">
      <c r="A666" s="63"/>
      <c r="B666" s="63"/>
      <c r="C666" s="63"/>
      <c r="D666" s="63" t="s">
        <v>167</v>
      </c>
      <c r="E666" s="66" t="s">
        <v>168</v>
      </c>
      <c r="F666" s="65" t="n">
        <v>100</v>
      </c>
    </row>
    <row r="667" customFormat="false" ht="18.75" hidden="false" customHeight="false" outlineLevel="0" collapsed="false">
      <c r="A667" s="60"/>
      <c r="B667" s="60"/>
      <c r="C667" s="63" t="s">
        <v>173</v>
      </c>
      <c r="D667" s="63"/>
      <c r="E667" s="64" t="s">
        <v>174</v>
      </c>
      <c r="F667" s="65" t="n">
        <f aca="false">F668</f>
        <v>2500</v>
      </c>
    </row>
    <row r="668" customFormat="false" ht="18.75" hidden="false" customHeight="false" outlineLevel="0" collapsed="false">
      <c r="A668" s="63"/>
      <c r="B668" s="63"/>
      <c r="C668" s="63"/>
      <c r="D668" s="63" t="s">
        <v>167</v>
      </c>
      <c r="E668" s="66" t="s">
        <v>168</v>
      </c>
      <c r="F668" s="65" t="n">
        <v>2500</v>
      </c>
    </row>
    <row r="669" customFormat="false" ht="37.5" hidden="false" customHeight="false" outlineLevel="0" collapsed="false">
      <c r="A669" s="63"/>
      <c r="B669" s="63"/>
      <c r="C669" s="110" t="s">
        <v>185</v>
      </c>
      <c r="D669" s="110"/>
      <c r="E669" s="64" t="s">
        <v>186</v>
      </c>
      <c r="F669" s="69" t="n">
        <f aca="false">F670</f>
        <v>4019.03333</v>
      </c>
    </row>
    <row r="670" customFormat="false" ht="18.75" hidden="false" customHeight="false" outlineLevel="0" collapsed="false">
      <c r="A670" s="63"/>
      <c r="B670" s="63"/>
      <c r="C670" s="63"/>
      <c r="D670" s="63" t="s">
        <v>167</v>
      </c>
      <c r="E670" s="66" t="s">
        <v>168</v>
      </c>
      <c r="F670" s="69" t="n">
        <f aca="false">F672</f>
        <v>4019.03333</v>
      </c>
    </row>
    <row r="671" customFormat="false" ht="18.75" hidden="false" customHeight="false" outlineLevel="0" collapsed="false">
      <c r="A671" s="63"/>
      <c r="B671" s="63"/>
      <c r="C671" s="63"/>
      <c r="D671" s="63"/>
      <c r="E671" s="66" t="s">
        <v>183</v>
      </c>
      <c r="F671" s="69"/>
    </row>
    <row r="672" customFormat="false" ht="18.75" hidden="false" customHeight="false" outlineLevel="0" collapsed="false">
      <c r="A672" s="63"/>
      <c r="B672" s="63"/>
      <c r="C672" s="63"/>
      <c r="D672" s="63"/>
      <c r="E672" s="66" t="s">
        <v>188</v>
      </c>
      <c r="F672" s="69" t="n">
        <v>4019.03333</v>
      </c>
    </row>
    <row r="673" customFormat="false" ht="37.5" hidden="false" customHeight="true" outlineLevel="0" collapsed="false">
      <c r="A673" s="60"/>
      <c r="B673" s="60"/>
      <c r="C673" s="60" t="s">
        <v>189</v>
      </c>
      <c r="D673" s="60"/>
      <c r="E673" s="61" t="s">
        <v>190</v>
      </c>
      <c r="F673" s="62" t="n">
        <f aca="false">F674</f>
        <v>805</v>
      </c>
    </row>
    <row r="674" customFormat="false" ht="18.75" hidden="false" customHeight="true" outlineLevel="0" collapsed="false">
      <c r="A674" s="60"/>
      <c r="B674" s="60"/>
      <c r="C674" s="63" t="s">
        <v>191</v>
      </c>
      <c r="D674" s="63"/>
      <c r="E674" s="64" t="s">
        <v>192</v>
      </c>
      <c r="F674" s="65" t="n">
        <f aca="false">F675</f>
        <v>805</v>
      </c>
    </row>
    <row r="675" customFormat="false" ht="18.75" hidden="false" customHeight="true" outlineLevel="0" collapsed="false">
      <c r="A675" s="63"/>
      <c r="B675" s="63"/>
      <c r="C675" s="63"/>
      <c r="D675" s="63" t="s">
        <v>167</v>
      </c>
      <c r="E675" s="66" t="s">
        <v>168</v>
      </c>
      <c r="F675" s="65" t="n">
        <v>805</v>
      </c>
    </row>
    <row r="676" customFormat="false" ht="37.5" hidden="false" customHeight="true" outlineLevel="0" collapsed="false">
      <c r="A676" s="60"/>
      <c r="B676" s="60"/>
      <c r="C676" s="60" t="s">
        <v>201</v>
      </c>
      <c r="D676" s="60"/>
      <c r="E676" s="61" t="s">
        <v>202</v>
      </c>
      <c r="F676" s="62" t="n">
        <f aca="false">F677+F682</f>
        <v>579723</v>
      </c>
    </row>
    <row r="677" customFormat="false" ht="25.5" hidden="false" customHeight="true" outlineLevel="0" collapsed="false">
      <c r="A677" s="60"/>
      <c r="B677" s="60"/>
      <c r="C677" s="60" t="s">
        <v>203</v>
      </c>
      <c r="D677" s="60"/>
      <c r="E677" s="61" t="s">
        <v>204</v>
      </c>
      <c r="F677" s="62" t="n">
        <f aca="false">F678+F680</f>
        <v>95518.1</v>
      </c>
    </row>
    <row r="678" customFormat="false" ht="18.75" hidden="false" customHeight="true" outlineLevel="0" collapsed="false">
      <c r="A678" s="60"/>
      <c r="B678" s="60"/>
      <c r="C678" s="63" t="s">
        <v>211</v>
      </c>
      <c r="D678" s="63"/>
      <c r="E678" s="64" t="s">
        <v>212</v>
      </c>
      <c r="F678" s="65" t="n">
        <f aca="false">F679</f>
        <v>95051.6</v>
      </c>
    </row>
    <row r="679" customFormat="false" ht="18.75" hidden="false" customHeight="true" outlineLevel="0" collapsed="false">
      <c r="A679" s="63"/>
      <c r="B679" s="63"/>
      <c r="C679" s="63"/>
      <c r="D679" s="63" t="s">
        <v>167</v>
      </c>
      <c r="E679" s="66" t="s">
        <v>168</v>
      </c>
      <c r="F679" s="65" t="n">
        <v>95051.6</v>
      </c>
    </row>
    <row r="680" customFormat="false" ht="63" hidden="false" customHeight="true" outlineLevel="0" collapsed="false">
      <c r="A680" s="63"/>
      <c r="B680" s="63"/>
      <c r="C680" s="70" t="s">
        <v>217</v>
      </c>
      <c r="D680" s="70"/>
      <c r="E680" s="71" t="s">
        <v>218</v>
      </c>
      <c r="F680" s="65" t="n">
        <f aca="false">F681</f>
        <v>466.5</v>
      </c>
    </row>
    <row r="681" customFormat="false" ht="18.75" hidden="false" customHeight="true" outlineLevel="0" collapsed="false">
      <c r="A681" s="63"/>
      <c r="B681" s="63"/>
      <c r="C681" s="63"/>
      <c r="D681" s="63" t="s">
        <v>167</v>
      </c>
      <c r="E681" s="66" t="s">
        <v>168</v>
      </c>
      <c r="F681" s="65" t="n">
        <v>466.5</v>
      </c>
    </row>
    <row r="682" customFormat="false" ht="18.75" hidden="false" customHeight="true" outlineLevel="0" collapsed="false">
      <c r="A682" s="63"/>
      <c r="B682" s="63"/>
      <c r="C682" s="72" t="s">
        <v>219</v>
      </c>
      <c r="D682" s="73"/>
      <c r="E682" s="74" t="s">
        <v>220</v>
      </c>
      <c r="F682" s="62" t="n">
        <f aca="false">F685+F687+F683</f>
        <v>484204.9</v>
      </c>
    </row>
    <row r="683" customFormat="false" ht="18.75" hidden="false" customHeight="true" outlineLevel="0" collapsed="false">
      <c r="A683" s="63"/>
      <c r="B683" s="63"/>
      <c r="C683" s="63" t="s">
        <v>221</v>
      </c>
      <c r="D683" s="63"/>
      <c r="E683" s="66" t="s">
        <v>222</v>
      </c>
      <c r="F683" s="65" t="n">
        <f aca="false">F684</f>
        <v>10200</v>
      </c>
    </row>
    <row r="684" customFormat="false" ht="18.75" hidden="false" customHeight="true" outlineLevel="0" collapsed="false">
      <c r="A684" s="63"/>
      <c r="B684" s="63"/>
      <c r="C684" s="63"/>
      <c r="D684" s="63" t="s">
        <v>167</v>
      </c>
      <c r="E684" s="66" t="s">
        <v>168</v>
      </c>
      <c r="F684" s="65" t="n">
        <v>10200</v>
      </c>
    </row>
    <row r="685" customFormat="false" ht="23.25" hidden="false" customHeight="true" outlineLevel="0" collapsed="false">
      <c r="A685" s="63"/>
      <c r="B685" s="63"/>
      <c r="C685" s="75" t="s">
        <v>227</v>
      </c>
      <c r="D685" s="75"/>
      <c r="E685" s="76" t="s">
        <v>228</v>
      </c>
      <c r="F685" s="80" t="n">
        <f aca="false">F686</f>
        <v>468250.8</v>
      </c>
    </row>
    <row r="686" customFormat="false" ht="18.75" hidden="false" customHeight="true" outlineLevel="0" collapsed="false">
      <c r="A686" s="63"/>
      <c r="B686" s="63"/>
      <c r="C686" s="75"/>
      <c r="D686" s="78" t="s">
        <v>167</v>
      </c>
      <c r="E686" s="79" t="s">
        <v>168</v>
      </c>
      <c r="F686" s="80" t="n">
        <f aca="false">436010.4+15266.8+16965.2+8.4</f>
        <v>468250.8</v>
      </c>
    </row>
    <row r="687" customFormat="false" ht="56.25" hidden="false" customHeight="true" outlineLevel="0" collapsed="false">
      <c r="A687" s="63"/>
      <c r="B687" s="63"/>
      <c r="C687" s="75" t="s">
        <v>233</v>
      </c>
      <c r="D687" s="75"/>
      <c r="E687" s="79" t="s">
        <v>234</v>
      </c>
      <c r="F687" s="80" t="n">
        <f aca="false">F688</f>
        <v>5754.1</v>
      </c>
    </row>
    <row r="688" customFormat="false" ht="18.75" hidden="false" customHeight="true" outlineLevel="0" collapsed="false">
      <c r="A688" s="63"/>
      <c r="B688" s="63"/>
      <c r="C688" s="75"/>
      <c r="D688" s="78" t="s">
        <v>167</v>
      </c>
      <c r="E688" s="79" t="s">
        <v>168</v>
      </c>
      <c r="F688" s="80" t="n">
        <v>5754.1</v>
      </c>
    </row>
    <row r="689" customFormat="false" ht="37.5" hidden="false" customHeight="true" outlineLevel="0" collapsed="false">
      <c r="A689" s="60"/>
      <c r="B689" s="60"/>
      <c r="C689" s="60" t="s">
        <v>290</v>
      </c>
      <c r="D689" s="60"/>
      <c r="E689" s="61" t="s">
        <v>291</v>
      </c>
      <c r="F689" s="62" t="n">
        <f aca="false">F690+F701</f>
        <v>1920</v>
      </c>
    </row>
    <row r="690" customFormat="false" ht="18.75" hidden="false" customHeight="true" outlineLevel="0" collapsed="false">
      <c r="A690" s="60"/>
      <c r="B690" s="60"/>
      <c r="C690" s="60" t="s">
        <v>292</v>
      </c>
      <c r="D690" s="60"/>
      <c r="E690" s="61" t="s">
        <v>293</v>
      </c>
      <c r="F690" s="62" t="n">
        <f aca="false">F691+F696</f>
        <v>1120</v>
      </c>
    </row>
    <row r="691" customFormat="false" ht="18.75" hidden="false" customHeight="true" outlineLevel="0" collapsed="false">
      <c r="A691" s="60"/>
      <c r="B691" s="60"/>
      <c r="C691" s="60" t="s">
        <v>317</v>
      </c>
      <c r="D691" s="60"/>
      <c r="E691" s="61" t="s">
        <v>318</v>
      </c>
      <c r="F691" s="62" t="n">
        <f aca="false">F692+F694</f>
        <v>650</v>
      </c>
    </row>
    <row r="692" customFormat="false" ht="18.75" hidden="false" customHeight="true" outlineLevel="0" collapsed="false">
      <c r="A692" s="60"/>
      <c r="B692" s="60"/>
      <c r="C692" s="63" t="s">
        <v>319</v>
      </c>
      <c r="D692" s="63"/>
      <c r="E692" s="64" t="s">
        <v>320</v>
      </c>
      <c r="F692" s="65" t="n">
        <f aca="false">F693</f>
        <v>300</v>
      </c>
    </row>
    <row r="693" customFormat="false" ht="18.75" hidden="false" customHeight="true" outlineLevel="0" collapsed="false">
      <c r="A693" s="60"/>
      <c r="B693" s="60"/>
      <c r="C693" s="60"/>
      <c r="D693" s="63" t="s">
        <v>167</v>
      </c>
      <c r="E693" s="66" t="s">
        <v>168</v>
      </c>
      <c r="F693" s="65" t="n">
        <v>300</v>
      </c>
    </row>
    <row r="694" customFormat="false" ht="18.75" hidden="false" customHeight="true" outlineLevel="0" collapsed="false">
      <c r="A694" s="60"/>
      <c r="B694" s="60"/>
      <c r="C694" s="63" t="s">
        <v>321</v>
      </c>
      <c r="D694" s="63"/>
      <c r="E694" s="64" t="s">
        <v>322</v>
      </c>
      <c r="F694" s="65" t="n">
        <f aca="false">F695</f>
        <v>350</v>
      </c>
    </row>
    <row r="695" customFormat="false" ht="18.75" hidden="false" customHeight="true" outlineLevel="0" collapsed="false">
      <c r="A695" s="60"/>
      <c r="B695" s="60"/>
      <c r="C695" s="63"/>
      <c r="D695" s="63" t="s">
        <v>167</v>
      </c>
      <c r="E695" s="66" t="s">
        <v>168</v>
      </c>
      <c r="F695" s="65" t="n">
        <v>350</v>
      </c>
    </row>
    <row r="696" customFormat="false" ht="37.5" hidden="false" customHeight="false" outlineLevel="0" collapsed="false">
      <c r="A696" s="63"/>
      <c r="B696" s="63"/>
      <c r="C696" s="60" t="s">
        <v>323</v>
      </c>
      <c r="D696" s="60"/>
      <c r="E696" s="61" t="s">
        <v>324</v>
      </c>
      <c r="F696" s="62" t="n">
        <f aca="false">F699+F697</f>
        <v>470</v>
      </c>
    </row>
    <row r="697" customFormat="false" ht="18.75" hidden="false" customHeight="true" outlineLevel="0" collapsed="false">
      <c r="A697" s="63"/>
      <c r="B697" s="63"/>
      <c r="C697" s="70" t="s">
        <v>325</v>
      </c>
      <c r="D697" s="70"/>
      <c r="E697" s="71" t="s">
        <v>326</v>
      </c>
      <c r="F697" s="65" t="n">
        <f aca="false">F698</f>
        <v>250</v>
      </c>
    </row>
    <row r="698" customFormat="false" ht="18.75" hidden="false" customHeight="true" outlineLevel="0" collapsed="false">
      <c r="A698" s="63"/>
      <c r="B698" s="63"/>
      <c r="C698" s="63"/>
      <c r="D698" s="63" t="s">
        <v>167</v>
      </c>
      <c r="E698" s="66" t="s">
        <v>168</v>
      </c>
      <c r="F698" s="65" t="n">
        <v>250</v>
      </c>
    </row>
    <row r="699" customFormat="false" ht="18.75" hidden="false" customHeight="true" outlineLevel="0" collapsed="false">
      <c r="A699" s="63"/>
      <c r="B699" s="63"/>
      <c r="C699" s="63" t="s">
        <v>327</v>
      </c>
      <c r="D699" s="63"/>
      <c r="E699" s="66" t="s">
        <v>328</v>
      </c>
      <c r="F699" s="65" t="n">
        <f aca="false">F700</f>
        <v>220</v>
      </c>
    </row>
    <row r="700" customFormat="false" ht="18.75" hidden="false" customHeight="true" outlineLevel="0" collapsed="false">
      <c r="A700" s="63"/>
      <c r="B700" s="63"/>
      <c r="C700" s="63"/>
      <c r="D700" s="63" t="s">
        <v>167</v>
      </c>
      <c r="E700" s="66" t="s">
        <v>168</v>
      </c>
      <c r="F700" s="65" t="n">
        <v>220</v>
      </c>
    </row>
    <row r="701" customFormat="false" ht="18.75" hidden="false" customHeight="true" outlineLevel="0" collapsed="false">
      <c r="A701" s="63"/>
      <c r="B701" s="63"/>
      <c r="C701" s="60" t="s">
        <v>331</v>
      </c>
      <c r="D701" s="60"/>
      <c r="E701" s="61" t="s">
        <v>332</v>
      </c>
      <c r="F701" s="62" t="n">
        <f aca="false">F702</f>
        <v>800</v>
      </c>
    </row>
    <row r="702" customFormat="false" ht="18.75" hidden="false" customHeight="true" outlineLevel="0" collapsed="false">
      <c r="A702" s="63"/>
      <c r="B702" s="63"/>
      <c r="C702" s="60" t="s">
        <v>337</v>
      </c>
      <c r="D702" s="60"/>
      <c r="E702" s="61" t="s">
        <v>338</v>
      </c>
      <c r="F702" s="62" t="n">
        <f aca="false">F703</f>
        <v>800</v>
      </c>
    </row>
    <row r="703" customFormat="false" ht="18.75" hidden="false" customHeight="true" outlineLevel="0" collapsed="false">
      <c r="A703" s="63"/>
      <c r="B703" s="63"/>
      <c r="C703" s="63" t="s">
        <v>341</v>
      </c>
      <c r="D703" s="63"/>
      <c r="E703" s="66" t="s">
        <v>342</v>
      </c>
      <c r="F703" s="65" t="n">
        <f aca="false">F704</f>
        <v>800</v>
      </c>
    </row>
    <row r="704" customFormat="false" ht="18.75" hidden="false" customHeight="true" outlineLevel="0" collapsed="false">
      <c r="A704" s="63"/>
      <c r="B704" s="63"/>
      <c r="C704" s="63"/>
      <c r="D704" s="63" t="s">
        <v>167</v>
      </c>
      <c r="E704" s="66" t="s">
        <v>168</v>
      </c>
      <c r="F704" s="65" t="n">
        <v>800</v>
      </c>
    </row>
    <row r="705" customFormat="false" ht="18.75" hidden="false" customHeight="true" outlineLevel="0" collapsed="false">
      <c r="A705" s="63"/>
      <c r="B705" s="60" t="s">
        <v>828</v>
      </c>
      <c r="C705" s="60"/>
      <c r="D705" s="60"/>
      <c r="E705" s="98" t="s">
        <v>829</v>
      </c>
      <c r="F705" s="62" t="n">
        <f aca="false">F706+F717</f>
        <v>76202.8</v>
      </c>
    </row>
    <row r="706" customFormat="false" ht="18.75" hidden="false" customHeight="true" outlineLevel="0" collapsed="false">
      <c r="A706" s="60"/>
      <c r="B706" s="60"/>
      <c r="C706" s="60" t="s">
        <v>155</v>
      </c>
      <c r="D706" s="60"/>
      <c r="E706" s="61" t="s">
        <v>156</v>
      </c>
      <c r="F706" s="62" t="n">
        <f aca="false">F707+F713</f>
        <v>75700</v>
      </c>
    </row>
    <row r="707" customFormat="false" ht="18.75" hidden="false" customHeight="true" outlineLevel="0" collapsed="false">
      <c r="A707" s="60"/>
      <c r="B707" s="60"/>
      <c r="C707" s="60" t="s">
        <v>157</v>
      </c>
      <c r="D707" s="60"/>
      <c r="E707" s="61" t="s">
        <v>158</v>
      </c>
      <c r="F707" s="62" t="n">
        <f aca="false">F708</f>
        <v>200</v>
      </c>
    </row>
    <row r="708" customFormat="false" ht="37.5" hidden="false" customHeight="false" outlineLevel="0" collapsed="false">
      <c r="A708" s="60"/>
      <c r="B708" s="60"/>
      <c r="C708" s="60" t="s">
        <v>159</v>
      </c>
      <c r="D708" s="60"/>
      <c r="E708" s="61" t="s">
        <v>160</v>
      </c>
      <c r="F708" s="62" t="n">
        <f aca="false">F711+F709</f>
        <v>200</v>
      </c>
    </row>
    <row r="709" customFormat="false" ht="18.75" hidden="false" customHeight="true" outlineLevel="0" collapsed="false">
      <c r="A709" s="60"/>
      <c r="B709" s="60"/>
      <c r="C709" s="63" t="s">
        <v>165</v>
      </c>
      <c r="D709" s="63"/>
      <c r="E709" s="64" t="s">
        <v>166</v>
      </c>
      <c r="F709" s="65" t="n">
        <f aca="false">F710</f>
        <v>100</v>
      </c>
    </row>
    <row r="710" customFormat="false" ht="18.75" hidden="false" customHeight="true" outlineLevel="0" collapsed="false">
      <c r="A710" s="63"/>
      <c r="B710" s="63"/>
      <c r="C710" s="63"/>
      <c r="D710" s="63" t="s">
        <v>167</v>
      </c>
      <c r="E710" s="66" t="s">
        <v>168</v>
      </c>
      <c r="F710" s="65" t="n">
        <v>100</v>
      </c>
    </row>
    <row r="711" customFormat="false" ht="18.75" hidden="false" customHeight="true" outlineLevel="0" collapsed="false">
      <c r="A711" s="60"/>
      <c r="B711" s="60"/>
      <c r="C711" s="63" t="s">
        <v>169</v>
      </c>
      <c r="D711" s="63"/>
      <c r="E711" s="64" t="s">
        <v>170</v>
      </c>
      <c r="F711" s="65" t="n">
        <f aca="false">F712</f>
        <v>100</v>
      </c>
    </row>
    <row r="712" customFormat="false" ht="18.75" hidden="false" customHeight="true" outlineLevel="0" collapsed="false">
      <c r="A712" s="63"/>
      <c r="B712" s="60"/>
      <c r="C712" s="63"/>
      <c r="D712" s="63" t="s">
        <v>167</v>
      </c>
      <c r="E712" s="66" t="s">
        <v>168</v>
      </c>
      <c r="F712" s="65" t="n">
        <v>100</v>
      </c>
    </row>
    <row r="713" customFormat="false" ht="37.5" hidden="false" customHeight="true" outlineLevel="0" collapsed="false">
      <c r="A713" s="60"/>
      <c r="B713" s="60"/>
      <c r="C713" s="60" t="s">
        <v>201</v>
      </c>
      <c r="D713" s="60"/>
      <c r="E713" s="61" t="s">
        <v>202</v>
      </c>
      <c r="F713" s="62" t="n">
        <f aca="false">F714</f>
        <v>75500</v>
      </c>
    </row>
    <row r="714" customFormat="false" ht="21" hidden="false" customHeight="true" outlineLevel="0" collapsed="false">
      <c r="A714" s="60"/>
      <c r="B714" s="60"/>
      <c r="C714" s="60" t="s">
        <v>203</v>
      </c>
      <c r="D714" s="60"/>
      <c r="E714" s="61" t="s">
        <v>204</v>
      </c>
      <c r="F714" s="62" t="n">
        <f aca="false">F715</f>
        <v>75500</v>
      </c>
    </row>
    <row r="715" customFormat="false" ht="24.75" hidden="false" customHeight="true" outlineLevel="0" collapsed="false">
      <c r="A715" s="63"/>
      <c r="B715" s="63"/>
      <c r="C715" s="63" t="s">
        <v>213</v>
      </c>
      <c r="D715" s="63"/>
      <c r="E715" s="64" t="s">
        <v>214</v>
      </c>
      <c r="F715" s="65" t="n">
        <f aca="false">F716</f>
        <v>75500</v>
      </c>
    </row>
    <row r="716" customFormat="false" ht="18.75" hidden="false" customHeight="true" outlineLevel="0" collapsed="false">
      <c r="A716" s="63"/>
      <c r="B716" s="63"/>
      <c r="C716" s="63"/>
      <c r="D716" s="63" t="s">
        <v>167</v>
      </c>
      <c r="E716" s="66" t="s">
        <v>168</v>
      </c>
      <c r="F716" s="65" t="n">
        <v>75500</v>
      </c>
    </row>
    <row r="717" customFormat="false" ht="37.5" hidden="false" customHeight="true" outlineLevel="0" collapsed="false">
      <c r="A717" s="60"/>
      <c r="B717" s="60"/>
      <c r="C717" s="60" t="s">
        <v>290</v>
      </c>
      <c r="D717" s="60"/>
      <c r="E717" s="61" t="s">
        <v>291</v>
      </c>
      <c r="F717" s="62" t="n">
        <f aca="false">F718</f>
        <v>502.8</v>
      </c>
    </row>
    <row r="718" customFormat="false" ht="18.75" hidden="false" customHeight="true" outlineLevel="0" collapsed="false">
      <c r="A718" s="60"/>
      <c r="B718" s="60"/>
      <c r="C718" s="60" t="s">
        <v>292</v>
      </c>
      <c r="D718" s="60"/>
      <c r="E718" s="61" t="s">
        <v>293</v>
      </c>
      <c r="F718" s="62" t="n">
        <f aca="false">F719+F724</f>
        <v>502.8</v>
      </c>
    </row>
    <row r="719" customFormat="false" ht="18.75" hidden="false" customHeight="true" outlineLevel="0" collapsed="false">
      <c r="A719" s="60"/>
      <c r="B719" s="60"/>
      <c r="C719" s="60" t="s">
        <v>317</v>
      </c>
      <c r="D719" s="60"/>
      <c r="E719" s="61" t="s">
        <v>318</v>
      </c>
      <c r="F719" s="62" t="n">
        <f aca="false">F720+F722</f>
        <v>280</v>
      </c>
    </row>
    <row r="720" customFormat="false" ht="18.75" hidden="false" customHeight="true" outlineLevel="0" collapsed="false">
      <c r="A720" s="60"/>
      <c r="B720" s="60"/>
      <c r="C720" s="63" t="s">
        <v>319</v>
      </c>
      <c r="D720" s="63"/>
      <c r="E720" s="64" t="s">
        <v>320</v>
      </c>
      <c r="F720" s="65" t="n">
        <f aca="false">F721</f>
        <v>200</v>
      </c>
    </row>
    <row r="721" customFormat="false" ht="18.75" hidden="false" customHeight="true" outlineLevel="0" collapsed="false">
      <c r="A721" s="60"/>
      <c r="B721" s="60"/>
      <c r="C721" s="60"/>
      <c r="D721" s="63" t="s">
        <v>167</v>
      </c>
      <c r="E721" s="66" t="s">
        <v>168</v>
      </c>
      <c r="F721" s="65" t="n">
        <v>200</v>
      </c>
    </row>
    <row r="722" customFormat="false" ht="18.75" hidden="false" customHeight="true" outlineLevel="0" collapsed="false">
      <c r="A722" s="60"/>
      <c r="B722" s="60"/>
      <c r="C722" s="63" t="s">
        <v>321</v>
      </c>
      <c r="D722" s="63"/>
      <c r="E722" s="64" t="s">
        <v>322</v>
      </c>
      <c r="F722" s="65" t="n">
        <f aca="false">F723</f>
        <v>80</v>
      </c>
    </row>
    <row r="723" customFormat="false" ht="18.75" hidden="false" customHeight="true" outlineLevel="0" collapsed="false">
      <c r="A723" s="60"/>
      <c r="B723" s="60"/>
      <c r="C723" s="63"/>
      <c r="D723" s="63" t="s">
        <v>167</v>
      </c>
      <c r="E723" s="66" t="s">
        <v>168</v>
      </c>
      <c r="F723" s="65" t="n">
        <v>80</v>
      </c>
    </row>
    <row r="724" s="59" customFormat="true" ht="39.75" hidden="false" customHeight="true" outlineLevel="0" collapsed="false">
      <c r="A724" s="60"/>
      <c r="B724" s="60"/>
      <c r="C724" s="60" t="s">
        <v>323</v>
      </c>
      <c r="D724" s="60"/>
      <c r="E724" s="61" t="s">
        <v>324</v>
      </c>
      <c r="F724" s="62" t="n">
        <f aca="false">F727+F725</f>
        <v>222.8</v>
      </c>
      <c r="G724" s="47"/>
    </row>
    <row r="725" customFormat="false" ht="18.75" hidden="false" customHeight="true" outlineLevel="0" collapsed="false">
      <c r="A725" s="60"/>
      <c r="B725" s="60"/>
      <c r="C725" s="70" t="s">
        <v>325</v>
      </c>
      <c r="D725" s="70"/>
      <c r="E725" s="71" t="s">
        <v>326</v>
      </c>
      <c r="F725" s="65" t="n">
        <f aca="false">F726</f>
        <v>115</v>
      </c>
    </row>
    <row r="726" customFormat="false" ht="18.75" hidden="false" customHeight="true" outlineLevel="0" collapsed="false">
      <c r="A726" s="60"/>
      <c r="B726" s="60"/>
      <c r="C726" s="63"/>
      <c r="D726" s="63" t="s">
        <v>167</v>
      </c>
      <c r="E726" s="66" t="s">
        <v>168</v>
      </c>
      <c r="F726" s="65" t="n">
        <v>115</v>
      </c>
    </row>
    <row r="727" customFormat="false" ht="18.75" hidden="false" customHeight="true" outlineLevel="0" collapsed="false">
      <c r="A727" s="60"/>
      <c r="B727" s="60"/>
      <c r="C727" s="63" t="s">
        <v>327</v>
      </c>
      <c r="D727" s="63"/>
      <c r="E727" s="66" t="s">
        <v>328</v>
      </c>
      <c r="F727" s="65" t="n">
        <f aca="false">F728</f>
        <v>107.8</v>
      </c>
    </row>
    <row r="728" customFormat="false" ht="18.75" hidden="false" customHeight="true" outlineLevel="0" collapsed="false">
      <c r="A728" s="60"/>
      <c r="B728" s="60"/>
      <c r="C728" s="63"/>
      <c r="D728" s="63" t="s">
        <v>167</v>
      </c>
      <c r="E728" s="66" t="s">
        <v>168</v>
      </c>
      <c r="F728" s="65" t="n">
        <v>107.8</v>
      </c>
    </row>
    <row r="729" customFormat="false" ht="18.75" hidden="false" customHeight="true" outlineLevel="0" collapsed="false">
      <c r="A729" s="63"/>
      <c r="B729" s="134" t="s">
        <v>830</v>
      </c>
      <c r="C729" s="72"/>
      <c r="D729" s="72"/>
      <c r="E729" s="108" t="s">
        <v>831</v>
      </c>
      <c r="F729" s="62" t="n">
        <f aca="false">F730</f>
        <v>26057.4</v>
      </c>
    </row>
    <row r="730" customFormat="false" ht="18.75" hidden="false" customHeight="true" outlineLevel="0" collapsed="false">
      <c r="A730" s="60"/>
      <c r="B730" s="60"/>
      <c r="C730" s="60" t="s">
        <v>155</v>
      </c>
      <c r="D730" s="60"/>
      <c r="E730" s="61" t="s">
        <v>156</v>
      </c>
      <c r="F730" s="62" t="n">
        <f aca="false">F731</f>
        <v>26057.4</v>
      </c>
    </row>
    <row r="731" customFormat="false" ht="37.5" hidden="false" customHeight="true" outlineLevel="0" collapsed="false">
      <c r="A731" s="60"/>
      <c r="B731" s="60"/>
      <c r="C731" s="60" t="s">
        <v>201</v>
      </c>
      <c r="D731" s="60"/>
      <c r="E731" s="61" t="s">
        <v>202</v>
      </c>
      <c r="F731" s="62" t="n">
        <f aca="false">F732</f>
        <v>26057.4</v>
      </c>
    </row>
    <row r="732" customFormat="false" ht="18.75" hidden="false" customHeight="true" outlineLevel="0" collapsed="false">
      <c r="A732" s="60"/>
      <c r="B732" s="60"/>
      <c r="C732" s="60" t="s">
        <v>219</v>
      </c>
      <c r="D732" s="60"/>
      <c r="E732" s="61" t="s">
        <v>220</v>
      </c>
      <c r="F732" s="62" t="n">
        <f aca="false">F733+F735</f>
        <v>26057.4</v>
      </c>
    </row>
    <row r="733" customFormat="false" ht="18.75" hidden="false" customHeight="true" outlineLevel="0" collapsed="false">
      <c r="A733" s="60"/>
      <c r="B733" s="60"/>
      <c r="C733" s="67" t="s">
        <v>223</v>
      </c>
      <c r="D733" s="63"/>
      <c r="E733" s="64" t="s">
        <v>224</v>
      </c>
      <c r="F733" s="65" t="n">
        <f aca="false">F734</f>
        <v>5535.5</v>
      </c>
    </row>
    <row r="734" customFormat="false" ht="18.75" hidden="false" customHeight="true" outlineLevel="0" collapsed="false">
      <c r="A734" s="63"/>
      <c r="B734" s="63"/>
      <c r="C734" s="67"/>
      <c r="D734" s="63" t="s">
        <v>167</v>
      </c>
      <c r="E734" s="66" t="s">
        <v>168</v>
      </c>
      <c r="F734" s="65" t="n">
        <v>5535.5</v>
      </c>
    </row>
    <row r="735" customFormat="false" ht="18.75" hidden="false" customHeight="true" outlineLevel="0" collapsed="false">
      <c r="A735" s="63"/>
      <c r="B735" s="63"/>
      <c r="C735" s="75" t="s">
        <v>229</v>
      </c>
      <c r="D735" s="75"/>
      <c r="E735" s="82" t="s">
        <v>230</v>
      </c>
      <c r="F735" s="80" t="n">
        <f aca="false">F736+F737+F738+F739</f>
        <v>20521.9</v>
      </c>
    </row>
    <row r="736" customFormat="false" ht="18.75" hidden="false" customHeight="true" outlineLevel="0" collapsed="false">
      <c r="A736" s="63"/>
      <c r="B736" s="63"/>
      <c r="C736" s="75"/>
      <c r="D736" s="78" t="s">
        <v>175</v>
      </c>
      <c r="E736" s="79" t="s">
        <v>176</v>
      </c>
      <c r="F736" s="80" t="n">
        <v>5727.3</v>
      </c>
    </row>
    <row r="737" customFormat="false" ht="18.75" hidden="false" customHeight="true" outlineLevel="0" collapsed="false">
      <c r="A737" s="63"/>
      <c r="B737" s="63"/>
      <c r="C737" s="75"/>
      <c r="D737" s="78" t="s">
        <v>195</v>
      </c>
      <c r="E737" s="79" t="s">
        <v>196</v>
      </c>
      <c r="F737" s="80" t="n">
        <v>665.8</v>
      </c>
    </row>
    <row r="738" customFormat="false" ht="18.75" hidden="false" customHeight="true" outlineLevel="0" collapsed="false">
      <c r="A738" s="63"/>
      <c r="B738" s="63"/>
      <c r="C738" s="75"/>
      <c r="D738" s="78" t="s">
        <v>167</v>
      </c>
      <c r="E738" s="79" t="s">
        <v>168</v>
      </c>
      <c r="F738" s="80" t="n">
        <f aca="false">8190.4+629.6-466</f>
        <v>8354</v>
      </c>
    </row>
    <row r="739" customFormat="false" ht="18.75" hidden="false" customHeight="true" outlineLevel="0" collapsed="false">
      <c r="A739" s="63"/>
      <c r="B739" s="63"/>
      <c r="C739" s="75"/>
      <c r="D739" s="78" t="s">
        <v>163</v>
      </c>
      <c r="E739" s="79" t="s">
        <v>164</v>
      </c>
      <c r="F739" s="80" t="n">
        <v>5774.8</v>
      </c>
    </row>
    <row r="740" customFormat="false" ht="18.75" hidden="false" customHeight="true" outlineLevel="0" collapsed="false">
      <c r="A740" s="63"/>
      <c r="B740" s="134" t="s">
        <v>793</v>
      </c>
      <c r="C740" s="72"/>
      <c r="D740" s="72"/>
      <c r="E740" s="108" t="s">
        <v>794</v>
      </c>
      <c r="F740" s="62" t="n">
        <f aca="false">F741+F762</f>
        <v>41032.2</v>
      </c>
    </row>
    <row r="741" customFormat="false" ht="18.75" hidden="false" customHeight="true" outlineLevel="0" collapsed="false">
      <c r="A741" s="60"/>
      <c r="B741" s="60"/>
      <c r="C741" s="60" t="s">
        <v>155</v>
      </c>
      <c r="D741" s="60"/>
      <c r="E741" s="61" t="s">
        <v>156</v>
      </c>
      <c r="F741" s="62" t="n">
        <f aca="false">F742+F752</f>
        <v>40867.2</v>
      </c>
    </row>
    <row r="742" customFormat="false" ht="18.75" hidden="false" customHeight="true" outlineLevel="0" collapsed="false">
      <c r="A742" s="60"/>
      <c r="B742" s="60"/>
      <c r="C742" s="60" t="s">
        <v>157</v>
      </c>
      <c r="D742" s="60"/>
      <c r="E742" s="61" t="s">
        <v>158</v>
      </c>
      <c r="F742" s="62" t="n">
        <f aca="false">F743</f>
        <v>647.2</v>
      </c>
    </row>
    <row r="743" customFormat="false" ht="37.5" hidden="false" customHeight="true" outlineLevel="0" collapsed="false">
      <c r="A743" s="60"/>
      <c r="B743" s="60"/>
      <c r="C743" s="60" t="s">
        <v>189</v>
      </c>
      <c r="D743" s="60"/>
      <c r="E743" s="61" t="s">
        <v>190</v>
      </c>
      <c r="F743" s="62" t="n">
        <f aca="false">F744+F747+F749</f>
        <v>647.2</v>
      </c>
    </row>
    <row r="744" customFormat="false" ht="33.75" hidden="false" customHeight="true" outlineLevel="0" collapsed="false">
      <c r="A744" s="60"/>
      <c r="B744" s="156"/>
      <c r="C744" s="63" t="s">
        <v>193</v>
      </c>
      <c r="D744" s="63"/>
      <c r="E744" s="64" t="s">
        <v>194</v>
      </c>
      <c r="F744" s="65" t="n">
        <f aca="false">F745+F746</f>
        <v>475</v>
      </c>
    </row>
    <row r="745" customFormat="false" ht="18.75" hidden="false" customHeight="true" outlineLevel="0" collapsed="false">
      <c r="A745" s="63"/>
      <c r="B745" s="63"/>
      <c r="C745" s="63"/>
      <c r="D745" s="63" t="s">
        <v>175</v>
      </c>
      <c r="E745" s="66" t="s">
        <v>176</v>
      </c>
      <c r="F745" s="65" t="n">
        <v>422.2</v>
      </c>
    </row>
    <row r="746" customFormat="false" ht="18.75" hidden="false" customHeight="true" outlineLevel="0" collapsed="false">
      <c r="A746" s="63"/>
      <c r="B746" s="63"/>
      <c r="C746" s="63"/>
      <c r="D746" s="63" t="s">
        <v>195</v>
      </c>
      <c r="E746" s="66" t="s">
        <v>196</v>
      </c>
      <c r="F746" s="65" t="n">
        <v>52.8</v>
      </c>
    </row>
    <row r="747" customFormat="false" ht="18.75" hidden="false" customHeight="true" outlineLevel="0" collapsed="false">
      <c r="A747" s="60"/>
      <c r="B747" s="60"/>
      <c r="C747" s="63" t="s">
        <v>197</v>
      </c>
      <c r="D747" s="63"/>
      <c r="E747" s="64" t="s">
        <v>198</v>
      </c>
      <c r="F747" s="65" t="n">
        <f aca="false">F748</f>
        <v>127.2</v>
      </c>
    </row>
    <row r="748" customFormat="false" ht="18.75" hidden="false" customHeight="true" outlineLevel="0" collapsed="false">
      <c r="A748" s="63"/>
      <c r="B748" s="63"/>
      <c r="C748" s="63"/>
      <c r="D748" s="63" t="s">
        <v>175</v>
      </c>
      <c r="E748" s="66" t="s">
        <v>176</v>
      </c>
      <c r="F748" s="65" t="n">
        <v>127.2</v>
      </c>
    </row>
    <row r="749" customFormat="false" ht="18.75" hidden="false" customHeight="true" outlineLevel="0" collapsed="false">
      <c r="A749" s="60"/>
      <c r="B749" s="60"/>
      <c r="C749" s="63" t="s">
        <v>199</v>
      </c>
      <c r="D749" s="63"/>
      <c r="E749" s="64" t="s">
        <v>200</v>
      </c>
      <c r="F749" s="65" t="n">
        <f aca="false">F750+F751</f>
        <v>45</v>
      </c>
    </row>
    <row r="750" customFormat="false" ht="18.75" hidden="false" customHeight="true" outlineLevel="0" collapsed="false">
      <c r="A750" s="63"/>
      <c r="B750" s="63"/>
      <c r="C750" s="63"/>
      <c r="D750" s="63" t="s">
        <v>175</v>
      </c>
      <c r="E750" s="66" t="s">
        <v>176</v>
      </c>
      <c r="F750" s="65" t="n">
        <v>15</v>
      </c>
    </row>
    <row r="751" customFormat="false" ht="18.75" hidden="false" customHeight="true" outlineLevel="0" collapsed="false">
      <c r="A751" s="63"/>
      <c r="B751" s="63"/>
      <c r="C751" s="63"/>
      <c r="D751" s="63" t="s">
        <v>195</v>
      </c>
      <c r="E751" s="66" t="s">
        <v>196</v>
      </c>
      <c r="F751" s="65" t="n">
        <v>30</v>
      </c>
    </row>
    <row r="752" customFormat="false" ht="37.5" hidden="false" customHeight="true" outlineLevel="0" collapsed="false">
      <c r="A752" s="60"/>
      <c r="B752" s="60"/>
      <c r="C752" s="60" t="s">
        <v>201</v>
      </c>
      <c r="D752" s="60"/>
      <c r="E752" s="61" t="s">
        <v>202</v>
      </c>
      <c r="F752" s="62" t="n">
        <f aca="false">F753+F759</f>
        <v>40220</v>
      </c>
    </row>
    <row r="753" customFormat="false" ht="18.75" hidden="false" customHeight="true" outlineLevel="0" collapsed="false">
      <c r="A753" s="60"/>
      <c r="B753" s="60"/>
      <c r="C753" s="60" t="s">
        <v>203</v>
      </c>
      <c r="D753" s="60"/>
      <c r="E753" s="61" t="s">
        <v>204</v>
      </c>
      <c r="F753" s="62" t="n">
        <f aca="false">F754+F757</f>
        <v>39986.8</v>
      </c>
    </row>
    <row r="754" customFormat="false" ht="18.75" hidden="false" customHeight="true" outlineLevel="0" collapsed="false">
      <c r="A754" s="60"/>
      <c r="B754" s="60"/>
      <c r="C754" s="63" t="s">
        <v>205</v>
      </c>
      <c r="D754" s="63"/>
      <c r="E754" s="64" t="s">
        <v>206</v>
      </c>
      <c r="F754" s="65" t="n">
        <f aca="false">F755+F756</f>
        <v>8982.5</v>
      </c>
    </row>
    <row r="755" customFormat="false" ht="37.5" hidden="false" customHeight="true" outlineLevel="0" collapsed="false">
      <c r="A755" s="63"/>
      <c r="B755" s="63"/>
      <c r="C755" s="63"/>
      <c r="D755" s="63" t="s">
        <v>207</v>
      </c>
      <c r="E755" s="66" t="s">
        <v>208</v>
      </c>
      <c r="F755" s="65" t="n">
        <v>8871.5</v>
      </c>
    </row>
    <row r="756" customFormat="false" ht="18.75" hidden="false" customHeight="true" outlineLevel="0" collapsed="false">
      <c r="A756" s="63"/>
      <c r="B756" s="63"/>
      <c r="C756" s="63"/>
      <c r="D756" s="63" t="s">
        <v>175</v>
      </c>
      <c r="E756" s="66" t="s">
        <v>176</v>
      </c>
      <c r="F756" s="65" t="n">
        <v>111</v>
      </c>
    </row>
    <row r="757" customFormat="false" ht="18.75" hidden="false" customHeight="true" outlineLevel="0" collapsed="false">
      <c r="A757" s="60"/>
      <c r="B757" s="60"/>
      <c r="C757" s="63" t="s">
        <v>215</v>
      </c>
      <c r="D757" s="63"/>
      <c r="E757" s="64" t="s">
        <v>216</v>
      </c>
      <c r="F757" s="65" t="n">
        <f aca="false">F758</f>
        <v>31004.3</v>
      </c>
    </row>
    <row r="758" customFormat="false" ht="18.75" hidden="false" customHeight="true" outlineLevel="0" collapsed="false">
      <c r="A758" s="63"/>
      <c r="B758" s="63"/>
      <c r="C758" s="63"/>
      <c r="D758" s="63" t="s">
        <v>167</v>
      </c>
      <c r="E758" s="66" t="s">
        <v>168</v>
      </c>
      <c r="F758" s="65" t="n">
        <v>31004.3</v>
      </c>
    </row>
    <row r="759" customFormat="false" ht="18.75" hidden="false" customHeight="true" outlineLevel="0" collapsed="false">
      <c r="A759" s="63"/>
      <c r="B759" s="63"/>
      <c r="C759" s="72" t="s">
        <v>219</v>
      </c>
      <c r="D759" s="73"/>
      <c r="E759" s="74" t="s">
        <v>220</v>
      </c>
      <c r="F759" s="62" t="n">
        <f aca="false">F760</f>
        <v>233.2</v>
      </c>
    </row>
    <row r="760" customFormat="false" ht="22.5" hidden="false" customHeight="true" outlineLevel="0" collapsed="false">
      <c r="A760" s="63"/>
      <c r="B760" s="63"/>
      <c r="C760" s="75" t="s">
        <v>227</v>
      </c>
      <c r="D760" s="75"/>
      <c r="E760" s="76" t="s">
        <v>228</v>
      </c>
      <c r="F760" s="80" t="n">
        <f aca="false">F761</f>
        <v>233.2</v>
      </c>
    </row>
    <row r="761" customFormat="false" ht="18.75" hidden="false" customHeight="true" outlineLevel="0" collapsed="false">
      <c r="A761" s="63"/>
      <c r="B761" s="63"/>
      <c r="C761" s="78"/>
      <c r="D761" s="78" t="s">
        <v>175</v>
      </c>
      <c r="E761" s="79" t="s">
        <v>176</v>
      </c>
      <c r="F761" s="80" t="n">
        <v>233.2</v>
      </c>
    </row>
    <row r="762" customFormat="false" ht="37.5" hidden="false" customHeight="true" outlineLevel="0" collapsed="false">
      <c r="A762" s="60"/>
      <c r="B762" s="60"/>
      <c r="C762" s="60" t="s">
        <v>290</v>
      </c>
      <c r="D762" s="60"/>
      <c r="E762" s="61" t="s">
        <v>291</v>
      </c>
      <c r="F762" s="62" t="n">
        <f aca="false">F763</f>
        <v>165</v>
      </c>
    </row>
    <row r="763" customFormat="false" ht="18.75" hidden="false" customHeight="true" outlineLevel="0" collapsed="false">
      <c r="A763" s="60"/>
      <c r="B763" s="60"/>
      <c r="C763" s="60" t="s">
        <v>292</v>
      </c>
      <c r="D763" s="60"/>
      <c r="E763" s="61" t="s">
        <v>293</v>
      </c>
      <c r="F763" s="62" t="n">
        <f aca="false">F764+F767+F770</f>
        <v>165</v>
      </c>
    </row>
    <row r="764" customFormat="false" ht="18.75" hidden="false" customHeight="true" outlineLevel="0" collapsed="false">
      <c r="A764" s="60"/>
      <c r="B764" s="60"/>
      <c r="C764" s="60" t="s">
        <v>294</v>
      </c>
      <c r="D764" s="60"/>
      <c r="E764" s="61" t="s">
        <v>295</v>
      </c>
      <c r="F764" s="62" t="n">
        <f aca="false">F765</f>
        <v>50</v>
      </c>
    </row>
    <row r="765" customFormat="false" ht="18.75" hidden="false" customHeight="true" outlineLevel="0" collapsed="false">
      <c r="A765" s="60"/>
      <c r="B765" s="60"/>
      <c r="C765" s="63" t="s">
        <v>298</v>
      </c>
      <c r="D765" s="63"/>
      <c r="E765" s="64" t="s">
        <v>299</v>
      </c>
      <c r="F765" s="65" t="n">
        <f aca="false">F766</f>
        <v>50</v>
      </c>
    </row>
    <row r="766" customFormat="false" ht="18.75" hidden="false" customHeight="true" outlineLevel="0" collapsed="false">
      <c r="A766" s="63"/>
      <c r="B766" s="63"/>
      <c r="C766" s="63"/>
      <c r="D766" s="63" t="s">
        <v>175</v>
      </c>
      <c r="E766" s="66" t="s">
        <v>176</v>
      </c>
      <c r="F766" s="65" t="n">
        <v>50</v>
      </c>
    </row>
    <row r="767" customFormat="false" ht="40.5" hidden="false" customHeight="true" outlineLevel="0" collapsed="false">
      <c r="A767" s="60"/>
      <c r="B767" s="60"/>
      <c r="C767" s="60" t="s">
        <v>309</v>
      </c>
      <c r="D767" s="63"/>
      <c r="E767" s="97" t="s">
        <v>310</v>
      </c>
      <c r="F767" s="62" t="n">
        <f aca="false">F768</f>
        <v>60</v>
      </c>
    </row>
    <row r="768" customFormat="false" ht="33" hidden="false" customHeight="true" outlineLevel="0" collapsed="false">
      <c r="A768" s="60"/>
      <c r="B768" s="60"/>
      <c r="C768" s="63" t="s">
        <v>311</v>
      </c>
      <c r="D768" s="63"/>
      <c r="E768" s="71" t="s">
        <v>312</v>
      </c>
      <c r="F768" s="65" t="n">
        <f aca="false">F769</f>
        <v>60</v>
      </c>
    </row>
    <row r="769" customFormat="false" ht="18.75" hidden="false" customHeight="true" outlineLevel="0" collapsed="false">
      <c r="A769" s="63"/>
      <c r="B769" s="63"/>
      <c r="C769" s="63"/>
      <c r="D769" s="63" t="s">
        <v>175</v>
      </c>
      <c r="E769" s="66" t="s">
        <v>176</v>
      </c>
      <c r="F769" s="65" t="n">
        <v>60</v>
      </c>
    </row>
    <row r="770" customFormat="false" ht="18.75" hidden="false" customHeight="true" outlineLevel="0" collapsed="false">
      <c r="A770" s="60"/>
      <c r="B770" s="60"/>
      <c r="C770" s="60" t="s">
        <v>313</v>
      </c>
      <c r="D770" s="60"/>
      <c r="E770" s="61" t="s">
        <v>314</v>
      </c>
      <c r="F770" s="62" t="n">
        <f aca="false">F771</f>
        <v>55</v>
      </c>
    </row>
    <row r="771" customFormat="false" ht="18.75" hidden="false" customHeight="true" outlineLevel="0" collapsed="false">
      <c r="A771" s="60"/>
      <c r="B771" s="60"/>
      <c r="C771" s="63" t="s">
        <v>315</v>
      </c>
      <c r="D771" s="63"/>
      <c r="E771" s="64" t="s">
        <v>316</v>
      </c>
      <c r="F771" s="65" t="n">
        <f aca="false">F772</f>
        <v>55</v>
      </c>
    </row>
    <row r="772" customFormat="false" ht="18.75" hidden="false" customHeight="true" outlineLevel="0" collapsed="false">
      <c r="A772" s="63"/>
      <c r="B772" s="63"/>
      <c r="C772" s="63"/>
      <c r="D772" s="63" t="s">
        <v>175</v>
      </c>
      <c r="E772" s="66" t="s">
        <v>176</v>
      </c>
      <c r="F772" s="65" t="n">
        <v>55</v>
      </c>
    </row>
    <row r="773" customFormat="false" ht="18.75" hidden="false" customHeight="true" outlineLevel="0" collapsed="false">
      <c r="A773" s="63"/>
      <c r="B773" s="72" t="s">
        <v>805</v>
      </c>
      <c r="C773" s="72"/>
      <c r="D773" s="72"/>
      <c r="E773" s="108" t="s">
        <v>806</v>
      </c>
      <c r="F773" s="62" t="n">
        <f aca="false">F774</f>
        <v>42929.8</v>
      </c>
    </row>
    <row r="774" customFormat="false" ht="18.75" hidden="false" customHeight="true" outlineLevel="0" collapsed="false">
      <c r="A774" s="63"/>
      <c r="B774" s="72" t="s">
        <v>832</v>
      </c>
      <c r="C774" s="72"/>
      <c r="D774" s="72"/>
      <c r="E774" s="108" t="s">
        <v>833</v>
      </c>
      <c r="F774" s="62" t="n">
        <f aca="false">F775+F786</f>
        <v>42929.8</v>
      </c>
    </row>
    <row r="775" customFormat="false" ht="18.75" hidden="false" customHeight="true" outlineLevel="0" collapsed="false">
      <c r="A775" s="60"/>
      <c r="B775" s="60"/>
      <c r="C775" s="60" t="s">
        <v>155</v>
      </c>
      <c r="D775" s="60"/>
      <c r="E775" s="61" t="s">
        <v>156</v>
      </c>
      <c r="F775" s="62" t="n">
        <f aca="false">F776</f>
        <v>42115.1</v>
      </c>
    </row>
    <row r="776" customFormat="false" ht="37.5" hidden="false" customHeight="true" outlineLevel="0" collapsed="false">
      <c r="A776" s="60"/>
      <c r="B776" s="60"/>
      <c r="C776" s="60" t="s">
        <v>201</v>
      </c>
      <c r="D776" s="60"/>
      <c r="E776" s="61" t="s">
        <v>202</v>
      </c>
      <c r="F776" s="62" t="n">
        <f aca="false">F777</f>
        <v>42115.1</v>
      </c>
    </row>
    <row r="777" customFormat="false" ht="18.75" hidden="false" customHeight="true" outlineLevel="0" collapsed="false">
      <c r="A777" s="60"/>
      <c r="B777" s="60"/>
      <c r="C777" s="60" t="s">
        <v>219</v>
      </c>
      <c r="D777" s="60"/>
      <c r="E777" s="61" t="s">
        <v>220</v>
      </c>
      <c r="F777" s="62" t="n">
        <f aca="false">F778+F780+F783</f>
        <v>42115.1</v>
      </c>
    </row>
    <row r="778" customFormat="false" ht="18.75" hidden="false" customHeight="true" outlineLevel="0" collapsed="false">
      <c r="A778" s="60"/>
      <c r="B778" s="60"/>
      <c r="C778" s="63" t="s">
        <v>225</v>
      </c>
      <c r="D778" s="63"/>
      <c r="E778" s="64" t="s">
        <v>226</v>
      </c>
      <c r="F778" s="65" t="n">
        <f aca="false">F779</f>
        <v>50</v>
      </c>
    </row>
    <row r="779" customFormat="false" ht="18.75" hidden="false" customHeight="true" outlineLevel="0" collapsed="false">
      <c r="A779" s="63"/>
      <c r="B779" s="63"/>
      <c r="C779" s="63"/>
      <c r="D779" s="63" t="s">
        <v>195</v>
      </c>
      <c r="E779" s="66" t="s">
        <v>196</v>
      </c>
      <c r="F779" s="65" t="n">
        <v>50</v>
      </c>
    </row>
    <row r="780" customFormat="false" ht="18.75" hidden="false" customHeight="true" outlineLevel="0" collapsed="false">
      <c r="A780" s="63"/>
      <c r="B780" s="63"/>
      <c r="C780" s="75" t="s">
        <v>227</v>
      </c>
      <c r="D780" s="75"/>
      <c r="E780" s="76" t="s">
        <v>228</v>
      </c>
      <c r="F780" s="80" t="n">
        <f aca="false">F781+F782</f>
        <v>37610.7</v>
      </c>
    </row>
    <row r="781" customFormat="false" ht="18.75" hidden="false" customHeight="true" outlineLevel="0" collapsed="false">
      <c r="A781" s="63"/>
      <c r="B781" s="63"/>
      <c r="C781" s="75"/>
      <c r="D781" s="78" t="s">
        <v>195</v>
      </c>
      <c r="E781" s="79" t="s">
        <v>196</v>
      </c>
      <c r="F781" s="80" t="n">
        <f aca="false">1275+558.6+2712.3</f>
        <v>4545.9</v>
      </c>
    </row>
    <row r="782" customFormat="false" ht="18.75" hidden="false" customHeight="true" outlineLevel="0" collapsed="false">
      <c r="A782" s="63"/>
      <c r="B782" s="63"/>
      <c r="C782" s="75"/>
      <c r="D782" s="78" t="s">
        <v>167</v>
      </c>
      <c r="E782" s="79" t="s">
        <v>168</v>
      </c>
      <c r="F782" s="80" t="n">
        <f aca="false">12515.6+20549.2</f>
        <v>33064.8</v>
      </c>
    </row>
    <row r="783" customFormat="false" ht="56.25" hidden="false" customHeight="true" outlineLevel="0" collapsed="false">
      <c r="A783" s="60"/>
      <c r="B783" s="60"/>
      <c r="C783" s="75" t="s">
        <v>231</v>
      </c>
      <c r="D783" s="75"/>
      <c r="E783" s="76" t="s">
        <v>232</v>
      </c>
      <c r="F783" s="80" t="n">
        <f aca="false">F784+F785</f>
        <v>4454.4</v>
      </c>
    </row>
    <row r="784" customFormat="false" ht="18.75" hidden="false" customHeight="true" outlineLevel="0" collapsed="false">
      <c r="A784" s="60"/>
      <c r="B784" s="60"/>
      <c r="C784" s="75"/>
      <c r="D784" s="78" t="s">
        <v>195</v>
      </c>
      <c r="E784" s="79" t="s">
        <v>196</v>
      </c>
      <c r="F784" s="80" t="n">
        <v>1378.2</v>
      </c>
    </row>
    <row r="785" customFormat="false" ht="18.75" hidden="false" customHeight="true" outlineLevel="0" collapsed="false">
      <c r="A785" s="60"/>
      <c r="B785" s="60"/>
      <c r="C785" s="75"/>
      <c r="D785" s="78" t="s">
        <v>167</v>
      </c>
      <c r="E785" s="79" t="s">
        <v>168</v>
      </c>
      <c r="F785" s="80" t="n">
        <v>3076.2</v>
      </c>
    </row>
    <row r="786" customFormat="false" ht="18.75" hidden="false" customHeight="true" outlineLevel="0" collapsed="false">
      <c r="A786" s="60"/>
      <c r="B786" s="60"/>
      <c r="C786" s="60" t="s">
        <v>584</v>
      </c>
      <c r="D786" s="60"/>
      <c r="E786" s="61" t="s">
        <v>585</v>
      </c>
      <c r="F786" s="62" t="n">
        <f aca="false">F787</f>
        <v>814.7</v>
      </c>
    </row>
    <row r="787" customFormat="false" ht="18.75" hidden="false" customHeight="true" outlineLevel="0" collapsed="false">
      <c r="A787" s="60"/>
      <c r="B787" s="60"/>
      <c r="C787" s="60" t="s">
        <v>592</v>
      </c>
      <c r="D787" s="60"/>
      <c r="E787" s="61" t="s">
        <v>593</v>
      </c>
      <c r="F787" s="62" t="n">
        <f aca="false">F788</f>
        <v>814.7</v>
      </c>
    </row>
    <row r="788" customFormat="false" ht="18.75" hidden="false" customHeight="true" outlineLevel="0" collapsed="false">
      <c r="A788" s="60"/>
      <c r="B788" s="60"/>
      <c r="C788" s="60" t="s">
        <v>594</v>
      </c>
      <c r="D788" s="60"/>
      <c r="E788" s="61" t="s">
        <v>595</v>
      </c>
      <c r="F788" s="62" t="n">
        <f aca="false">F789+F791</f>
        <v>814.7</v>
      </c>
    </row>
    <row r="789" customFormat="false" ht="40.5" hidden="false" customHeight="true" outlineLevel="0" collapsed="false">
      <c r="A789" s="60"/>
      <c r="B789" s="60"/>
      <c r="C789" s="67" t="s">
        <v>596</v>
      </c>
      <c r="D789" s="63"/>
      <c r="E789" s="66" t="s">
        <v>597</v>
      </c>
      <c r="F789" s="65" t="n">
        <f aca="false">F790</f>
        <v>272</v>
      </c>
    </row>
    <row r="790" customFormat="false" ht="18.75" hidden="false" customHeight="true" outlineLevel="0" collapsed="false">
      <c r="A790" s="63"/>
      <c r="B790" s="63"/>
      <c r="C790" s="67"/>
      <c r="D790" s="63" t="s">
        <v>167</v>
      </c>
      <c r="E790" s="66" t="s">
        <v>168</v>
      </c>
      <c r="F790" s="65" t="n">
        <v>272</v>
      </c>
    </row>
    <row r="791" customFormat="false" ht="40.5" hidden="false" customHeight="true" outlineLevel="0" collapsed="false">
      <c r="A791" s="63"/>
      <c r="B791" s="63"/>
      <c r="C791" s="75" t="s">
        <v>596</v>
      </c>
      <c r="D791" s="78"/>
      <c r="E791" s="79" t="s">
        <v>598</v>
      </c>
      <c r="F791" s="80" t="n">
        <f aca="false">F792</f>
        <v>542.7</v>
      </c>
    </row>
    <row r="792" customFormat="false" ht="18.75" hidden="false" customHeight="true" outlineLevel="0" collapsed="false">
      <c r="A792" s="63"/>
      <c r="B792" s="63"/>
      <c r="C792" s="75"/>
      <c r="D792" s="78" t="s">
        <v>167</v>
      </c>
      <c r="E792" s="79" t="s">
        <v>168</v>
      </c>
      <c r="F792" s="80" t="n">
        <v>542.7</v>
      </c>
    </row>
    <row r="793" customFormat="false" ht="18.75" hidden="false" customHeight="false" outlineLevel="0" collapsed="false">
      <c r="A793" s="63"/>
      <c r="B793" s="63"/>
      <c r="C793" s="75"/>
      <c r="D793" s="78"/>
      <c r="E793" s="79"/>
      <c r="F793" s="65"/>
    </row>
    <row r="794" customFormat="false" ht="18.75" hidden="false" customHeight="false" outlineLevel="0" collapsed="false">
      <c r="A794" s="60" t="s">
        <v>834</v>
      </c>
      <c r="B794" s="60"/>
      <c r="C794" s="60"/>
      <c r="D794" s="60"/>
      <c r="E794" s="61" t="s">
        <v>835</v>
      </c>
      <c r="F794" s="62" t="n">
        <f aca="false">F795+F803+F812+F829+F879</f>
        <v>189228.2</v>
      </c>
    </row>
    <row r="795" customFormat="false" ht="18.75" hidden="false" customHeight="true" outlineLevel="0" collapsed="false">
      <c r="A795" s="60"/>
      <c r="B795" s="72" t="s">
        <v>723</v>
      </c>
      <c r="C795" s="72"/>
      <c r="D795" s="72"/>
      <c r="E795" s="108" t="s">
        <v>724</v>
      </c>
      <c r="F795" s="62" t="n">
        <f aca="false">F796</f>
        <v>69.9</v>
      </c>
    </row>
    <row r="796" customFormat="false" ht="18.75" hidden="false" customHeight="true" outlineLevel="0" collapsed="false">
      <c r="A796" s="60"/>
      <c r="B796" s="134" t="s">
        <v>726</v>
      </c>
      <c r="C796" s="72"/>
      <c r="D796" s="72"/>
      <c r="E796" s="108" t="s">
        <v>727</v>
      </c>
      <c r="F796" s="62" t="n">
        <f aca="false">F797</f>
        <v>69.9</v>
      </c>
    </row>
    <row r="797" customFormat="false" ht="37.5" hidden="false" customHeight="true" outlineLevel="0" collapsed="false">
      <c r="A797" s="60"/>
      <c r="B797" s="60"/>
      <c r="C797" s="60" t="s">
        <v>615</v>
      </c>
      <c r="D797" s="60"/>
      <c r="E797" s="61" t="s">
        <v>616</v>
      </c>
      <c r="F797" s="62" t="n">
        <f aca="false">F798</f>
        <v>69.9</v>
      </c>
    </row>
    <row r="798" customFormat="false" ht="18.75" hidden="false" customHeight="true" outlineLevel="0" collapsed="false">
      <c r="A798" s="60"/>
      <c r="B798" s="60"/>
      <c r="C798" s="60" t="s">
        <v>617</v>
      </c>
      <c r="D798" s="60"/>
      <c r="E798" s="61" t="s">
        <v>618</v>
      </c>
      <c r="F798" s="62" t="n">
        <f aca="false">F799</f>
        <v>69.9</v>
      </c>
    </row>
    <row r="799" customFormat="false" ht="37.5" hidden="false" customHeight="true" outlineLevel="0" collapsed="false">
      <c r="A799" s="60"/>
      <c r="B799" s="60"/>
      <c r="C799" s="60" t="s">
        <v>619</v>
      </c>
      <c r="D799" s="60"/>
      <c r="E799" s="61" t="s">
        <v>620</v>
      </c>
      <c r="F799" s="62" t="n">
        <f aca="false">F800</f>
        <v>69.9</v>
      </c>
    </row>
    <row r="800" customFormat="false" ht="18.75" hidden="false" customHeight="true" outlineLevel="0" collapsed="false">
      <c r="A800" s="60"/>
      <c r="B800" s="60"/>
      <c r="C800" s="63" t="s">
        <v>621</v>
      </c>
      <c r="D800" s="63"/>
      <c r="E800" s="64" t="s">
        <v>622</v>
      </c>
      <c r="F800" s="65" t="n">
        <f aca="false">F801+F802</f>
        <v>69.9</v>
      </c>
    </row>
    <row r="801" customFormat="false" ht="37.5" hidden="false" customHeight="true" outlineLevel="0" collapsed="false">
      <c r="A801" s="63"/>
      <c r="B801" s="63"/>
      <c r="C801" s="63"/>
      <c r="D801" s="63" t="s">
        <v>207</v>
      </c>
      <c r="E801" s="66" t="s">
        <v>208</v>
      </c>
      <c r="F801" s="65" t="n">
        <v>5</v>
      </c>
    </row>
    <row r="802" customFormat="false" ht="18.75" hidden="false" customHeight="true" outlineLevel="0" collapsed="false">
      <c r="A802" s="63"/>
      <c r="B802" s="63"/>
      <c r="C802" s="63"/>
      <c r="D802" s="63" t="s">
        <v>175</v>
      </c>
      <c r="E802" s="66" t="s">
        <v>176</v>
      </c>
      <c r="F802" s="65" t="n">
        <v>64.9</v>
      </c>
    </row>
    <row r="803" customFormat="false" ht="18.75" hidden="false" customHeight="true" outlineLevel="0" collapsed="false">
      <c r="A803" s="63"/>
      <c r="B803" s="72" t="s">
        <v>756</v>
      </c>
      <c r="C803" s="72"/>
      <c r="D803" s="72"/>
      <c r="E803" s="108" t="s">
        <v>757</v>
      </c>
      <c r="F803" s="62" t="n">
        <f aca="false">F804</f>
        <v>265</v>
      </c>
    </row>
    <row r="804" customFormat="false" ht="18.75" hidden="false" customHeight="true" outlineLevel="0" collapsed="false">
      <c r="A804" s="63"/>
      <c r="B804" s="134" t="s">
        <v>769</v>
      </c>
      <c r="C804" s="72"/>
      <c r="D804" s="72"/>
      <c r="E804" s="108" t="s">
        <v>770</v>
      </c>
      <c r="F804" s="62" t="n">
        <f aca="false">F805</f>
        <v>265</v>
      </c>
    </row>
    <row r="805" customFormat="false" ht="18.75" hidden="false" customHeight="false" outlineLevel="0" collapsed="false">
      <c r="A805" s="60"/>
      <c r="B805" s="60"/>
      <c r="C805" s="60" t="s">
        <v>235</v>
      </c>
      <c r="D805" s="60"/>
      <c r="E805" s="61" t="s">
        <v>236</v>
      </c>
      <c r="F805" s="62" t="n">
        <f aca="false">F806</f>
        <v>265</v>
      </c>
    </row>
    <row r="806" customFormat="false" ht="18.75" hidden="false" customHeight="false" outlineLevel="0" collapsed="false">
      <c r="A806" s="60"/>
      <c r="B806" s="60"/>
      <c r="C806" s="60" t="s">
        <v>253</v>
      </c>
      <c r="D806" s="60"/>
      <c r="E806" s="61" t="s">
        <v>254</v>
      </c>
      <c r="F806" s="62" t="n">
        <f aca="false">F807</f>
        <v>265</v>
      </c>
    </row>
    <row r="807" customFormat="false" ht="37.5" hidden="false" customHeight="false" outlineLevel="0" collapsed="false">
      <c r="A807" s="60"/>
      <c r="B807" s="60"/>
      <c r="C807" s="60" t="s">
        <v>255</v>
      </c>
      <c r="D807" s="60"/>
      <c r="E807" s="61" t="s">
        <v>836</v>
      </c>
      <c r="F807" s="62" t="n">
        <f aca="false">F808</f>
        <v>265</v>
      </c>
    </row>
    <row r="808" customFormat="false" ht="18.75" hidden="false" customHeight="true" outlineLevel="0" collapsed="false">
      <c r="A808" s="60"/>
      <c r="B808" s="60"/>
      <c r="C808" s="63" t="s">
        <v>257</v>
      </c>
      <c r="D808" s="63"/>
      <c r="E808" s="64" t="s">
        <v>258</v>
      </c>
      <c r="F808" s="65" t="n">
        <f aca="false">F809+F811+F810</f>
        <v>265</v>
      </c>
    </row>
    <row r="809" customFormat="false" ht="18.75" hidden="false" customHeight="true" outlineLevel="0" collapsed="false">
      <c r="A809" s="63"/>
      <c r="B809" s="63"/>
      <c r="C809" s="63"/>
      <c r="D809" s="63" t="s">
        <v>175</v>
      </c>
      <c r="E809" s="66" t="s">
        <v>176</v>
      </c>
      <c r="F809" s="65" t="n">
        <v>175</v>
      </c>
    </row>
    <row r="810" customFormat="false" ht="18.75" hidden="false" customHeight="true" outlineLevel="0" collapsed="false">
      <c r="A810" s="63"/>
      <c r="B810" s="63"/>
      <c r="C810" s="63"/>
      <c r="D810" s="63" t="s">
        <v>167</v>
      </c>
      <c r="E810" s="66" t="s">
        <v>168</v>
      </c>
      <c r="F810" s="65" t="n">
        <v>20</v>
      </c>
    </row>
    <row r="811" customFormat="false" ht="18.75" hidden="false" customHeight="true" outlineLevel="0" collapsed="false">
      <c r="A811" s="63"/>
      <c r="B811" s="63"/>
      <c r="C811" s="63"/>
      <c r="D811" s="63" t="s">
        <v>163</v>
      </c>
      <c r="E811" s="66" t="s">
        <v>164</v>
      </c>
      <c r="F811" s="65" t="n">
        <v>70</v>
      </c>
    </row>
    <row r="812" customFormat="false" ht="18.75" hidden="false" customHeight="true" outlineLevel="0" collapsed="false">
      <c r="A812" s="63"/>
      <c r="B812" s="72" t="s">
        <v>728</v>
      </c>
      <c r="C812" s="72"/>
      <c r="D812" s="72"/>
      <c r="E812" s="108" t="s">
        <v>729</v>
      </c>
      <c r="F812" s="62" t="n">
        <f aca="false">F813+F819</f>
        <v>46920.7</v>
      </c>
    </row>
    <row r="813" customFormat="false" ht="18.75" hidden="false" customHeight="true" outlineLevel="0" collapsed="false">
      <c r="A813" s="63"/>
      <c r="B813" s="60" t="s">
        <v>828</v>
      </c>
      <c r="C813" s="60"/>
      <c r="D813" s="60"/>
      <c r="E813" s="98" t="s">
        <v>829</v>
      </c>
      <c r="F813" s="62" t="n">
        <f aca="false">F814</f>
        <v>44668</v>
      </c>
    </row>
    <row r="814" customFormat="false" ht="18.75" hidden="false" customHeight="false" outlineLevel="0" collapsed="false">
      <c r="A814" s="60"/>
      <c r="B814" s="60"/>
      <c r="C814" s="60" t="s">
        <v>235</v>
      </c>
      <c r="D814" s="60"/>
      <c r="E814" s="61" t="s">
        <v>236</v>
      </c>
      <c r="F814" s="62" t="n">
        <f aca="false">F815</f>
        <v>44668</v>
      </c>
    </row>
    <row r="815" customFormat="false" ht="37.5" hidden="false" customHeight="true" outlineLevel="0" collapsed="false">
      <c r="A815" s="60"/>
      <c r="B815" s="60"/>
      <c r="C815" s="60" t="s">
        <v>267</v>
      </c>
      <c r="D815" s="60"/>
      <c r="E815" s="61" t="s">
        <v>268</v>
      </c>
      <c r="F815" s="62" t="n">
        <f aca="false">F816</f>
        <v>44668</v>
      </c>
    </row>
    <row r="816" customFormat="false" ht="21.75" hidden="false" customHeight="true" outlineLevel="0" collapsed="false">
      <c r="A816" s="60"/>
      <c r="B816" s="60"/>
      <c r="C816" s="60" t="s">
        <v>269</v>
      </c>
      <c r="D816" s="60"/>
      <c r="E816" s="61" t="s">
        <v>204</v>
      </c>
      <c r="F816" s="62" t="n">
        <f aca="false">F817</f>
        <v>44668</v>
      </c>
    </row>
    <row r="817" customFormat="false" ht="21.75" hidden="false" customHeight="true" outlineLevel="0" collapsed="false">
      <c r="A817" s="60"/>
      <c r="B817" s="63"/>
      <c r="C817" s="63" t="s">
        <v>271</v>
      </c>
      <c r="D817" s="63"/>
      <c r="E817" s="137" t="s">
        <v>214</v>
      </c>
      <c r="F817" s="65" t="n">
        <f aca="false">F818</f>
        <v>44668</v>
      </c>
    </row>
    <row r="818" customFormat="false" ht="18.75" hidden="false" customHeight="true" outlineLevel="0" collapsed="false">
      <c r="A818" s="63"/>
      <c r="B818" s="60"/>
      <c r="C818" s="63"/>
      <c r="D818" s="63" t="s">
        <v>167</v>
      </c>
      <c r="E818" s="66" t="s">
        <v>168</v>
      </c>
      <c r="F818" s="65" t="n">
        <v>44668</v>
      </c>
    </row>
    <row r="819" customFormat="false" ht="18.75" hidden="false" customHeight="true" outlineLevel="0" collapsed="false">
      <c r="A819" s="63"/>
      <c r="B819" s="134" t="s">
        <v>830</v>
      </c>
      <c r="C819" s="72"/>
      <c r="D819" s="72"/>
      <c r="E819" s="108" t="s">
        <v>837</v>
      </c>
      <c r="F819" s="62" t="n">
        <f aca="false">F820</f>
        <v>2252.7</v>
      </c>
    </row>
    <row r="820" customFormat="false" ht="18.75" hidden="false" customHeight="false" outlineLevel="0" collapsed="false">
      <c r="A820" s="60"/>
      <c r="B820" s="60"/>
      <c r="C820" s="60" t="s">
        <v>235</v>
      </c>
      <c r="D820" s="60"/>
      <c r="E820" s="61" t="s">
        <v>236</v>
      </c>
      <c r="F820" s="62" t="n">
        <f aca="false">F821+F825</f>
        <v>2252.7</v>
      </c>
    </row>
    <row r="821" customFormat="false" ht="18.75" hidden="false" customHeight="true" outlineLevel="0" collapsed="false">
      <c r="A821" s="60"/>
      <c r="B821" s="60"/>
      <c r="C821" s="60" t="s">
        <v>261</v>
      </c>
      <c r="D821" s="60"/>
      <c r="E821" s="61" t="s">
        <v>262</v>
      </c>
      <c r="F821" s="62" t="n">
        <f aca="false">F822</f>
        <v>900</v>
      </c>
    </row>
    <row r="822" customFormat="false" ht="37.5" hidden="false" customHeight="true" outlineLevel="0" collapsed="false">
      <c r="A822" s="60"/>
      <c r="B822" s="60"/>
      <c r="C822" s="60" t="s">
        <v>263</v>
      </c>
      <c r="D822" s="60"/>
      <c r="E822" s="61" t="s">
        <v>264</v>
      </c>
      <c r="F822" s="62" t="n">
        <f aca="false">F823</f>
        <v>900</v>
      </c>
    </row>
    <row r="823" customFormat="false" ht="18.75" hidden="false" customHeight="true" outlineLevel="0" collapsed="false">
      <c r="A823" s="60"/>
      <c r="B823" s="60"/>
      <c r="C823" s="63" t="s">
        <v>265</v>
      </c>
      <c r="D823" s="63"/>
      <c r="E823" s="64" t="s">
        <v>266</v>
      </c>
      <c r="F823" s="65" t="n">
        <f aca="false">F824</f>
        <v>900</v>
      </c>
    </row>
    <row r="824" customFormat="false" ht="18.75" hidden="false" customHeight="true" outlineLevel="0" collapsed="false">
      <c r="A824" s="63"/>
      <c r="B824" s="63"/>
      <c r="C824" s="63"/>
      <c r="D824" s="63" t="s">
        <v>175</v>
      </c>
      <c r="E824" s="66" t="s">
        <v>176</v>
      </c>
      <c r="F824" s="65" t="n">
        <v>900</v>
      </c>
    </row>
    <row r="825" customFormat="false" ht="37.5" hidden="false" customHeight="true" outlineLevel="0" collapsed="false">
      <c r="A825" s="60"/>
      <c r="B825" s="60"/>
      <c r="C825" s="60" t="s">
        <v>267</v>
      </c>
      <c r="D825" s="60"/>
      <c r="E825" s="61" t="s">
        <v>268</v>
      </c>
      <c r="F825" s="62" t="n">
        <f aca="false">F826</f>
        <v>1352.7</v>
      </c>
    </row>
    <row r="826" customFormat="false" ht="21" hidden="false" customHeight="true" outlineLevel="0" collapsed="false">
      <c r="A826" s="60"/>
      <c r="B826" s="60"/>
      <c r="C826" s="60" t="s">
        <v>269</v>
      </c>
      <c r="D826" s="60"/>
      <c r="E826" s="61" t="s">
        <v>204</v>
      </c>
      <c r="F826" s="62" t="n">
        <f aca="false">F827</f>
        <v>1352.7</v>
      </c>
    </row>
    <row r="827" customFormat="false" ht="18.75" hidden="false" customHeight="true" outlineLevel="0" collapsed="false">
      <c r="A827" s="60"/>
      <c r="B827" s="60"/>
      <c r="C827" s="63" t="s">
        <v>272</v>
      </c>
      <c r="D827" s="63"/>
      <c r="E827" s="64" t="s">
        <v>273</v>
      </c>
      <c r="F827" s="65" t="n">
        <f aca="false">F828</f>
        <v>1352.7</v>
      </c>
    </row>
    <row r="828" customFormat="false" ht="18.75" hidden="false" customHeight="true" outlineLevel="0" collapsed="false">
      <c r="A828" s="63"/>
      <c r="B828" s="63"/>
      <c r="C828" s="63"/>
      <c r="D828" s="63" t="s">
        <v>167</v>
      </c>
      <c r="E828" s="66" t="s">
        <v>168</v>
      </c>
      <c r="F828" s="65" t="n">
        <v>1352.7</v>
      </c>
    </row>
    <row r="829" customFormat="false" ht="18.75" hidden="false" customHeight="false" outlineLevel="0" collapsed="false">
      <c r="A829" s="63"/>
      <c r="B829" s="72" t="s">
        <v>795</v>
      </c>
      <c r="C829" s="72"/>
      <c r="D829" s="72"/>
      <c r="E829" s="108" t="s">
        <v>796</v>
      </c>
      <c r="F829" s="62" t="n">
        <f aca="false">F830+F850</f>
        <v>129172</v>
      </c>
    </row>
    <row r="830" customFormat="false" ht="18.75" hidden="false" customHeight="true" outlineLevel="0" collapsed="false">
      <c r="A830" s="63"/>
      <c r="B830" s="72" t="s">
        <v>797</v>
      </c>
      <c r="C830" s="72"/>
      <c r="D830" s="72"/>
      <c r="E830" s="108" t="s">
        <v>798</v>
      </c>
      <c r="F830" s="62" t="n">
        <f aca="false">F831</f>
        <v>104108</v>
      </c>
    </row>
    <row r="831" customFormat="false" ht="25.5" hidden="false" customHeight="true" outlineLevel="0" collapsed="false">
      <c r="A831" s="60"/>
      <c r="B831" s="60"/>
      <c r="C831" s="60" t="s">
        <v>235</v>
      </c>
      <c r="D831" s="60"/>
      <c r="E831" s="61" t="s">
        <v>236</v>
      </c>
      <c r="F831" s="62" t="n">
        <f aca="false">F832+F838</f>
        <v>104108</v>
      </c>
    </row>
    <row r="832" customFormat="false" ht="18.75" hidden="false" customHeight="true" outlineLevel="0" collapsed="false">
      <c r="A832" s="60"/>
      <c r="B832" s="60"/>
      <c r="C832" s="72" t="s">
        <v>237</v>
      </c>
      <c r="D832" s="84"/>
      <c r="E832" s="74" t="s">
        <v>238</v>
      </c>
      <c r="F832" s="62" t="n">
        <f aca="false">F833</f>
        <v>408</v>
      </c>
    </row>
    <row r="833" customFormat="false" ht="18.75" hidden="false" customHeight="true" outlineLevel="0" collapsed="false">
      <c r="A833" s="60"/>
      <c r="B833" s="60"/>
      <c r="C833" s="72" t="s">
        <v>239</v>
      </c>
      <c r="D833" s="84"/>
      <c r="E833" s="74" t="s">
        <v>240</v>
      </c>
      <c r="F833" s="62" t="n">
        <f aca="false">F834+F836</f>
        <v>408</v>
      </c>
    </row>
    <row r="834" customFormat="false" ht="18.75" hidden="false" customHeight="true" outlineLevel="0" collapsed="false">
      <c r="A834" s="60"/>
      <c r="B834" s="60"/>
      <c r="C834" s="84" t="s">
        <v>243</v>
      </c>
      <c r="D834" s="63"/>
      <c r="E834" s="66" t="s">
        <v>244</v>
      </c>
      <c r="F834" s="65" t="n">
        <f aca="false">F835</f>
        <v>355</v>
      </c>
    </row>
    <row r="835" customFormat="false" ht="18.75" hidden="false" customHeight="true" outlineLevel="0" collapsed="false">
      <c r="A835" s="63"/>
      <c r="B835" s="63"/>
      <c r="C835" s="63"/>
      <c r="D835" s="63" t="s">
        <v>167</v>
      </c>
      <c r="E835" s="66" t="s">
        <v>168</v>
      </c>
      <c r="F835" s="65" t="n">
        <v>355</v>
      </c>
    </row>
    <row r="836" customFormat="false" ht="24" hidden="false" customHeight="true" outlineLevel="0" collapsed="false">
      <c r="A836" s="60"/>
      <c r="B836" s="60"/>
      <c r="C836" s="84" t="s">
        <v>249</v>
      </c>
      <c r="D836" s="63"/>
      <c r="E836" s="64" t="s">
        <v>250</v>
      </c>
      <c r="F836" s="65" t="n">
        <f aca="false">F837</f>
        <v>53</v>
      </c>
    </row>
    <row r="837" customFormat="false" ht="18.75" hidden="false" customHeight="true" outlineLevel="0" collapsed="false">
      <c r="A837" s="63"/>
      <c r="B837" s="63"/>
      <c r="C837" s="84"/>
      <c r="D837" s="63" t="s">
        <v>167</v>
      </c>
      <c r="E837" s="66" t="s">
        <v>168</v>
      </c>
      <c r="F837" s="65" t="n">
        <v>53</v>
      </c>
    </row>
    <row r="838" customFormat="false" ht="37.5" hidden="false" customHeight="true" outlineLevel="0" collapsed="false">
      <c r="A838" s="60"/>
      <c r="B838" s="60"/>
      <c r="C838" s="60" t="s">
        <v>267</v>
      </c>
      <c r="D838" s="60"/>
      <c r="E838" s="61" t="s">
        <v>268</v>
      </c>
      <c r="F838" s="62" t="n">
        <f aca="false">F839</f>
        <v>103700</v>
      </c>
    </row>
    <row r="839" customFormat="false" ht="24" hidden="false" customHeight="true" outlineLevel="0" collapsed="false">
      <c r="A839" s="60"/>
      <c r="B839" s="60"/>
      <c r="C839" s="60" t="s">
        <v>269</v>
      </c>
      <c r="D839" s="60"/>
      <c r="E839" s="61" t="s">
        <v>204</v>
      </c>
      <c r="F839" s="62" t="n">
        <f aca="false">F840+F842+F844+F848+F846</f>
        <v>103700</v>
      </c>
    </row>
    <row r="840" customFormat="false" ht="18.75" hidden="false" customHeight="true" outlineLevel="0" collapsed="false">
      <c r="A840" s="60"/>
      <c r="B840" s="60"/>
      <c r="C840" s="63" t="s">
        <v>274</v>
      </c>
      <c r="D840" s="63"/>
      <c r="E840" s="64" t="s">
        <v>275</v>
      </c>
      <c r="F840" s="65" t="n">
        <f aca="false">F841</f>
        <v>39595</v>
      </c>
    </row>
    <row r="841" customFormat="false" ht="18.75" hidden="false" customHeight="true" outlineLevel="0" collapsed="false">
      <c r="A841" s="63"/>
      <c r="B841" s="63"/>
      <c r="C841" s="63"/>
      <c r="D841" s="63" t="s">
        <v>167</v>
      </c>
      <c r="E841" s="66" t="s">
        <v>168</v>
      </c>
      <c r="F841" s="65" t="n">
        <v>39595</v>
      </c>
    </row>
    <row r="842" customFormat="false" ht="18.75" hidden="false" customHeight="true" outlineLevel="0" collapsed="false">
      <c r="A842" s="60"/>
      <c r="B842" s="60"/>
      <c r="C842" s="63" t="s">
        <v>276</v>
      </c>
      <c r="D842" s="63"/>
      <c r="E842" s="64" t="s">
        <v>277</v>
      </c>
      <c r="F842" s="65" t="n">
        <f aca="false">F843</f>
        <v>23901</v>
      </c>
    </row>
    <row r="843" customFormat="false" ht="18.75" hidden="false" customHeight="true" outlineLevel="0" collapsed="false">
      <c r="A843" s="63"/>
      <c r="B843" s="63"/>
      <c r="C843" s="63"/>
      <c r="D843" s="63" t="s">
        <v>167</v>
      </c>
      <c r="E843" s="66" t="s">
        <v>168</v>
      </c>
      <c r="F843" s="65" t="n">
        <v>23901</v>
      </c>
    </row>
    <row r="844" customFormat="false" ht="18.75" hidden="false" customHeight="true" outlineLevel="0" collapsed="false">
      <c r="A844" s="60"/>
      <c r="B844" s="60"/>
      <c r="C844" s="63" t="s">
        <v>278</v>
      </c>
      <c r="D844" s="63"/>
      <c r="E844" s="64" t="s">
        <v>279</v>
      </c>
      <c r="F844" s="65" t="n">
        <f aca="false">F845</f>
        <v>39604</v>
      </c>
    </row>
    <row r="845" customFormat="false" ht="18.75" hidden="false" customHeight="true" outlineLevel="0" collapsed="false">
      <c r="A845" s="63"/>
      <c r="B845" s="63"/>
      <c r="C845" s="63"/>
      <c r="D845" s="63" t="s">
        <v>167</v>
      </c>
      <c r="E845" s="66" t="s">
        <v>168</v>
      </c>
      <c r="F845" s="65" t="n">
        <v>39604</v>
      </c>
    </row>
    <row r="846" customFormat="false" ht="37.5" hidden="false" customHeight="true" outlineLevel="0" collapsed="false">
      <c r="A846" s="60"/>
      <c r="B846" s="60"/>
      <c r="C846" s="63" t="s">
        <v>284</v>
      </c>
      <c r="D846" s="63"/>
      <c r="E846" s="64" t="s">
        <v>285</v>
      </c>
      <c r="F846" s="65" t="n">
        <f aca="false">F847</f>
        <v>50</v>
      </c>
    </row>
    <row r="847" customFormat="false" ht="18.75" hidden="false" customHeight="true" outlineLevel="0" collapsed="false">
      <c r="A847" s="63"/>
      <c r="B847" s="63"/>
      <c r="C847" s="63"/>
      <c r="D847" s="63" t="s">
        <v>167</v>
      </c>
      <c r="E847" s="66" t="s">
        <v>168</v>
      </c>
      <c r="F847" s="65" t="n">
        <v>50</v>
      </c>
    </row>
    <row r="848" customFormat="false" ht="37.5" hidden="false" customHeight="true" outlineLevel="0" collapsed="false">
      <c r="A848" s="60"/>
      <c r="B848" s="60"/>
      <c r="C848" s="63" t="s">
        <v>286</v>
      </c>
      <c r="D848" s="63"/>
      <c r="E848" s="64" t="s">
        <v>287</v>
      </c>
      <c r="F848" s="65" t="n">
        <f aca="false">F849</f>
        <v>550</v>
      </c>
    </row>
    <row r="849" customFormat="false" ht="18.75" hidden="false" customHeight="true" outlineLevel="0" collapsed="false">
      <c r="A849" s="63"/>
      <c r="B849" s="63"/>
      <c r="C849" s="63"/>
      <c r="D849" s="63" t="s">
        <v>167</v>
      </c>
      <c r="E849" s="66" t="s">
        <v>168</v>
      </c>
      <c r="F849" s="65" t="n">
        <v>550</v>
      </c>
    </row>
    <row r="850" customFormat="false" ht="18.75" hidden="false" customHeight="true" outlineLevel="0" collapsed="false">
      <c r="A850" s="63"/>
      <c r="B850" s="134" t="s">
        <v>799</v>
      </c>
      <c r="C850" s="72"/>
      <c r="D850" s="72"/>
      <c r="E850" s="108" t="s">
        <v>800</v>
      </c>
      <c r="F850" s="62" t="n">
        <f aca="false">F851+F868</f>
        <v>25064</v>
      </c>
    </row>
    <row r="851" customFormat="false" ht="18.75" hidden="false" customHeight="false" outlineLevel="0" collapsed="false">
      <c r="A851" s="60"/>
      <c r="B851" s="60"/>
      <c r="C851" s="60" t="s">
        <v>235</v>
      </c>
      <c r="D851" s="60"/>
      <c r="E851" s="61" t="s">
        <v>236</v>
      </c>
      <c r="F851" s="62" t="n">
        <f aca="false">F852+F858</f>
        <v>24934</v>
      </c>
    </row>
    <row r="852" customFormat="false" ht="18.75" hidden="false" customHeight="true" outlineLevel="0" collapsed="false">
      <c r="A852" s="60"/>
      <c r="B852" s="60"/>
      <c r="C852" s="60" t="s">
        <v>237</v>
      </c>
      <c r="D852" s="60"/>
      <c r="E852" s="61" t="s">
        <v>238</v>
      </c>
      <c r="F852" s="62" t="n">
        <f aca="false">F853</f>
        <v>2896</v>
      </c>
    </row>
    <row r="853" customFormat="false" ht="18.75" hidden="false" customHeight="true" outlineLevel="0" collapsed="false">
      <c r="A853" s="60"/>
      <c r="B853" s="60"/>
      <c r="C853" s="60" t="s">
        <v>239</v>
      </c>
      <c r="D853" s="60"/>
      <c r="E853" s="61" t="s">
        <v>240</v>
      </c>
      <c r="F853" s="62" t="n">
        <f aca="false">F854+F856</f>
        <v>2896</v>
      </c>
    </row>
    <row r="854" customFormat="false" ht="18.75" hidden="false" customHeight="true" outlineLevel="0" collapsed="false">
      <c r="A854" s="60"/>
      <c r="B854" s="60"/>
      <c r="C854" s="63" t="s">
        <v>245</v>
      </c>
      <c r="D854" s="63"/>
      <c r="E854" s="64" t="s">
        <v>246</v>
      </c>
      <c r="F854" s="65" t="n">
        <f aca="false">F855</f>
        <v>2070</v>
      </c>
    </row>
    <row r="855" customFormat="false" ht="18.75" hidden="false" customHeight="true" outlineLevel="0" collapsed="false">
      <c r="A855" s="63"/>
      <c r="B855" s="63"/>
      <c r="C855" s="63"/>
      <c r="D855" s="63" t="s">
        <v>175</v>
      </c>
      <c r="E855" s="66" t="s">
        <v>176</v>
      </c>
      <c r="F855" s="65" t="n">
        <v>2070</v>
      </c>
    </row>
    <row r="856" customFormat="false" ht="18.75" hidden="false" customHeight="true" outlineLevel="0" collapsed="false">
      <c r="A856" s="60"/>
      <c r="B856" s="60"/>
      <c r="C856" s="63" t="s">
        <v>247</v>
      </c>
      <c r="D856" s="63"/>
      <c r="E856" s="64" t="s">
        <v>248</v>
      </c>
      <c r="F856" s="65" t="n">
        <f aca="false">F857</f>
        <v>826</v>
      </c>
    </row>
    <row r="857" customFormat="false" ht="18.75" hidden="false" customHeight="true" outlineLevel="0" collapsed="false">
      <c r="A857" s="63"/>
      <c r="B857" s="63"/>
      <c r="C857" s="63"/>
      <c r="D857" s="63" t="s">
        <v>175</v>
      </c>
      <c r="E857" s="66" t="s">
        <v>176</v>
      </c>
      <c r="F857" s="65" t="n">
        <v>826</v>
      </c>
    </row>
    <row r="858" customFormat="false" ht="37.5" hidden="false" customHeight="true" outlineLevel="0" collapsed="false">
      <c r="A858" s="60"/>
      <c r="B858" s="60"/>
      <c r="C858" s="60" t="s">
        <v>267</v>
      </c>
      <c r="D858" s="60"/>
      <c r="E858" s="61" t="s">
        <v>268</v>
      </c>
      <c r="F858" s="62" t="n">
        <f aca="false">F859</f>
        <v>22038</v>
      </c>
    </row>
    <row r="859" customFormat="false" ht="19.5" hidden="false" customHeight="true" outlineLevel="0" collapsed="false">
      <c r="A859" s="60"/>
      <c r="B859" s="60"/>
      <c r="C859" s="60" t="s">
        <v>269</v>
      </c>
      <c r="D859" s="60"/>
      <c r="E859" s="61" t="s">
        <v>204</v>
      </c>
      <c r="F859" s="62" t="n">
        <f aca="false">F860+F864+F866</f>
        <v>22038</v>
      </c>
    </row>
    <row r="860" customFormat="false" ht="18.75" hidden="false" customHeight="true" outlineLevel="0" collapsed="false">
      <c r="A860" s="60"/>
      <c r="B860" s="60"/>
      <c r="C860" s="63" t="s">
        <v>270</v>
      </c>
      <c r="D860" s="63"/>
      <c r="E860" s="64" t="s">
        <v>206</v>
      </c>
      <c r="F860" s="65" t="n">
        <f aca="false">SUM(F861:F863)</f>
        <v>6476</v>
      </c>
    </row>
    <row r="861" customFormat="false" ht="37.5" hidden="false" customHeight="true" outlineLevel="0" collapsed="false">
      <c r="A861" s="63"/>
      <c r="B861" s="63"/>
      <c r="C861" s="63"/>
      <c r="D861" s="63" t="s">
        <v>207</v>
      </c>
      <c r="E861" s="66" t="s">
        <v>208</v>
      </c>
      <c r="F861" s="65" t="n">
        <v>6088.1</v>
      </c>
    </row>
    <row r="862" customFormat="false" ht="18.75" hidden="false" customHeight="true" outlineLevel="0" collapsed="false">
      <c r="A862" s="63"/>
      <c r="B862" s="63"/>
      <c r="C862" s="63"/>
      <c r="D862" s="63" t="s">
        <v>175</v>
      </c>
      <c r="E862" s="66" t="s">
        <v>176</v>
      </c>
      <c r="F862" s="65" t="n">
        <v>377</v>
      </c>
    </row>
    <row r="863" customFormat="false" ht="18.75" hidden="false" customHeight="true" outlineLevel="0" collapsed="false">
      <c r="A863" s="63"/>
      <c r="B863" s="63"/>
      <c r="C863" s="63"/>
      <c r="D863" s="63" t="s">
        <v>163</v>
      </c>
      <c r="E863" s="66" t="s">
        <v>164</v>
      </c>
      <c r="F863" s="65" t="n">
        <v>10.9</v>
      </c>
    </row>
    <row r="864" customFormat="false" ht="18.75" hidden="false" customHeight="true" outlineLevel="0" collapsed="false">
      <c r="A864" s="60"/>
      <c r="B864" s="60"/>
      <c r="C864" s="63" t="s">
        <v>280</v>
      </c>
      <c r="D864" s="63"/>
      <c r="E864" s="64" t="s">
        <v>281</v>
      </c>
      <c r="F864" s="65" t="n">
        <f aca="false">F865</f>
        <v>4867</v>
      </c>
    </row>
    <row r="865" customFormat="false" ht="18.75" hidden="false" customHeight="true" outlineLevel="0" collapsed="false">
      <c r="A865" s="63"/>
      <c r="B865" s="63"/>
      <c r="C865" s="63"/>
      <c r="D865" s="63" t="s">
        <v>167</v>
      </c>
      <c r="E865" s="66" t="s">
        <v>168</v>
      </c>
      <c r="F865" s="65" t="n">
        <v>4867</v>
      </c>
    </row>
    <row r="866" customFormat="false" ht="18.75" hidden="false" customHeight="true" outlineLevel="0" collapsed="false">
      <c r="A866" s="157"/>
      <c r="B866" s="157"/>
      <c r="C866" s="87" t="s">
        <v>282</v>
      </c>
      <c r="D866" s="87"/>
      <c r="E866" s="88" t="s">
        <v>283</v>
      </c>
      <c r="F866" s="89" t="n">
        <f aca="false">F867</f>
        <v>10695</v>
      </c>
    </row>
    <row r="867" s="159" customFormat="true" ht="18.75" hidden="false" customHeight="true" outlineLevel="0" collapsed="false">
      <c r="A867" s="63"/>
      <c r="B867" s="63"/>
      <c r="C867" s="63"/>
      <c r="D867" s="63" t="s">
        <v>167</v>
      </c>
      <c r="E867" s="66" t="s">
        <v>168</v>
      </c>
      <c r="F867" s="65" t="n">
        <v>10695</v>
      </c>
      <c r="G867" s="47"/>
      <c r="H867" s="158"/>
    </row>
    <row r="868" customFormat="false" ht="37.5" hidden="false" customHeight="true" outlineLevel="0" collapsed="false">
      <c r="A868" s="160"/>
      <c r="B868" s="160"/>
      <c r="C868" s="160" t="s">
        <v>290</v>
      </c>
      <c r="D868" s="160"/>
      <c r="E868" s="161" t="s">
        <v>291</v>
      </c>
      <c r="F868" s="162" t="n">
        <f aca="false">F869</f>
        <v>130</v>
      </c>
    </row>
    <row r="869" customFormat="false" ht="18.75" hidden="false" customHeight="true" outlineLevel="0" collapsed="false">
      <c r="A869" s="60"/>
      <c r="B869" s="60"/>
      <c r="C869" s="60" t="s">
        <v>292</v>
      </c>
      <c r="D869" s="60"/>
      <c r="E869" s="61" t="s">
        <v>293</v>
      </c>
      <c r="F869" s="62" t="n">
        <f aca="false">F873+F876+F870</f>
        <v>130</v>
      </c>
    </row>
    <row r="870" customFormat="false" ht="18.75" hidden="false" customHeight="true" outlineLevel="0" collapsed="false">
      <c r="A870" s="60"/>
      <c r="B870" s="60"/>
      <c r="C870" s="60" t="s">
        <v>294</v>
      </c>
      <c r="D870" s="60"/>
      <c r="E870" s="61" t="s">
        <v>295</v>
      </c>
      <c r="F870" s="62" t="n">
        <f aca="false">F871</f>
        <v>20</v>
      </c>
    </row>
    <row r="871" customFormat="false" ht="18.75" hidden="false" customHeight="true" outlineLevel="0" collapsed="false">
      <c r="A871" s="60"/>
      <c r="B871" s="60"/>
      <c r="C871" s="63" t="s">
        <v>298</v>
      </c>
      <c r="D871" s="63"/>
      <c r="E871" s="64" t="s">
        <v>299</v>
      </c>
      <c r="F871" s="65" t="n">
        <f aca="false">F872</f>
        <v>20</v>
      </c>
    </row>
    <row r="872" customFormat="false" ht="18.75" hidden="false" customHeight="true" outlineLevel="0" collapsed="false">
      <c r="A872" s="60"/>
      <c r="B872" s="60"/>
      <c r="C872" s="63"/>
      <c r="D872" s="63" t="s">
        <v>175</v>
      </c>
      <c r="E872" s="66" t="s">
        <v>176</v>
      </c>
      <c r="F872" s="65" t="n">
        <v>20</v>
      </c>
    </row>
    <row r="873" customFormat="false" ht="39.75" hidden="false" customHeight="true" outlineLevel="0" collapsed="false">
      <c r="A873" s="60"/>
      <c r="B873" s="60"/>
      <c r="C873" s="60" t="s">
        <v>309</v>
      </c>
      <c r="D873" s="60"/>
      <c r="E873" s="97" t="s">
        <v>310</v>
      </c>
      <c r="F873" s="62" t="n">
        <f aca="false">F874</f>
        <v>95</v>
      </c>
    </row>
    <row r="874" customFormat="false" ht="18.75" hidden="false" customHeight="true" outlineLevel="0" collapsed="false">
      <c r="A874" s="60"/>
      <c r="B874" s="60"/>
      <c r="C874" s="63" t="s">
        <v>311</v>
      </c>
      <c r="D874" s="63"/>
      <c r="E874" s="71" t="s">
        <v>312</v>
      </c>
      <c r="F874" s="65" t="n">
        <f aca="false">F875</f>
        <v>95</v>
      </c>
    </row>
    <row r="875" customFormat="false" ht="18.75" hidden="false" customHeight="true" outlineLevel="0" collapsed="false">
      <c r="A875" s="63"/>
      <c r="B875" s="63"/>
      <c r="C875" s="63"/>
      <c r="D875" s="63" t="s">
        <v>175</v>
      </c>
      <c r="E875" s="66" t="s">
        <v>176</v>
      </c>
      <c r="F875" s="65" t="n">
        <v>95</v>
      </c>
    </row>
    <row r="876" customFormat="false" ht="18.75" hidden="false" customHeight="true" outlineLevel="0" collapsed="false">
      <c r="A876" s="60"/>
      <c r="B876" s="60"/>
      <c r="C876" s="60" t="s">
        <v>313</v>
      </c>
      <c r="D876" s="60"/>
      <c r="E876" s="61" t="s">
        <v>314</v>
      </c>
      <c r="F876" s="62" t="n">
        <f aca="false">F877</f>
        <v>15</v>
      </c>
    </row>
    <row r="877" customFormat="false" ht="18.75" hidden="false" customHeight="true" outlineLevel="0" collapsed="false">
      <c r="A877" s="60"/>
      <c r="B877" s="60"/>
      <c r="C877" s="63" t="s">
        <v>315</v>
      </c>
      <c r="D877" s="63"/>
      <c r="E877" s="64" t="s">
        <v>316</v>
      </c>
      <c r="F877" s="65" t="n">
        <f aca="false">F878</f>
        <v>15</v>
      </c>
    </row>
    <row r="878" customFormat="false" ht="18.75" hidden="false" customHeight="true" outlineLevel="0" collapsed="false">
      <c r="A878" s="63"/>
      <c r="B878" s="63"/>
      <c r="C878" s="63"/>
      <c r="D878" s="63" t="s">
        <v>175</v>
      </c>
      <c r="E878" s="66" t="s">
        <v>176</v>
      </c>
      <c r="F878" s="65" t="n">
        <v>15</v>
      </c>
    </row>
    <row r="879" customFormat="false" ht="18.75" hidden="false" customHeight="true" outlineLevel="0" collapsed="false">
      <c r="A879" s="63"/>
      <c r="B879" s="72" t="s">
        <v>805</v>
      </c>
      <c r="C879" s="72"/>
      <c r="D879" s="72"/>
      <c r="E879" s="108" t="s">
        <v>806</v>
      </c>
      <c r="F879" s="62" t="n">
        <f aca="false">F880</f>
        <v>12800.6</v>
      </c>
    </row>
    <row r="880" customFormat="false" ht="18.75" hidden="false" customHeight="true" outlineLevel="0" collapsed="false">
      <c r="A880" s="63"/>
      <c r="B880" s="72" t="s">
        <v>832</v>
      </c>
      <c r="C880" s="72"/>
      <c r="D880" s="72"/>
      <c r="E880" s="108" t="s">
        <v>833</v>
      </c>
      <c r="F880" s="62" t="n">
        <f aca="false">F885+F881</f>
        <v>12800.6</v>
      </c>
    </row>
    <row r="881" customFormat="false" ht="44.25" hidden="false" customHeight="true" outlineLevel="0" collapsed="false">
      <c r="A881" s="63"/>
      <c r="B881" s="72"/>
      <c r="C881" s="60" t="s">
        <v>267</v>
      </c>
      <c r="D881" s="60"/>
      <c r="E881" s="61" t="s">
        <v>268</v>
      </c>
      <c r="F881" s="62" t="n">
        <f aca="false">F882</f>
        <v>600.6</v>
      </c>
    </row>
    <row r="882" customFormat="false" ht="18.75" hidden="false" customHeight="true" outlineLevel="0" collapsed="false">
      <c r="A882" s="63"/>
      <c r="B882" s="72"/>
      <c r="C882" s="60" t="s">
        <v>269</v>
      </c>
      <c r="D882" s="60"/>
      <c r="E882" s="61" t="s">
        <v>204</v>
      </c>
      <c r="F882" s="62" t="n">
        <f aca="false">F883</f>
        <v>600.6</v>
      </c>
    </row>
    <row r="883" s="81" customFormat="true" ht="59.25" hidden="false" customHeight="true" outlineLevel="0" collapsed="false">
      <c r="A883" s="78"/>
      <c r="B883" s="75"/>
      <c r="C883" s="78" t="s">
        <v>288</v>
      </c>
      <c r="D883" s="75"/>
      <c r="E883" s="90" t="s">
        <v>289</v>
      </c>
      <c r="F883" s="80" t="n">
        <f aca="false">F884</f>
        <v>600.6</v>
      </c>
      <c r="G883" s="47"/>
    </row>
    <row r="884" s="81" customFormat="true" ht="18.75" hidden="false" customHeight="true" outlineLevel="0" collapsed="false">
      <c r="A884" s="78"/>
      <c r="B884" s="75"/>
      <c r="C884" s="75"/>
      <c r="D884" s="78" t="s">
        <v>167</v>
      </c>
      <c r="E884" s="79" t="s">
        <v>168</v>
      </c>
      <c r="F884" s="80" t="n">
        <v>600.6</v>
      </c>
      <c r="G884" s="47"/>
    </row>
    <row r="885" customFormat="false" ht="18.75" hidden="false" customHeight="true" outlineLevel="0" collapsed="false">
      <c r="A885" s="60"/>
      <c r="B885" s="60"/>
      <c r="C885" s="60" t="s">
        <v>584</v>
      </c>
      <c r="D885" s="60"/>
      <c r="E885" s="61" t="s">
        <v>585</v>
      </c>
      <c r="F885" s="62" t="n">
        <f aca="false">F886</f>
        <v>12200</v>
      </c>
    </row>
    <row r="886" customFormat="false" ht="18.75" hidden="false" customHeight="true" outlineLevel="0" collapsed="false">
      <c r="A886" s="60"/>
      <c r="B886" s="60"/>
      <c r="C886" s="109" t="s">
        <v>586</v>
      </c>
      <c r="D886" s="60"/>
      <c r="E886" s="61" t="s">
        <v>587</v>
      </c>
      <c r="F886" s="62" t="n">
        <f aca="false">F887</f>
        <v>12200</v>
      </c>
    </row>
    <row r="887" customFormat="false" ht="18.75" hidden="false" customHeight="true" outlineLevel="0" collapsed="false">
      <c r="A887" s="60"/>
      <c r="B887" s="60"/>
      <c r="C887" s="109" t="s">
        <v>588</v>
      </c>
      <c r="D887" s="60"/>
      <c r="E887" s="61" t="s">
        <v>589</v>
      </c>
      <c r="F887" s="62" t="n">
        <f aca="false">F888</f>
        <v>12200</v>
      </c>
    </row>
    <row r="888" customFormat="false" ht="18.75" hidden="false" customHeight="true" outlineLevel="0" collapsed="false">
      <c r="A888" s="60"/>
      <c r="B888" s="60"/>
      <c r="C888" s="70" t="s">
        <v>590</v>
      </c>
      <c r="D888" s="70"/>
      <c r="E888" s="71" t="s">
        <v>591</v>
      </c>
      <c r="F888" s="65" t="n">
        <f aca="false">F889</f>
        <v>12200</v>
      </c>
    </row>
    <row r="889" customFormat="false" ht="18.75" hidden="false" customHeight="true" outlineLevel="0" collapsed="false">
      <c r="A889" s="63"/>
      <c r="B889" s="63"/>
      <c r="C889" s="110"/>
      <c r="D889" s="63" t="s">
        <v>195</v>
      </c>
      <c r="E889" s="66" t="s">
        <v>196</v>
      </c>
      <c r="F889" s="65" t="n">
        <v>12200</v>
      </c>
    </row>
    <row r="890" customFormat="false" ht="18.75" hidden="false" customHeight="true" outlineLevel="0" collapsed="false">
      <c r="A890" s="63"/>
      <c r="B890" s="63"/>
      <c r="C890" s="110"/>
      <c r="D890" s="63"/>
      <c r="E890" s="66"/>
      <c r="F890" s="65"/>
    </row>
    <row r="891" customFormat="false" ht="18.75" hidden="false" customHeight="false" outlineLevel="0" collapsed="false">
      <c r="A891" s="60" t="s">
        <v>838</v>
      </c>
      <c r="B891" s="60"/>
      <c r="C891" s="60"/>
      <c r="D891" s="60"/>
      <c r="E891" s="61" t="s">
        <v>839</v>
      </c>
      <c r="F891" s="107" t="n">
        <f aca="false">F892+F900+F928+F935</f>
        <v>71748.8</v>
      </c>
    </row>
    <row r="892" customFormat="false" ht="18.75" hidden="false" customHeight="true" outlineLevel="0" collapsed="false">
      <c r="A892" s="60"/>
      <c r="B892" s="72" t="s">
        <v>723</v>
      </c>
      <c r="C892" s="72"/>
      <c r="D892" s="72"/>
      <c r="E892" s="108" t="s">
        <v>724</v>
      </c>
      <c r="F892" s="107" t="n">
        <f aca="false">F893</f>
        <v>22</v>
      </c>
    </row>
    <row r="893" customFormat="false" ht="18.75" hidden="false" customHeight="true" outlineLevel="0" collapsed="false">
      <c r="A893" s="60"/>
      <c r="B893" s="72" t="s">
        <v>726</v>
      </c>
      <c r="C893" s="72"/>
      <c r="D893" s="72"/>
      <c r="E893" s="108" t="s">
        <v>727</v>
      </c>
      <c r="F893" s="107" t="n">
        <f aca="false">F894</f>
        <v>22</v>
      </c>
    </row>
    <row r="894" customFormat="false" ht="38.25" hidden="false" customHeight="true" outlineLevel="0" collapsed="false">
      <c r="A894" s="60"/>
      <c r="B894" s="60"/>
      <c r="C894" s="60" t="s">
        <v>615</v>
      </c>
      <c r="D894" s="60"/>
      <c r="E894" s="61" t="s">
        <v>616</v>
      </c>
      <c r="F894" s="107" t="n">
        <f aca="false">F895</f>
        <v>22</v>
      </c>
    </row>
    <row r="895" customFormat="false" ht="18.75" hidden="false" customHeight="true" outlineLevel="0" collapsed="false">
      <c r="A895" s="60"/>
      <c r="B895" s="60"/>
      <c r="C895" s="60" t="s">
        <v>617</v>
      </c>
      <c r="D895" s="60"/>
      <c r="E895" s="61" t="s">
        <v>618</v>
      </c>
      <c r="F895" s="107" t="n">
        <f aca="false">F896</f>
        <v>22</v>
      </c>
    </row>
    <row r="896" customFormat="false" ht="37.5" hidden="false" customHeight="true" outlineLevel="0" collapsed="false">
      <c r="A896" s="60"/>
      <c r="B896" s="60"/>
      <c r="C896" s="60" t="s">
        <v>619</v>
      </c>
      <c r="D896" s="60"/>
      <c r="E896" s="61" t="s">
        <v>620</v>
      </c>
      <c r="F896" s="107" t="n">
        <f aca="false">F897</f>
        <v>22</v>
      </c>
    </row>
    <row r="897" customFormat="false" ht="18.75" hidden="false" customHeight="true" outlineLevel="0" collapsed="false">
      <c r="A897" s="63"/>
      <c r="B897" s="63"/>
      <c r="C897" s="63" t="s">
        <v>621</v>
      </c>
      <c r="D897" s="63"/>
      <c r="E897" s="64" t="s">
        <v>622</v>
      </c>
      <c r="F897" s="106" t="n">
        <f aca="false">F899+F898</f>
        <v>22</v>
      </c>
    </row>
    <row r="898" customFormat="false" ht="41.25" hidden="true" customHeight="true" outlineLevel="0" collapsed="false">
      <c r="A898" s="63"/>
      <c r="B898" s="63"/>
      <c r="C898" s="63"/>
      <c r="D898" s="63" t="s">
        <v>207</v>
      </c>
      <c r="E898" s="66" t="s">
        <v>208</v>
      </c>
      <c r="F898" s="65"/>
    </row>
    <row r="899" customFormat="false" ht="18.75" hidden="false" customHeight="true" outlineLevel="0" collapsed="false">
      <c r="A899" s="63"/>
      <c r="B899" s="63"/>
      <c r="C899" s="63"/>
      <c r="D899" s="63" t="s">
        <v>175</v>
      </c>
      <c r="E899" s="66" t="s">
        <v>176</v>
      </c>
      <c r="F899" s="65" t="n">
        <v>22</v>
      </c>
    </row>
    <row r="900" customFormat="false" ht="18.75" hidden="false" customHeight="true" outlineLevel="0" collapsed="false">
      <c r="A900" s="63"/>
      <c r="B900" s="72" t="s">
        <v>728</v>
      </c>
      <c r="C900" s="72"/>
      <c r="D900" s="72"/>
      <c r="E900" s="108" t="s">
        <v>729</v>
      </c>
      <c r="F900" s="62" t="n">
        <f aca="false">F901+F907+F922</f>
        <v>58203</v>
      </c>
    </row>
    <row r="901" customFormat="false" ht="18.75" hidden="false" customHeight="true" outlineLevel="0" collapsed="false">
      <c r="A901" s="63"/>
      <c r="B901" s="60" t="s">
        <v>828</v>
      </c>
      <c r="C901" s="60"/>
      <c r="D901" s="60"/>
      <c r="E901" s="98" t="s">
        <v>829</v>
      </c>
      <c r="F901" s="62" t="n">
        <f aca="false">F902</f>
        <v>57200</v>
      </c>
    </row>
    <row r="902" customFormat="false" ht="18.75" hidden="false" customHeight="true" outlineLevel="0" collapsed="false">
      <c r="A902" s="60"/>
      <c r="B902" s="60"/>
      <c r="C902" s="60" t="s">
        <v>507</v>
      </c>
      <c r="D902" s="60"/>
      <c r="E902" s="61" t="s">
        <v>508</v>
      </c>
      <c r="F902" s="107" t="n">
        <f aca="false">F903</f>
        <v>57200</v>
      </c>
    </row>
    <row r="903" customFormat="false" ht="39.75" hidden="false" customHeight="true" outlineLevel="0" collapsed="false">
      <c r="A903" s="60"/>
      <c r="B903" s="60"/>
      <c r="C903" s="60" t="s">
        <v>545</v>
      </c>
      <c r="D903" s="60"/>
      <c r="E903" s="61" t="s">
        <v>546</v>
      </c>
      <c r="F903" s="107" t="n">
        <f aca="false">F904</f>
        <v>57200</v>
      </c>
    </row>
    <row r="904" customFormat="false" ht="25.5" hidden="false" customHeight="true" outlineLevel="0" collapsed="false">
      <c r="A904" s="60"/>
      <c r="B904" s="60"/>
      <c r="C904" s="60" t="s">
        <v>547</v>
      </c>
      <c r="D904" s="60"/>
      <c r="E904" s="61" t="s">
        <v>204</v>
      </c>
      <c r="F904" s="107" t="n">
        <f aca="false">F905</f>
        <v>57200</v>
      </c>
    </row>
    <row r="905" customFormat="false" ht="18.75" hidden="false" customHeight="true" outlineLevel="0" collapsed="false">
      <c r="A905" s="60"/>
      <c r="B905" s="60"/>
      <c r="C905" s="63" t="s">
        <v>549</v>
      </c>
      <c r="D905" s="63"/>
      <c r="E905" s="64" t="s">
        <v>214</v>
      </c>
      <c r="F905" s="106" t="n">
        <f aca="false">F906</f>
        <v>57200</v>
      </c>
    </row>
    <row r="906" customFormat="false" ht="18.75" hidden="false" customHeight="true" outlineLevel="0" collapsed="false">
      <c r="A906" s="63"/>
      <c r="B906" s="60"/>
      <c r="C906" s="63"/>
      <c r="D906" s="63" t="s">
        <v>167</v>
      </c>
      <c r="E906" s="66" t="s">
        <v>168</v>
      </c>
      <c r="F906" s="65" t="n">
        <v>57200</v>
      </c>
    </row>
    <row r="907" customFormat="false" ht="18.75" hidden="false" customHeight="true" outlineLevel="0" collapsed="false">
      <c r="A907" s="63"/>
      <c r="B907" s="60" t="s">
        <v>730</v>
      </c>
      <c r="C907" s="60"/>
      <c r="D907" s="60"/>
      <c r="E907" s="98" t="s">
        <v>731</v>
      </c>
      <c r="F907" s="62" t="n">
        <f aca="false">F908+F917</f>
        <v>145</v>
      </c>
    </row>
    <row r="908" customFormat="false" ht="18.75" hidden="false" customHeight="true" outlineLevel="0" collapsed="false">
      <c r="A908" s="63"/>
      <c r="B908" s="63"/>
      <c r="C908" s="60" t="s">
        <v>507</v>
      </c>
      <c r="D908" s="60"/>
      <c r="E908" s="61" t="s">
        <v>508</v>
      </c>
      <c r="F908" s="62" t="n">
        <f aca="false">F909+F913</f>
        <v>135</v>
      </c>
    </row>
    <row r="909" customFormat="false" ht="18.75" hidden="false" customHeight="true" outlineLevel="0" collapsed="false">
      <c r="A909" s="63"/>
      <c r="B909" s="63"/>
      <c r="C909" s="60" t="s">
        <v>840</v>
      </c>
      <c r="D909" s="60"/>
      <c r="E909" s="61" t="s">
        <v>510</v>
      </c>
      <c r="F909" s="62" t="n">
        <f aca="false">F910</f>
        <v>15</v>
      </c>
    </row>
    <row r="910" customFormat="false" ht="18.75" hidden="false" customHeight="true" outlineLevel="0" collapsed="false">
      <c r="A910" s="63"/>
      <c r="B910" s="63"/>
      <c r="C910" s="60" t="s">
        <v>537</v>
      </c>
      <c r="D910" s="60"/>
      <c r="E910" s="61" t="s">
        <v>538</v>
      </c>
      <c r="F910" s="62" t="n">
        <f aca="false">F911</f>
        <v>15</v>
      </c>
    </row>
    <row r="911" customFormat="false" ht="18.75" hidden="false" customHeight="true" outlineLevel="0" collapsed="false">
      <c r="A911" s="63"/>
      <c r="B911" s="63"/>
      <c r="C911" s="63" t="s">
        <v>541</v>
      </c>
      <c r="D911" s="63"/>
      <c r="E911" s="64" t="s">
        <v>542</v>
      </c>
      <c r="F911" s="106" t="n">
        <f aca="false">F912</f>
        <v>15</v>
      </c>
    </row>
    <row r="912" customFormat="false" ht="18.75" hidden="false" customHeight="true" outlineLevel="0" collapsed="false">
      <c r="A912" s="63"/>
      <c r="B912" s="63"/>
      <c r="C912" s="63"/>
      <c r="D912" s="63" t="s">
        <v>167</v>
      </c>
      <c r="E912" s="66" t="s">
        <v>168</v>
      </c>
      <c r="F912" s="65" t="n">
        <v>15</v>
      </c>
    </row>
    <row r="913" customFormat="false" ht="46.5" hidden="false" customHeight="true" outlineLevel="0" collapsed="false">
      <c r="A913" s="63"/>
      <c r="B913" s="63"/>
      <c r="C913" s="60" t="s">
        <v>545</v>
      </c>
      <c r="D913" s="60"/>
      <c r="E913" s="61" t="s">
        <v>546</v>
      </c>
      <c r="F913" s="62" t="n">
        <f aca="false">F914</f>
        <v>120</v>
      </c>
    </row>
    <row r="914" customFormat="false" ht="18.75" hidden="false" customHeight="true" outlineLevel="0" collapsed="false">
      <c r="A914" s="63"/>
      <c r="B914" s="63"/>
      <c r="C914" s="60" t="s">
        <v>547</v>
      </c>
      <c r="D914" s="60"/>
      <c r="E914" s="61" t="s">
        <v>204</v>
      </c>
      <c r="F914" s="62" t="n">
        <f aca="false">F915</f>
        <v>120</v>
      </c>
    </row>
    <row r="915" customFormat="false" ht="18.75" hidden="false" customHeight="true" outlineLevel="0" collapsed="false">
      <c r="A915" s="63"/>
      <c r="B915" s="63"/>
      <c r="C915" s="63" t="s">
        <v>549</v>
      </c>
      <c r="D915" s="63"/>
      <c r="E915" s="64" t="s">
        <v>214</v>
      </c>
      <c r="F915" s="65" t="n">
        <f aca="false">F916</f>
        <v>120</v>
      </c>
    </row>
    <row r="916" customFormat="false" ht="18.75" hidden="false" customHeight="true" outlineLevel="0" collapsed="false">
      <c r="A916" s="63"/>
      <c r="B916" s="63"/>
      <c r="C916" s="63"/>
      <c r="D916" s="63" t="s">
        <v>167</v>
      </c>
      <c r="E916" s="66" t="s">
        <v>168</v>
      </c>
      <c r="F916" s="65" t="n">
        <v>120</v>
      </c>
    </row>
    <row r="917" customFormat="false" ht="18.75" hidden="false" customHeight="true" outlineLevel="0" collapsed="false">
      <c r="A917" s="63"/>
      <c r="B917" s="63"/>
      <c r="C917" s="60" t="s">
        <v>615</v>
      </c>
      <c r="D917" s="60"/>
      <c r="E917" s="61" t="s">
        <v>841</v>
      </c>
      <c r="F917" s="62" t="n">
        <f aca="false">F918</f>
        <v>10</v>
      </c>
    </row>
    <row r="918" customFormat="false" ht="18.75" hidden="false" customHeight="true" outlineLevel="0" collapsed="false">
      <c r="A918" s="63"/>
      <c r="B918" s="63"/>
      <c r="C918" s="60" t="s">
        <v>617</v>
      </c>
      <c r="D918" s="60"/>
      <c r="E918" s="61" t="s">
        <v>618</v>
      </c>
      <c r="F918" s="62" t="n">
        <f aca="false">F919</f>
        <v>10</v>
      </c>
    </row>
    <row r="919" customFormat="false" ht="37.5" hidden="false" customHeight="false" outlineLevel="0" collapsed="false">
      <c r="A919" s="63"/>
      <c r="B919" s="63"/>
      <c r="C919" s="60" t="s">
        <v>619</v>
      </c>
      <c r="D919" s="60"/>
      <c r="E919" s="61" t="s">
        <v>620</v>
      </c>
      <c r="F919" s="62" t="n">
        <f aca="false">F920</f>
        <v>10</v>
      </c>
    </row>
    <row r="920" customFormat="false" ht="18.75" hidden="false" customHeight="true" outlineLevel="0" collapsed="false">
      <c r="A920" s="63"/>
      <c r="B920" s="63"/>
      <c r="C920" s="63" t="s">
        <v>621</v>
      </c>
      <c r="D920" s="63"/>
      <c r="E920" s="64" t="s">
        <v>622</v>
      </c>
      <c r="F920" s="65" t="n">
        <f aca="false">F921</f>
        <v>10</v>
      </c>
    </row>
    <row r="921" customFormat="false" ht="18.75" hidden="false" customHeight="true" outlineLevel="0" collapsed="false">
      <c r="A921" s="63"/>
      <c r="B921" s="63"/>
      <c r="C921" s="63"/>
      <c r="D921" s="63" t="s">
        <v>175</v>
      </c>
      <c r="E921" s="66" t="s">
        <v>176</v>
      </c>
      <c r="F921" s="65" t="n">
        <v>10</v>
      </c>
    </row>
    <row r="922" customFormat="false" ht="18.75" hidden="false" customHeight="true" outlineLevel="0" collapsed="false">
      <c r="A922" s="63"/>
      <c r="B922" s="134" t="s">
        <v>830</v>
      </c>
      <c r="C922" s="72"/>
      <c r="D922" s="72"/>
      <c r="E922" s="108" t="s">
        <v>831</v>
      </c>
      <c r="F922" s="107" t="n">
        <f aca="false">F923</f>
        <v>858</v>
      </c>
    </row>
    <row r="923" customFormat="false" ht="18.75" hidden="false" customHeight="true" outlineLevel="0" collapsed="false">
      <c r="A923" s="60"/>
      <c r="B923" s="60"/>
      <c r="C923" s="60" t="s">
        <v>507</v>
      </c>
      <c r="D923" s="60"/>
      <c r="E923" s="61" t="s">
        <v>508</v>
      </c>
      <c r="F923" s="107" t="n">
        <f aca="false">F924</f>
        <v>858</v>
      </c>
    </row>
    <row r="924" customFormat="false" ht="34.5" hidden="false" customHeight="true" outlineLevel="0" collapsed="false">
      <c r="A924" s="60"/>
      <c r="B924" s="60"/>
      <c r="C924" s="60" t="s">
        <v>545</v>
      </c>
      <c r="D924" s="60"/>
      <c r="E924" s="61" t="s">
        <v>546</v>
      </c>
      <c r="F924" s="107" t="n">
        <f aca="false">F925</f>
        <v>858</v>
      </c>
    </row>
    <row r="925" customFormat="false" ht="22.5" hidden="false" customHeight="true" outlineLevel="0" collapsed="false">
      <c r="A925" s="60"/>
      <c r="B925" s="60"/>
      <c r="C925" s="60" t="s">
        <v>547</v>
      </c>
      <c r="D925" s="60"/>
      <c r="E925" s="61" t="s">
        <v>204</v>
      </c>
      <c r="F925" s="107" t="n">
        <f aca="false">F926</f>
        <v>858</v>
      </c>
    </row>
    <row r="926" customFormat="false" ht="18.75" hidden="false" customHeight="true" outlineLevel="0" collapsed="false">
      <c r="A926" s="60"/>
      <c r="B926" s="60"/>
      <c r="C926" s="63" t="s">
        <v>552</v>
      </c>
      <c r="D926" s="63"/>
      <c r="E926" s="64" t="s">
        <v>553</v>
      </c>
      <c r="F926" s="106" t="n">
        <f aca="false">F927</f>
        <v>858</v>
      </c>
    </row>
    <row r="927" customFormat="false" ht="18.75" hidden="false" customHeight="true" outlineLevel="0" collapsed="false">
      <c r="A927" s="63"/>
      <c r="B927" s="63"/>
      <c r="C927" s="63"/>
      <c r="D927" s="63" t="s">
        <v>167</v>
      </c>
      <c r="E927" s="66" t="s">
        <v>168</v>
      </c>
      <c r="F927" s="65" t="n">
        <v>858</v>
      </c>
    </row>
    <row r="928" customFormat="false" ht="18.75" hidden="false" customHeight="true" outlineLevel="0" collapsed="false">
      <c r="A928" s="63"/>
      <c r="B928" s="72" t="s">
        <v>805</v>
      </c>
      <c r="C928" s="72"/>
      <c r="D928" s="72"/>
      <c r="E928" s="163" t="s">
        <v>806</v>
      </c>
      <c r="F928" s="107" t="n">
        <f aca="false">F929</f>
        <v>600</v>
      </c>
    </row>
    <row r="929" customFormat="false" ht="18.75" hidden="false" customHeight="true" outlineLevel="0" collapsed="false">
      <c r="A929" s="63"/>
      <c r="B929" s="134" t="n">
        <v>1006</v>
      </c>
      <c r="C929" s="134"/>
      <c r="D929" s="72"/>
      <c r="E929" s="163" t="s">
        <v>810</v>
      </c>
      <c r="F929" s="107" t="n">
        <f aca="false">F930</f>
        <v>600</v>
      </c>
    </row>
    <row r="930" customFormat="false" ht="18.75" hidden="false" customHeight="true" outlineLevel="0" collapsed="false">
      <c r="A930" s="63"/>
      <c r="B930" s="63"/>
      <c r="C930" s="60" t="s">
        <v>507</v>
      </c>
      <c r="D930" s="60"/>
      <c r="E930" s="61" t="s">
        <v>508</v>
      </c>
      <c r="F930" s="107" t="n">
        <f aca="false">F931</f>
        <v>600</v>
      </c>
    </row>
    <row r="931" customFormat="false" ht="18.75" hidden="false" customHeight="true" outlineLevel="0" collapsed="false">
      <c r="A931" s="63"/>
      <c r="B931" s="63"/>
      <c r="C931" s="60" t="s">
        <v>840</v>
      </c>
      <c r="D931" s="60"/>
      <c r="E931" s="61" t="s">
        <v>510</v>
      </c>
      <c r="F931" s="107" t="n">
        <f aca="false">F932</f>
        <v>600</v>
      </c>
    </row>
    <row r="932" customFormat="false" ht="18.75" hidden="false" customHeight="true" outlineLevel="0" collapsed="false">
      <c r="A932" s="63"/>
      <c r="B932" s="63"/>
      <c r="C932" s="60" t="s">
        <v>537</v>
      </c>
      <c r="D932" s="60"/>
      <c r="E932" s="61" t="s">
        <v>538</v>
      </c>
      <c r="F932" s="106" t="n">
        <f aca="false">F933</f>
        <v>600</v>
      </c>
    </row>
    <row r="933" customFormat="false" ht="23.25" hidden="false" customHeight="true" outlineLevel="0" collapsed="false">
      <c r="A933" s="63"/>
      <c r="B933" s="63"/>
      <c r="C933" s="63" t="s">
        <v>543</v>
      </c>
      <c r="D933" s="63"/>
      <c r="E933" s="66" t="s">
        <v>544</v>
      </c>
      <c r="F933" s="106" t="n">
        <f aca="false">F934</f>
        <v>600</v>
      </c>
    </row>
    <row r="934" customFormat="false" ht="18.75" hidden="false" customHeight="true" outlineLevel="0" collapsed="false">
      <c r="A934" s="63"/>
      <c r="B934" s="63"/>
      <c r="C934" s="63"/>
      <c r="D934" s="63" t="s">
        <v>195</v>
      </c>
      <c r="E934" s="66" t="s">
        <v>196</v>
      </c>
      <c r="F934" s="65" t="n">
        <v>600</v>
      </c>
    </row>
    <row r="935" customFormat="false" ht="18.75" hidden="false" customHeight="true" outlineLevel="0" collapsed="false">
      <c r="A935" s="63"/>
      <c r="B935" s="72" t="s">
        <v>811</v>
      </c>
      <c r="C935" s="84"/>
      <c r="D935" s="63"/>
      <c r="E935" s="108" t="s">
        <v>812</v>
      </c>
      <c r="F935" s="107" t="n">
        <f aca="false">F936+F953</f>
        <v>12923.8</v>
      </c>
    </row>
    <row r="936" customFormat="false" ht="18.75" hidden="false" customHeight="true" outlineLevel="0" collapsed="false">
      <c r="A936" s="63"/>
      <c r="B936" s="72" t="s">
        <v>813</v>
      </c>
      <c r="C936" s="151"/>
      <c r="D936" s="72"/>
      <c r="E936" s="108" t="s">
        <v>814</v>
      </c>
      <c r="F936" s="107" t="n">
        <f aca="false">F937</f>
        <v>7805</v>
      </c>
    </row>
    <row r="937" customFormat="false" ht="18.75" hidden="false" customHeight="true" outlineLevel="0" collapsed="false">
      <c r="A937" s="60"/>
      <c r="B937" s="60"/>
      <c r="C937" s="60" t="s">
        <v>507</v>
      </c>
      <c r="D937" s="60"/>
      <c r="E937" s="61" t="s">
        <v>508</v>
      </c>
      <c r="F937" s="107" t="n">
        <f aca="false">F938+F949</f>
        <v>7805</v>
      </c>
    </row>
    <row r="938" customFormat="false" ht="18.75" hidden="false" customHeight="true" outlineLevel="0" collapsed="false">
      <c r="A938" s="60"/>
      <c r="B938" s="60"/>
      <c r="C938" s="60" t="s">
        <v>840</v>
      </c>
      <c r="D938" s="60"/>
      <c r="E938" s="61" t="s">
        <v>510</v>
      </c>
      <c r="F938" s="107" t="n">
        <f aca="false">F942+F939</f>
        <v>3657</v>
      </c>
    </row>
    <row r="939" customFormat="false" ht="18.75" hidden="false" customHeight="true" outlineLevel="0" collapsed="false">
      <c r="A939" s="60"/>
      <c r="B939" s="60"/>
      <c r="C939" s="60" t="s">
        <v>511</v>
      </c>
      <c r="D939" s="60"/>
      <c r="E939" s="61" t="s">
        <v>842</v>
      </c>
      <c r="F939" s="107" t="n">
        <f aca="false">F940</f>
        <v>180</v>
      </c>
    </row>
    <row r="940" customFormat="false" ht="18.75" hidden="false" customHeight="true" outlineLevel="0" collapsed="false">
      <c r="A940" s="60"/>
      <c r="B940" s="60"/>
      <c r="C940" s="63" t="s">
        <v>513</v>
      </c>
      <c r="D940" s="63"/>
      <c r="E940" s="64" t="s">
        <v>843</v>
      </c>
      <c r="F940" s="106" t="n">
        <f aca="false">F941</f>
        <v>180</v>
      </c>
    </row>
    <row r="941" customFormat="false" ht="18.75" hidden="false" customHeight="true" outlineLevel="0" collapsed="false">
      <c r="A941" s="60"/>
      <c r="B941" s="60"/>
      <c r="C941" s="63"/>
      <c r="D941" s="63" t="s">
        <v>175</v>
      </c>
      <c r="E941" s="66" t="s">
        <v>176</v>
      </c>
      <c r="F941" s="107" t="n">
        <v>180</v>
      </c>
    </row>
    <row r="942" customFormat="false" ht="18.75" hidden="false" customHeight="true" outlineLevel="0" collapsed="false">
      <c r="A942" s="60"/>
      <c r="B942" s="60"/>
      <c r="C942" s="60" t="s">
        <v>537</v>
      </c>
      <c r="D942" s="60"/>
      <c r="E942" s="61" t="s">
        <v>844</v>
      </c>
      <c r="F942" s="107" t="n">
        <f aca="false">F943+F947</f>
        <v>3477</v>
      </c>
    </row>
    <row r="943" customFormat="false" ht="18.75" hidden="false" customHeight="true" outlineLevel="0" collapsed="false">
      <c r="A943" s="60"/>
      <c r="B943" s="60"/>
      <c r="C943" s="63" t="s">
        <v>539</v>
      </c>
      <c r="D943" s="63"/>
      <c r="E943" s="64" t="s">
        <v>540</v>
      </c>
      <c r="F943" s="106" t="n">
        <f aca="false">SUM(F944:F946)</f>
        <v>2177</v>
      </c>
    </row>
    <row r="944" customFormat="false" ht="18.75" hidden="false" customHeight="true" outlineLevel="0" collapsed="false">
      <c r="A944" s="63"/>
      <c r="B944" s="63"/>
      <c r="C944" s="63"/>
      <c r="D944" s="63" t="s">
        <v>175</v>
      </c>
      <c r="E944" s="66" t="s">
        <v>176</v>
      </c>
      <c r="F944" s="65" t="n">
        <v>491.1</v>
      </c>
    </row>
    <row r="945" customFormat="false" ht="21" hidden="false" customHeight="true" outlineLevel="0" collapsed="false">
      <c r="A945" s="63"/>
      <c r="B945" s="63"/>
      <c r="C945" s="141"/>
      <c r="D945" s="63" t="s">
        <v>195</v>
      </c>
      <c r="E945" s="66" t="s">
        <v>196</v>
      </c>
      <c r="F945" s="65" t="n">
        <v>85</v>
      </c>
    </row>
    <row r="946" customFormat="false" ht="18.75" hidden="false" customHeight="true" outlineLevel="0" collapsed="false">
      <c r="A946" s="63"/>
      <c r="B946" s="63"/>
      <c r="C946" s="63"/>
      <c r="D946" s="63" t="s">
        <v>167</v>
      </c>
      <c r="E946" s="66" t="s">
        <v>168</v>
      </c>
      <c r="F946" s="65" t="n">
        <f aca="false">1555.9+35+10</f>
        <v>1600.9</v>
      </c>
    </row>
    <row r="947" customFormat="false" ht="18.75" hidden="false" customHeight="true" outlineLevel="0" collapsed="false">
      <c r="A947" s="60"/>
      <c r="B947" s="60"/>
      <c r="C947" s="63" t="s">
        <v>541</v>
      </c>
      <c r="D947" s="63"/>
      <c r="E947" s="64" t="s">
        <v>542</v>
      </c>
      <c r="F947" s="65" t="n">
        <f aca="false">F948</f>
        <v>1300</v>
      </c>
    </row>
    <row r="948" customFormat="false" ht="18.75" hidden="false" customHeight="true" outlineLevel="0" collapsed="false">
      <c r="A948" s="63"/>
      <c r="B948" s="63"/>
      <c r="C948" s="63"/>
      <c r="D948" s="63" t="s">
        <v>167</v>
      </c>
      <c r="E948" s="66" t="s">
        <v>168</v>
      </c>
      <c r="F948" s="65" t="n">
        <v>1300</v>
      </c>
    </row>
    <row r="949" customFormat="false" ht="41.25" hidden="false" customHeight="true" outlineLevel="0" collapsed="false">
      <c r="A949" s="60"/>
      <c r="B949" s="60"/>
      <c r="C949" s="60" t="s">
        <v>545</v>
      </c>
      <c r="D949" s="60"/>
      <c r="E949" s="61" t="s">
        <v>845</v>
      </c>
      <c r="F949" s="107" t="n">
        <f aca="false">F950</f>
        <v>4148</v>
      </c>
    </row>
    <row r="950" customFormat="false" ht="26.25" hidden="false" customHeight="true" outlineLevel="0" collapsed="false">
      <c r="A950" s="60"/>
      <c r="B950" s="60"/>
      <c r="C950" s="60" t="s">
        <v>547</v>
      </c>
      <c r="D950" s="60"/>
      <c r="E950" s="61" t="s">
        <v>204</v>
      </c>
      <c r="F950" s="107" t="n">
        <f aca="false">F951</f>
        <v>4148</v>
      </c>
    </row>
    <row r="951" customFormat="false" ht="18.75" hidden="false" customHeight="true" outlineLevel="0" collapsed="false">
      <c r="A951" s="60"/>
      <c r="B951" s="60"/>
      <c r="C951" s="63" t="s">
        <v>550</v>
      </c>
      <c r="D951" s="63"/>
      <c r="E951" s="64" t="s">
        <v>551</v>
      </c>
      <c r="F951" s="106" t="n">
        <f aca="false">F952</f>
        <v>4148</v>
      </c>
    </row>
    <row r="952" customFormat="false" ht="18.75" hidden="false" customHeight="true" outlineLevel="0" collapsed="false">
      <c r="A952" s="63"/>
      <c r="B952" s="63"/>
      <c r="C952" s="63"/>
      <c r="D952" s="63" t="s">
        <v>167</v>
      </c>
      <c r="E952" s="66" t="s">
        <v>168</v>
      </c>
      <c r="F952" s="65" t="n">
        <v>4148</v>
      </c>
    </row>
    <row r="953" customFormat="false" ht="18.75" hidden="false" customHeight="true" outlineLevel="0" collapsed="false">
      <c r="A953" s="63"/>
      <c r="B953" s="134" t="n">
        <v>1105</v>
      </c>
      <c r="C953" s="72"/>
      <c r="D953" s="72"/>
      <c r="E953" s="108" t="s">
        <v>846</v>
      </c>
      <c r="F953" s="107" t="n">
        <f aca="false">F954</f>
        <v>5118.8</v>
      </c>
    </row>
    <row r="954" customFormat="false" ht="18.75" hidden="false" customHeight="true" outlineLevel="0" collapsed="false">
      <c r="A954" s="60"/>
      <c r="B954" s="60"/>
      <c r="C954" s="60" t="s">
        <v>507</v>
      </c>
      <c r="D954" s="60"/>
      <c r="E954" s="61" t="s">
        <v>508</v>
      </c>
      <c r="F954" s="107" t="n">
        <f aca="false">F955</f>
        <v>5118.8</v>
      </c>
    </row>
    <row r="955" customFormat="false" ht="38.25" hidden="false" customHeight="true" outlineLevel="0" collapsed="false">
      <c r="A955" s="60"/>
      <c r="B955" s="60"/>
      <c r="C955" s="60" t="s">
        <v>545</v>
      </c>
      <c r="D955" s="60"/>
      <c r="E955" s="61" t="s">
        <v>546</v>
      </c>
      <c r="F955" s="107" t="n">
        <f aca="false">F956</f>
        <v>5118.8</v>
      </c>
    </row>
    <row r="956" customFormat="false" ht="27" hidden="false" customHeight="true" outlineLevel="0" collapsed="false">
      <c r="A956" s="60"/>
      <c r="B956" s="60"/>
      <c r="C956" s="60" t="s">
        <v>547</v>
      </c>
      <c r="D956" s="60"/>
      <c r="E956" s="61" t="s">
        <v>204</v>
      </c>
      <c r="F956" s="107" t="n">
        <f aca="false">F957</f>
        <v>5118.8</v>
      </c>
    </row>
    <row r="957" customFormat="false" ht="18.75" hidden="false" customHeight="true" outlineLevel="0" collapsed="false">
      <c r="A957" s="60"/>
      <c r="B957" s="60"/>
      <c r="C957" s="63" t="s">
        <v>548</v>
      </c>
      <c r="D957" s="63"/>
      <c r="E957" s="64" t="s">
        <v>206</v>
      </c>
      <c r="F957" s="106" t="n">
        <f aca="false">F958+F959+F960</f>
        <v>5118.8</v>
      </c>
    </row>
    <row r="958" customFormat="false" ht="37.5" hidden="false" customHeight="true" outlineLevel="0" collapsed="false">
      <c r="A958" s="63"/>
      <c r="B958" s="63"/>
      <c r="C958" s="63"/>
      <c r="D958" s="63" t="s">
        <v>207</v>
      </c>
      <c r="E958" s="66" t="s">
        <v>208</v>
      </c>
      <c r="F958" s="65" t="n">
        <v>4508.3</v>
      </c>
    </row>
    <row r="959" customFormat="false" ht="18.75" hidden="false" customHeight="true" outlineLevel="0" collapsed="false">
      <c r="A959" s="63"/>
      <c r="B959" s="63"/>
      <c r="C959" s="63"/>
      <c r="D959" s="63" t="s">
        <v>175</v>
      </c>
      <c r="E959" s="66" t="s">
        <v>176</v>
      </c>
      <c r="F959" s="65" t="n">
        <v>605.6</v>
      </c>
    </row>
    <row r="960" customFormat="false" ht="18.75" hidden="false" customHeight="true" outlineLevel="0" collapsed="false">
      <c r="A960" s="63"/>
      <c r="B960" s="63"/>
      <c r="C960" s="63"/>
      <c r="D960" s="63" t="s">
        <v>163</v>
      </c>
      <c r="E960" s="66" t="s">
        <v>164</v>
      </c>
      <c r="F960" s="65" t="n">
        <v>4.9</v>
      </c>
    </row>
    <row r="961" customFormat="false" ht="18.75" hidden="false" customHeight="true" outlineLevel="0" collapsed="false">
      <c r="A961" s="63"/>
      <c r="B961" s="63"/>
      <c r="C961" s="63"/>
      <c r="D961" s="63"/>
      <c r="E961" s="64"/>
      <c r="F961" s="65"/>
    </row>
    <row r="962" customFormat="false" ht="18.75" hidden="false" customHeight="false" outlineLevel="0" collapsed="false">
      <c r="A962" s="60" t="s">
        <v>847</v>
      </c>
      <c r="B962" s="60"/>
      <c r="C962" s="60"/>
      <c r="D962" s="60"/>
      <c r="E962" s="61" t="s">
        <v>848</v>
      </c>
      <c r="F962" s="62" t="n">
        <f aca="false">F963+F988+F981</f>
        <v>20769.3</v>
      </c>
    </row>
    <row r="963" customFormat="false" ht="18.75" hidden="false" customHeight="true" outlineLevel="0" collapsed="false">
      <c r="A963" s="63"/>
      <c r="B963" s="72" t="s">
        <v>723</v>
      </c>
      <c r="C963" s="72"/>
      <c r="D963" s="72"/>
      <c r="E963" s="108" t="s">
        <v>724</v>
      </c>
      <c r="F963" s="62" t="n">
        <f aca="false">F964+F974</f>
        <v>20718.4</v>
      </c>
    </row>
    <row r="964" customFormat="false" ht="22.5" hidden="false" customHeight="true" outlineLevel="0" collapsed="false">
      <c r="A964" s="63"/>
      <c r="B964" s="72" t="s">
        <v>725</v>
      </c>
      <c r="C964" s="72"/>
      <c r="D964" s="72"/>
      <c r="E964" s="108" t="s">
        <v>849</v>
      </c>
      <c r="F964" s="62" t="n">
        <f aca="false">F965</f>
        <v>20511.3</v>
      </c>
    </row>
    <row r="965" customFormat="false" ht="37.5" hidden="false" customHeight="true" outlineLevel="0" collapsed="false">
      <c r="A965" s="60"/>
      <c r="B965" s="60"/>
      <c r="C965" s="60" t="s">
        <v>615</v>
      </c>
      <c r="D965" s="60"/>
      <c r="E965" s="61" t="s">
        <v>616</v>
      </c>
      <c r="F965" s="62" t="n">
        <f aca="false">F966</f>
        <v>20511.3</v>
      </c>
    </row>
    <row r="966" customFormat="false" ht="37.5" hidden="false" customHeight="true" outlineLevel="0" collapsed="false">
      <c r="A966" s="60"/>
      <c r="B966" s="60"/>
      <c r="C966" s="60" t="s">
        <v>623</v>
      </c>
      <c r="D966" s="60"/>
      <c r="E966" s="61" t="s">
        <v>624</v>
      </c>
      <c r="F966" s="62" t="n">
        <f aca="false">F967+F972</f>
        <v>20511.3</v>
      </c>
    </row>
    <row r="967" customFormat="false" ht="37.5" hidden="false" customHeight="true" outlineLevel="0" collapsed="false">
      <c r="A967" s="60"/>
      <c r="B967" s="60"/>
      <c r="C967" s="60" t="s">
        <v>650</v>
      </c>
      <c r="D967" s="60"/>
      <c r="E967" s="61" t="s">
        <v>651</v>
      </c>
      <c r="F967" s="62" t="n">
        <f aca="false">F968</f>
        <v>20422.2</v>
      </c>
    </row>
    <row r="968" customFormat="false" ht="18.75" hidden="false" customHeight="true" outlineLevel="0" collapsed="false">
      <c r="A968" s="60"/>
      <c r="B968" s="63"/>
      <c r="C968" s="63" t="s">
        <v>652</v>
      </c>
      <c r="D968" s="63"/>
      <c r="E968" s="64" t="s">
        <v>206</v>
      </c>
      <c r="F968" s="65" t="n">
        <f aca="false">F969+F970+F971</f>
        <v>20422.2</v>
      </c>
    </row>
    <row r="969" customFormat="false" ht="37.5" hidden="false" customHeight="true" outlineLevel="0" collapsed="false">
      <c r="A969" s="63"/>
      <c r="B969" s="63"/>
      <c r="C969" s="63"/>
      <c r="D969" s="63" t="s">
        <v>207</v>
      </c>
      <c r="E969" s="66" t="s">
        <v>208</v>
      </c>
      <c r="F969" s="65" t="n">
        <v>16619.8</v>
      </c>
    </row>
    <row r="970" customFormat="false" ht="18.75" hidden="false" customHeight="true" outlineLevel="0" collapsed="false">
      <c r="A970" s="63"/>
      <c r="B970" s="63"/>
      <c r="C970" s="63"/>
      <c r="D970" s="63" t="s">
        <v>175</v>
      </c>
      <c r="E970" s="66" t="s">
        <v>176</v>
      </c>
      <c r="F970" s="65" t="n">
        <v>3716.3</v>
      </c>
    </row>
    <row r="971" customFormat="false" ht="18.75" hidden="false" customHeight="true" outlineLevel="0" collapsed="false">
      <c r="A971" s="63"/>
      <c r="B971" s="63"/>
      <c r="C971" s="63"/>
      <c r="D971" s="63" t="s">
        <v>163</v>
      </c>
      <c r="E971" s="66" t="s">
        <v>164</v>
      </c>
      <c r="F971" s="65" t="n">
        <v>86.1</v>
      </c>
    </row>
    <row r="972" customFormat="false" ht="37.5" hidden="false" customHeight="false" outlineLevel="0" collapsed="false">
      <c r="A972" s="63"/>
      <c r="B972" s="63"/>
      <c r="C972" s="75" t="s">
        <v>653</v>
      </c>
      <c r="D972" s="75"/>
      <c r="E972" s="111" t="s">
        <v>654</v>
      </c>
      <c r="F972" s="77" t="n">
        <f aca="false">F973</f>
        <v>89.1</v>
      </c>
    </row>
    <row r="973" customFormat="false" ht="37.5" hidden="false" customHeight="false" outlineLevel="0" collapsed="false">
      <c r="A973" s="63"/>
      <c r="B973" s="63"/>
      <c r="C973" s="75"/>
      <c r="D973" s="78" t="s">
        <v>207</v>
      </c>
      <c r="E973" s="79" t="s">
        <v>208</v>
      </c>
      <c r="F973" s="80" t="n">
        <v>89.1</v>
      </c>
    </row>
    <row r="974" customFormat="false" ht="18.75" hidden="false" customHeight="true" outlineLevel="0" collapsed="false">
      <c r="A974" s="63"/>
      <c r="B974" s="134" t="s">
        <v>726</v>
      </c>
      <c r="C974" s="72"/>
      <c r="D974" s="72"/>
      <c r="E974" s="108" t="s">
        <v>727</v>
      </c>
      <c r="F974" s="62" t="n">
        <f aca="false">F975</f>
        <v>207.1</v>
      </c>
    </row>
    <row r="975" customFormat="false" ht="38.25" hidden="false" customHeight="true" outlineLevel="0" collapsed="false">
      <c r="A975" s="60"/>
      <c r="B975" s="60"/>
      <c r="C975" s="60" t="s">
        <v>615</v>
      </c>
      <c r="D975" s="60"/>
      <c r="E975" s="61" t="s">
        <v>616</v>
      </c>
      <c r="F975" s="62" t="n">
        <f aca="false">F976</f>
        <v>207.1</v>
      </c>
    </row>
    <row r="976" customFormat="false" ht="18.75" hidden="false" customHeight="true" outlineLevel="0" collapsed="false">
      <c r="A976" s="60"/>
      <c r="B976" s="60"/>
      <c r="C976" s="60" t="s">
        <v>617</v>
      </c>
      <c r="D976" s="60"/>
      <c r="E976" s="61" t="s">
        <v>618</v>
      </c>
      <c r="F976" s="62" t="n">
        <f aca="false">F977</f>
        <v>207.1</v>
      </c>
    </row>
    <row r="977" customFormat="false" ht="37.5" hidden="false" customHeight="true" outlineLevel="0" collapsed="false">
      <c r="A977" s="60"/>
      <c r="B977" s="60"/>
      <c r="C977" s="60" t="s">
        <v>619</v>
      </c>
      <c r="D977" s="60"/>
      <c r="E977" s="61" t="s">
        <v>620</v>
      </c>
      <c r="F977" s="62" t="n">
        <f aca="false">F978</f>
        <v>207.1</v>
      </c>
    </row>
    <row r="978" customFormat="false" ht="18.75" hidden="false" customHeight="true" outlineLevel="0" collapsed="false">
      <c r="A978" s="60"/>
      <c r="B978" s="60"/>
      <c r="C978" s="63" t="s">
        <v>621</v>
      </c>
      <c r="D978" s="63"/>
      <c r="E978" s="64" t="s">
        <v>622</v>
      </c>
      <c r="F978" s="65" t="n">
        <f aca="false">F979+F980</f>
        <v>207.1</v>
      </c>
    </row>
    <row r="979" customFormat="false" ht="37.5" hidden="false" customHeight="true" outlineLevel="0" collapsed="false">
      <c r="A979" s="63"/>
      <c r="B979" s="63"/>
      <c r="C979" s="63"/>
      <c r="D979" s="63" t="s">
        <v>207</v>
      </c>
      <c r="E979" s="66" t="s">
        <v>208</v>
      </c>
      <c r="F979" s="65" t="n">
        <v>92.1</v>
      </c>
    </row>
    <row r="980" customFormat="false" ht="18.75" hidden="false" customHeight="true" outlineLevel="0" collapsed="false">
      <c r="A980" s="63"/>
      <c r="B980" s="63"/>
      <c r="C980" s="63"/>
      <c r="D980" s="63" t="s">
        <v>175</v>
      </c>
      <c r="E980" s="66" t="s">
        <v>176</v>
      </c>
      <c r="F980" s="65" t="n">
        <v>115</v>
      </c>
    </row>
    <row r="981" customFormat="false" ht="18.75" hidden="false" customHeight="true" outlineLevel="0" collapsed="false">
      <c r="A981" s="164"/>
      <c r="B981" s="72" t="s">
        <v>728</v>
      </c>
      <c r="C981" s="72"/>
      <c r="D981" s="72"/>
      <c r="E981" s="108" t="s">
        <v>729</v>
      </c>
      <c r="F981" s="62" t="n">
        <f aca="false">F982</f>
        <v>50.9</v>
      </c>
    </row>
    <row r="982" customFormat="false" ht="18.75" hidden="false" customHeight="true" outlineLevel="0" collapsed="false">
      <c r="A982" s="164"/>
      <c r="B982" s="60" t="s">
        <v>730</v>
      </c>
      <c r="C982" s="60"/>
      <c r="D982" s="60"/>
      <c r="E982" s="98" t="s">
        <v>731</v>
      </c>
      <c r="F982" s="62" t="n">
        <f aca="false">F983</f>
        <v>50.9</v>
      </c>
    </row>
    <row r="983" customFormat="false" ht="18.75" hidden="false" customHeight="true" outlineLevel="0" collapsed="false">
      <c r="A983" s="164"/>
      <c r="B983" s="63"/>
      <c r="C983" s="60" t="s">
        <v>615</v>
      </c>
      <c r="D983" s="60"/>
      <c r="E983" s="61" t="s">
        <v>616</v>
      </c>
      <c r="F983" s="62" t="n">
        <f aca="false">F984</f>
        <v>50.9</v>
      </c>
    </row>
    <row r="984" customFormat="false" ht="18.75" hidden="false" customHeight="true" outlineLevel="0" collapsed="false">
      <c r="A984" s="164"/>
      <c r="B984" s="63"/>
      <c r="C984" s="60" t="s">
        <v>617</v>
      </c>
      <c r="D984" s="60"/>
      <c r="E984" s="61" t="s">
        <v>618</v>
      </c>
      <c r="F984" s="62" t="n">
        <f aca="false">F985</f>
        <v>50.9</v>
      </c>
    </row>
    <row r="985" customFormat="false" ht="37.5" hidden="false" customHeight="false" outlineLevel="0" collapsed="false">
      <c r="A985" s="164"/>
      <c r="B985" s="63"/>
      <c r="C985" s="60" t="s">
        <v>619</v>
      </c>
      <c r="D985" s="60"/>
      <c r="E985" s="61" t="s">
        <v>620</v>
      </c>
      <c r="F985" s="62" t="n">
        <f aca="false">F986</f>
        <v>50.9</v>
      </c>
    </row>
    <row r="986" customFormat="false" ht="18.75" hidden="false" customHeight="true" outlineLevel="0" collapsed="false">
      <c r="A986" s="164"/>
      <c r="B986" s="63"/>
      <c r="C986" s="63" t="s">
        <v>621</v>
      </c>
      <c r="D986" s="63"/>
      <c r="E986" s="64" t="s">
        <v>622</v>
      </c>
      <c r="F986" s="65" t="n">
        <f aca="false">F987</f>
        <v>50.9</v>
      </c>
    </row>
    <row r="987" customFormat="false" ht="18.75" hidden="false" customHeight="true" outlineLevel="0" collapsed="false">
      <c r="A987" s="164"/>
      <c r="B987" s="63"/>
      <c r="C987" s="63"/>
      <c r="D987" s="63" t="s">
        <v>175</v>
      </c>
      <c r="E987" s="66" t="s">
        <v>176</v>
      </c>
      <c r="F987" s="65" t="n">
        <v>50.9</v>
      </c>
    </row>
    <row r="988" customFormat="false" ht="18.75" hidden="true" customHeight="true" outlineLevel="0" collapsed="false">
      <c r="A988" s="60"/>
      <c r="B988" s="60"/>
      <c r="C988" s="60" t="s">
        <v>693</v>
      </c>
      <c r="D988" s="60"/>
      <c r="E988" s="61" t="s">
        <v>694</v>
      </c>
      <c r="F988" s="65" t="n">
        <f aca="false">F989</f>
        <v>0</v>
      </c>
    </row>
    <row r="989" customFormat="false" ht="18.75" hidden="true" customHeight="true" outlineLevel="0" collapsed="false">
      <c r="A989" s="60"/>
      <c r="B989" s="60"/>
      <c r="C989" s="63" t="s">
        <v>706</v>
      </c>
      <c r="D989" s="60"/>
      <c r="E989" s="61" t="s">
        <v>707</v>
      </c>
      <c r="F989" s="65" t="n">
        <f aca="false">F990</f>
        <v>0</v>
      </c>
    </row>
    <row r="990" customFormat="false" ht="18.75" hidden="true" customHeight="true" outlineLevel="0" collapsed="false">
      <c r="A990" s="63"/>
      <c r="B990" s="63"/>
      <c r="C990" s="63" t="s">
        <v>708</v>
      </c>
      <c r="D990" s="63" t="s">
        <v>163</v>
      </c>
      <c r="E990" s="66" t="s">
        <v>164</v>
      </c>
      <c r="F990" s="65"/>
    </row>
    <row r="991" customFormat="false" ht="18.75" hidden="true" customHeight="true" outlineLevel="0" collapsed="false">
      <c r="A991" s="164"/>
      <c r="B991" s="165"/>
      <c r="C991" s="165"/>
      <c r="D991" s="165"/>
      <c r="E991" s="166"/>
      <c r="F991" s="65"/>
    </row>
    <row r="992" customFormat="false" ht="30" hidden="false" customHeight="true" outlineLevel="0" collapsed="false">
      <c r="A992" s="74" t="s">
        <v>710</v>
      </c>
      <c r="B992" s="74"/>
      <c r="C992" s="74"/>
      <c r="D992" s="74"/>
      <c r="E992" s="74"/>
      <c r="F992" s="62" t="n">
        <f aca="false">F12+F33+F62+F540+F574+F613+F794+F891+F962</f>
        <v>2546723.93333</v>
      </c>
    </row>
    <row r="993" customFormat="false" ht="18.75" hidden="true" customHeight="false" outlineLevel="0" collapsed="false"/>
    <row r="994" customFormat="false" ht="19.5" hidden="true" customHeight="true" outlineLevel="0" collapsed="false">
      <c r="E994" s="120" t="s">
        <v>711</v>
      </c>
      <c r="F994" s="121" t="n">
        <v>1030523.4</v>
      </c>
    </row>
    <row r="995" customFormat="false" ht="18.75" hidden="true" customHeight="false" outlineLevel="0" collapsed="false">
      <c r="E995" s="120" t="s">
        <v>712</v>
      </c>
      <c r="F995" s="122" t="n">
        <f aca="false">1512450.5+3750</f>
        <v>1516200.5</v>
      </c>
    </row>
    <row r="996" customFormat="false" ht="18.75" hidden="true" customHeight="false" outlineLevel="0" collapsed="false">
      <c r="F996" s="124" t="n">
        <f aca="false">SUM(F994:F995)</f>
        <v>2546723.9</v>
      </c>
    </row>
    <row r="997" customFormat="false" ht="18.75" hidden="true" customHeight="false" outlineLevel="0" collapsed="false">
      <c r="F997" s="167"/>
    </row>
    <row r="998" customFormat="false" ht="18.75" hidden="true" customHeight="false" outlineLevel="0" collapsed="false"/>
    <row r="999" customFormat="false" ht="18.75" hidden="true" customHeight="false" outlineLevel="0" collapsed="false">
      <c r="F999" s="126" t="n">
        <f aca="false">F996-F992</f>
        <v>-0.0333300000056624</v>
      </c>
    </row>
    <row r="1000" customFormat="false" ht="18.75" hidden="true" customHeight="false" outlineLevel="0" collapsed="false">
      <c r="E1000" s="168" t="s">
        <v>850</v>
      </c>
      <c r="F1000" s="169" t="n">
        <f aca="false">'Дх 2019'!D11+'Дх 2019'!D49</f>
        <v>1452980.6</v>
      </c>
    </row>
    <row r="1001" customFormat="false" ht="18.75" hidden="true" customHeight="false" outlineLevel="0" collapsed="false">
      <c r="E1001" s="170"/>
      <c r="F1001" s="171"/>
    </row>
    <row r="1002" customFormat="false" ht="25.5" hidden="true" customHeight="false" outlineLevel="0" collapsed="false">
      <c r="E1002" s="172" t="s">
        <v>851</v>
      </c>
      <c r="F1002" s="173" t="n">
        <f aca="false">F15+F17+F21+F37+F39+F43+F45+F48+F50+F59+F77++F66+F81+F138+F167+F419+F546+F554+F571+F580+F602+F610+F619+F754+F800+F860+F897+F920+F957+F968+F978+F986+F30</f>
        <v>207030.1</v>
      </c>
    </row>
    <row r="1003" customFormat="false" ht="38.25" hidden="true" customHeight="false" outlineLevel="0" collapsed="false">
      <c r="E1003" s="174" t="s">
        <v>852</v>
      </c>
      <c r="F1003" s="173" t="n">
        <f aca="false">F16+F18+F38+F40+F44+F46+F67+F78+F547+F581+F755+F861+F958+F969</f>
        <v>174759.4</v>
      </c>
    </row>
    <row r="1004" customFormat="false" ht="18.75" hidden="true" customHeight="false" outlineLevel="0" collapsed="false">
      <c r="E1004" s="170" t="s">
        <v>853</v>
      </c>
      <c r="F1004" s="175" t="n">
        <f aca="false">F1002/F1000</f>
        <v>0.142486486054941</v>
      </c>
    </row>
    <row r="1005" customFormat="false" ht="19.5" hidden="true" customHeight="false" outlineLevel="0" collapsed="false">
      <c r="E1005" s="176" t="s">
        <v>854</v>
      </c>
      <c r="F1005" s="177" t="n">
        <f aca="false">F1002/F995</f>
        <v>0.136545331570594</v>
      </c>
    </row>
    <row r="1006" customFormat="false" ht="18.75" hidden="true" customHeight="false" outlineLevel="0" collapsed="false"/>
    <row r="1007" customFormat="false" ht="18.75" hidden="true" customHeight="false" outlineLevel="0" collapsed="false"/>
    <row r="1008" customFormat="false" ht="18.75" hidden="true" customHeight="false" outlineLevel="0" collapsed="false"/>
    <row r="1009" customFormat="false" ht="18.75" hidden="true" customHeight="false" outlineLevel="0" collapsed="false"/>
    <row r="1010" customFormat="false" ht="18.75" hidden="true" customHeight="false" outlineLevel="0" collapsed="false"/>
    <row r="1011" customFormat="false" ht="18.75" hidden="true" customHeight="false" outlineLevel="0" collapsed="false"/>
    <row r="1012" customFormat="false" ht="18.75" hidden="true" customHeight="false" outlineLevel="0" collapsed="false"/>
    <row r="1013" customFormat="false" ht="18.75" hidden="true" customHeight="false" outlineLevel="0" collapsed="false"/>
    <row r="1014" customFormat="false" ht="18.75" hidden="true" customHeight="false" outlineLevel="0" collapsed="false"/>
    <row r="1015" customFormat="false" ht="18.75" hidden="true" customHeight="false" outlineLevel="0" collapsed="false"/>
    <row r="1016" customFormat="false" ht="18.75" hidden="true" customHeight="false" outlineLevel="0" collapsed="false"/>
    <row r="1017" customFormat="false" ht="18.75" hidden="true" customHeight="false" outlineLevel="0" collapsed="false"/>
    <row r="1018" customFormat="false" ht="18.75" hidden="true" customHeight="false" outlineLevel="0" collapsed="false"/>
    <row r="1019" customFormat="false" ht="18.75" hidden="true" customHeight="false" outlineLevel="0" collapsed="false"/>
    <row r="1020" customFormat="false" ht="18.75" hidden="true" customHeight="false" outlineLevel="0" collapsed="false"/>
    <row r="1021" customFormat="false" ht="18.75" hidden="true" customHeight="false" outlineLevel="0" collapsed="false"/>
    <row r="1022" customFormat="false" ht="18.75" hidden="true" customHeight="false" outlineLevel="0" collapsed="false"/>
    <row r="1023" customFormat="false" ht="18.75" hidden="true" customHeight="false" outlineLevel="0" collapsed="false"/>
    <row r="1024" customFormat="false" ht="18.75" hidden="true" customHeight="false" outlineLevel="0" collapsed="false"/>
    <row r="1025" customFormat="false" ht="18.75" hidden="true" customHeight="false" outlineLevel="0" collapsed="false"/>
    <row r="1026" customFormat="false" ht="18.75" hidden="true" customHeight="false" outlineLevel="0" collapsed="false"/>
    <row r="1027" customFormat="false" ht="18.75" hidden="true" customHeight="false" outlineLevel="0" collapsed="false"/>
    <row r="1028" customFormat="false" ht="18.75" hidden="true" customHeight="false" outlineLevel="0" collapsed="false"/>
    <row r="1029" customFormat="false" ht="18.75" hidden="true" customHeight="false" outlineLevel="0" collapsed="false"/>
    <row r="1030" customFormat="false" ht="18.75" hidden="true" customHeight="false" outlineLevel="0" collapsed="false"/>
    <row r="1031" customFormat="false" ht="18.75" hidden="true" customHeight="false" outlineLevel="0" collapsed="false"/>
    <row r="1032" customFormat="false" ht="18.75" hidden="true" customHeight="false" outlineLevel="0" collapsed="false"/>
    <row r="1033" customFormat="false" ht="18.75" hidden="true" customHeight="false" outlineLevel="0" collapsed="false"/>
    <row r="1034" customFormat="false" ht="18.75" hidden="true" customHeight="false" outlineLevel="0" collapsed="false"/>
    <row r="1035" customFormat="false" ht="18.75" hidden="true" customHeight="false" outlineLevel="0" collapsed="false"/>
    <row r="1036" customFormat="false" ht="18.75" hidden="true" customHeight="false" outlineLevel="0" collapsed="false"/>
    <row r="1037" customFormat="false" ht="18.75" hidden="true" customHeight="false" outlineLevel="0" collapsed="false"/>
    <row r="1038" customFormat="false" ht="18.75" hidden="true" customHeight="false" outlineLevel="0" collapsed="false"/>
    <row r="1039" customFormat="false" ht="18.75" hidden="true" customHeight="false" outlineLevel="0" collapsed="false"/>
    <row r="1040" customFormat="false" ht="18.75" hidden="true" customHeight="false" outlineLevel="0" collapsed="false"/>
    <row r="1041" customFormat="false" ht="18.75" hidden="true" customHeight="false" outlineLevel="0" collapsed="false"/>
    <row r="1042" customFormat="false" ht="18.75" hidden="true" customHeight="false" outlineLevel="0" collapsed="false"/>
    <row r="1043" customFormat="false" ht="18.75" hidden="true" customHeight="false" outlineLevel="0" collapsed="false"/>
    <row r="1044" customFormat="false" ht="18.75" hidden="true" customHeight="false" outlineLevel="0" collapsed="false"/>
    <row r="1045" customFormat="false" ht="18.75" hidden="true" customHeight="false" outlineLevel="0" collapsed="false"/>
    <row r="1046" customFormat="false" ht="18.75" hidden="true" customHeight="false" outlineLevel="0" collapsed="false"/>
    <row r="1047" customFormat="false" ht="18.75" hidden="true" customHeight="false" outlineLevel="0" collapsed="false"/>
    <row r="1048" customFormat="false" ht="18.75" hidden="true" customHeight="false" outlineLevel="0" collapsed="false"/>
    <row r="1049" customFormat="false" ht="18.75" hidden="true" customHeight="false" outlineLevel="0" collapsed="false"/>
    <row r="1050" customFormat="false" ht="18.75" hidden="true" customHeight="false" outlineLevel="0" collapsed="false"/>
    <row r="1051" customFormat="false" ht="18.75" hidden="true" customHeight="false" outlineLevel="0" collapsed="false"/>
    <row r="1052" customFormat="false" ht="18.75" hidden="true" customHeight="false" outlineLevel="0" collapsed="false"/>
    <row r="1053" customFormat="false" ht="18.75" hidden="true" customHeight="false" outlineLevel="0" collapsed="false"/>
    <row r="1054" customFormat="false" ht="18.75" hidden="true" customHeight="false" outlineLevel="0" collapsed="false"/>
    <row r="1055" customFormat="false" ht="18.75" hidden="true" customHeight="false" outlineLevel="0" collapsed="false"/>
    <row r="1056" customFormat="false" ht="18.75" hidden="true" customHeight="false" outlineLevel="0" collapsed="false"/>
    <row r="1057" customFormat="false" ht="18.75" hidden="true" customHeight="false" outlineLevel="0" collapsed="false"/>
    <row r="1058" customFormat="false" ht="18.75" hidden="true" customHeight="false" outlineLevel="0" collapsed="false"/>
    <row r="1059" customFormat="false" ht="18.75" hidden="true" customHeight="false" outlineLevel="0" collapsed="false"/>
    <row r="1060" customFormat="false" ht="18.75" hidden="true" customHeight="false" outlineLevel="0" collapsed="false"/>
    <row r="1061" customFormat="false" ht="18.75" hidden="true" customHeight="false" outlineLevel="0" collapsed="false"/>
    <row r="1062" customFormat="false" ht="18.75" hidden="true" customHeight="false" outlineLevel="0" collapsed="false"/>
    <row r="1063" customFormat="false" ht="18.75" hidden="true" customHeight="false" outlineLevel="0" collapsed="false"/>
    <row r="1064" customFormat="false" ht="18.75" hidden="true" customHeight="false" outlineLevel="0" collapsed="false"/>
    <row r="1065" customFormat="false" ht="18.75" hidden="true" customHeight="false" outlineLevel="0" collapsed="false"/>
    <row r="1066" customFormat="false" ht="18.75" hidden="true" customHeight="false" outlineLevel="0" collapsed="false"/>
    <row r="1067" customFormat="false" ht="18.75" hidden="true" customHeight="false" outlineLevel="0" collapsed="false"/>
    <row r="1068" customFormat="false" ht="18.75" hidden="true" customHeight="false" outlineLevel="0" collapsed="false"/>
    <row r="1069" customFormat="false" ht="18.75" hidden="true" customHeight="false" outlineLevel="0" collapsed="false"/>
    <row r="1070" customFormat="false" ht="18.75" hidden="true" customHeight="false" outlineLevel="0" collapsed="false"/>
    <row r="1071" customFormat="false" ht="18.75" hidden="true" customHeight="false" outlineLevel="0" collapsed="false"/>
    <row r="1072" customFormat="false" ht="18.75" hidden="true" customHeight="false" outlineLevel="0" collapsed="false"/>
    <row r="1073" customFormat="false" ht="18.75" hidden="true" customHeight="false" outlineLevel="0" collapsed="false"/>
    <row r="1074" customFormat="false" ht="18.75" hidden="true" customHeight="false" outlineLevel="0" collapsed="false"/>
    <row r="1075" customFormat="false" ht="18.75" hidden="true" customHeight="false" outlineLevel="0" collapsed="false"/>
  </sheetData>
  <mergeCells count="8">
    <mergeCell ref="B1:D1"/>
    <mergeCell ref="A6:F6"/>
    <mergeCell ref="A7:F7"/>
    <mergeCell ref="A9:A10"/>
    <mergeCell ref="B9:D9"/>
    <mergeCell ref="E9:E10"/>
    <mergeCell ref="F9:F10"/>
    <mergeCell ref="A992:E99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522" activeCellId="0" sqref="E522"/>
    </sheetView>
  </sheetViews>
  <sheetFormatPr defaultColWidth="40.70703125" defaultRowHeight="18.75" zeroHeight="false" outlineLevelRow="0" outlineLevelCol="0"/>
  <cols>
    <col collapsed="false" customWidth="true" hidden="false" outlineLevel="0" max="2" min="1" style="119" width="15.7"/>
    <col collapsed="false" customWidth="true" hidden="false" outlineLevel="0" max="3" min="3" style="119" width="23.14"/>
    <col collapsed="false" customWidth="true" hidden="false" outlineLevel="0" max="4" min="4" style="119" width="12.28"/>
    <col collapsed="false" customWidth="true" hidden="false" outlineLevel="0" max="5" min="5" style="123" width="171.14"/>
    <col collapsed="false" customWidth="true" hidden="false" outlineLevel="0" max="7" min="6" style="125" width="24.85"/>
    <col collapsed="false" customWidth="true" hidden="false" outlineLevel="0" max="8" min="8" style="47" width="18.28"/>
    <col collapsed="false" customWidth="false" hidden="false" outlineLevel="0" max="257" min="9" style="47" width="40.7"/>
  </cols>
  <sheetData>
    <row r="1" customFormat="false" ht="24" hidden="false" customHeight="true" outlineLevel="0" collapsed="false">
      <c r="B1" s="128"/>
      <c r="C1" s="128"/>
      <c r="D1" s="128"/>
      <c r="F1" s="27"/>
      <c r="G1" s="27" t="s">
        <v>855</v>
      </c>
    </row>
    <row r="2" customFormat="false" ht="18.75" hidden="false" customHeight="true" outlineLevel="0" collapsed="false">
      <c r="B2" s="46"/>
      <c r="C2" s="46"/>
      <c r="D2" s="46"/>
      <c r="E2" s="56"/>
      <c r="F2" s="49"/>
      <c r="G2" s="49" t="s">
        <v>1</v>
      </c>
    </row>
    <row r="3" customFormat="false" ht="20.25" hidden="false" customHeight="true" outlineLevel="0" collapsed="false">
      <c r="A3" s="46"/>
      <c r="B3" s="46"/>
      <c r="C3" s="46"/>
      <c r="D3" s="46"/>
      <c r="E3" s="56"/>
      <c r="F3" s="49"/>
      <c r="G3" s="49" t="s">
        <v>2</v>
      </c>
    </row>
    <row r="4" customFormat="false" ht="18.75" hidden="false" customHeight="false" outlineLevel="0" collapsed="false">
      <c r="A4" s="46"/>
      <c r="B4" s="46"/>
      <c r="C4" s="46"/>
      <c r="D4" s="46"/>
      <c r="E4" s="56"/>
      <c r="F4" s="2"/>
      <c r="G4" s="2" t="s">
        <v>3</v>
      </c>
    </row>
    <row r="6" customFormat="false" ht="18.75" hidden="false" customHeight="true" outlineLevel="0" collapsed="false">
      <c r="A6" s="129" t="s">
        <v>856</v>
      </c>
      <c r="B6" s="129"/>
      <c r="C6" s="129"/>
      <c r="D6" s="129"/>
      <c r="E6" s="129"/>
      <c r="F6" s="129"/>
      <c r="G6" s="129"/>
    </row>
    <row r="7" customFormat="false" ht="18.75" hidden="false" customHeight="true" outlineLevel="0" collapsed="false">
      <c r="A7" s="129"/>
      <c r="B7" s="129"/>
      <c r="C7" s="129"/>
      <c r="D7" s="129"/>
      <c r="E7" s="129"/>
      <c r="F7" s="47"/>
      <c r="G7" s="47"/>
    </row>
    <row r="8" customFormat="false" ht="23.25" hidden="false" customHeight="true" outlineLevel="0" collapsed="false">
      <c r="F8" s="47"/>
      <c r="G8" s="47" t="s">
        <v>150</v>
      </c>
    </row>
    <row r="9" s="56" customFormat="true" ht="18.75" hidden="false" customHeight="true" outlineLevel="0" collapsed="false">
      <c r="A9" s="55" t="s">
        <v>717</v>
      </c>
      <c r="B9" s="55" t="s">
        <v>718</v>
      </c>
      <c r="C9" s="55"/>
      <c r="D9" s="55"/>
      <c r="E9" s="54" t="s">
        <v>153</v>
      </c>
      <c r="F9" s="131" t="s">
        <v>101</v>
      </c>
      <c r="G9" s="131" t="s">
        <v>857</v>
      </c>
    </row>
    <row r="10" s="56" customFormat="true" ht="59.25" hidden="false" customHeight="true" outlineLevel="0" collapsed="false">
      <c r="A10" s="55"/>
      <c r="B10" s="55" t="s">
        <v>719</v>
      </c>
      <c r="C10" s="53" t="s">
        <v>151</v>
      </c>
      <c r="D10" s="53" t="s">
        <v>152</v>
      </c>
      <c r="E10" s="54"/>
      <c r="F10" s="131"/>
      <c r="G10" s="131"/>
    </row>
    <row r="11" s="59" customFormat="true" ht="18.75" hidden="false" customHeight="false" outlineLevel="0" collapsed="false">
      <c r="A11" s="73" t="n">
        <v>1</v>
      </c>
      <c r="B11" s="73" t="n">
        <v>2</v>
      </c>
      <c r="C11" s="132" t="s">
        <v>11</v>
      </c>
      <c r="D11" s="132" t="s">
        <v>720</v>
      </c>
      <c r="E11" s="133" t="n">
        <v>5</v>
      </c>
      <c r="F11" s="73" t="n">
        <v>6</v>
      </c>
      <c r="G11" s="73" t="n">
        <v>7</v>
      </c>
    </row>
    <row r="12" customFormat="false" ht="26.25" hidden="false" customHeight="true" outlineLevel="0" collapsed="false">
      <c r="A12" s="60" t="s">
        <v>721</v>
      </c>
      <c r="B12" s="60"/>
      <c r="C12" s="60"/>
      <c r="D12" s="60"/>
      <c r="E12" s="61" t="s">
        <v>722</v>
      </c>
      <c r="F12" s="62" t="n">
        <f aca="false">F13+F27</f>
        <v>6212.1</v>
      </c>
      <c r="G12" s="62" t="n">
        <f aca="false">G13+G27</f>
        <v>6212.1</v>
      </c>
    </row>
    <row r="13" customFormat="false" ht="18.75" hidden="false" customHeight="true" outlineLevel="0" collapsed="false">
      <c r="A13" s="60"/>
      <c r="B13" s="72" t="s">
        <v>723</v>
      </c>
      <c r="C13" s="72"/>
      <c r="D13" s="72"/>
      <c r="E13" s="108" t="s">
        <v>724</v>
      </c>
      <c r="F13" s="62" t="n">
        <f aca="false">F14+F23</f>
        <v>6182.1</v>
      </c>
      <c r="G13" s="62" t="n">
        <f aca="false">G14+G23</f>
        <v>6182.1</v>
      </c>
    </row>
    <row r="14" customFormat="false" ht="18.75" hidden="false" customHeight="true" outlineLevel="0" collapsed="false">
      <c r="A14" s="60"/>
      <c r="B14" s="60" t="s">
        <v>725</v>
      </c>
      <c r="C14" s="60" t="s">
        <v>677</v>
      </c>
      <c r="D14" s="60"/>
      <c r="E14" s="61" t="s">
        <v>678</v>
      </c>
      <c r="F14" s="62" t="n">
        <f aca="false">F15+F17+F21</f>
        <v>6142.1</v>
      </c>
      <c r="G14" s="62" t="n">
        <f aca="false">G15+G17+G21</f>
        <v>6142.1</v>
      </c>
    </row>
    <row r="15" customFormat="false" ht="18.75" hidden="false" customHeight="true" outlineLevel="0" collapsed="false">
      <c r="A15" s="60"/>
      <c r="B15" s="60"/>
      <c r="C15" s="63" t="s">
        <v>683</v>
      </c>
      <c r="D15" s="63"/>
      <c r="E15" s="64" t="s">
        <v>684</v>
      </c>
      <c r="F15" s="65" t="n">
        <f aca="false">F16</f>
        <v>1510.3</v>
      </c>
      <c r="G15" s="65" t="n">
        <f aca="false">G16</f>
        <v>1510.3</v>
      </c>
    </row>
    <row r="16" customFormat="false" ht="37.5" hidden="false" customHeight="true" outlineLevel="0" collapsed="false">
      <c r="A16" s="63"/>
      <c r="B16" s="63"/>
      <c r="C16" s="63"/>
      <c r="D16" s="63" t="s">
        <v>207</v>
      </c>
      <c r="E16" s="66" t="s">
        <v>208</v>
      </c>
      <c r="F16" s="65" t="n">
        <v>1510.3</v>
      </c>
      <c r="G16" s="65" t="n">
        <v>1510.3</v>
      </c>
    </row>
    <row r="17" customFormat="false" ht="18.75" hidden="false" customHeight="true" outlineLevel="0" collapsed="false">
      <c r="A17" s="60"/>
      <c r="B17" s="60"/>
      <c r="C17" s="63" t="s">
        <v>685</v>
      </c>
      <c r="D17" s="63"/>
      <c r="E17" s="64" t="s">
        <v>206</v>
      </c>
      <c r="F17" s="65" t="n">
        <f aca="false">F18+F19+F20</f>
        <v>4621.8</v>
      </c>
      <c r="G17" s="65" t="n">
        <f aca="false">G18+G19+G20</f>
        <v>4621.8</v>
      </c>
    </row>
    <row r="18" customFormat="false" ht="37.5" hidden="false" customHeight="true" outlineLevel="0" collapsed="false">
      <c r="A18" s="63"/>
      <c r="B18" s="63"/>
      <c r="C18" s="63"/>
      <c r="D18" s="63" t="s">
        <v>207</v>
      </c>
      <c r="E18" s="66" t="s">
        <v>208</v>
      </c>
      <c r="F18" s="65" t="n">
        <v>3807.3</v>
      </c>
      <c r="G18" s="65" t="n">
        <v>3807.3</v>
      </c>
    </row>
    <row r="19" customFormat="false" ht="18.75" hidden="false" customHeight="true" outlineLevel="0" collapsed="false">
      <c r="A19" s="63"/>
      <c r="B19" s="63"/>
      <c r="C19" s="63"/>
      <c r="D19" s="63" t="s">
        <v>175</v>
      </c>
      <c r="E19" s="66" t="s">
        <v>176</v>
      </c>
      <c r="F19" s="65" t="n">
        <v>790.5</v>
      </c>
      <c r="G19" s="65" t="n">
        <v>790.5</v>
      </c>
    </row>
    <row r="20" customFormat="false" ht="18.75" hidden="false" customHeight="true" outlineLevel="0" collapsed="false">
      <c r="A20" s="63"/>
      <c r="B20" s="63"/>
      <c r="C20" s="63"/>
      <c r="D20" s="63" t="s">
        <v>163</v>
      </c>
      <c r="E20" s="66" t="s">
        <v>164</v>
      </c>
      <c r="F20" s="65" t="n">
        <v>24</v>
      </c>
      <c r="G20" s="65" t="n">
        <v>24</v>
      </c>
    </row>
    <row r="21" customFormat="false" ht="18.75" hidden="false" customHeight="true" outlineLevel="0" collapsed="false">
      <c r="A21" s="60"/>
      <c r="B21" s="60"/>
      <c r="C21" s="63" t="s">
        <v>690</v>
      </c>
      <c r="D21" s="63"/>
      <c r="E21" s="64" t="s">
        <v>242</v>
      </c>
      <c r="F21" s="65" t="n">
        <f aca="false">F22</f>
        <v>10</v>
      </c>
      <c r="G21" s="65" t="n">
        <f aca="false">G22</f>
        <v>10</v>
      </c>
    </row>
    <row r="22" customFormat="false" ht="18.75" hidden="false" customHeight="true" outlineLevel="0" collapsed="false">
      <c r="A22" s="63"/>
      <c r="B22" s="63"/>
      <c r="C22" s="63"/>
      <c r="D22" s="63" t="s">
        <v>175</v>
      </c>
      <c r="E22" s="66" t="s">
        <v>176</v>
      </c>
      <c r="F22" s="65" t="n">
        <v>10</v>
      </c>
      <c r="G22" s="65" t="n">
        <v>10</v>
      </c>
    </row>
    <row r="23" customFormat="false" ht="18.75" hidden="false" customHeight="true" outlineLevel="0" collapsed="false">
      <c r="A23" s="63"/>
      <c r="B23" s="134" t="s">
        <v>726</v>
      </c>
      <c r="C23" s="72"/>
      <c r="D23" s="72"/>
      <c r="E23" s="108" t="s">
        <v>727</v>
      </c>
      <c r="F23" s="62" t="n">
        <f aca="false">F24</f>
        <v>40</v>
      </c>
      <c r="G23" s="62" t="n">
        <f aca="false">G24</f>
        <v>40</v>
      </c>
    </row>
    <row r="24" customFormat="false" ht="18.75" hidden="false" customHeight="true" outlineLevel="0" collapsed="false">
      <c r="A24" s="60"/>
      <c r="B24" s="60"/>
      <c r="C24" s="60" t="s">
        <v>693</v>
      </c>
      <c r="D24" s="60"/>
      <c r="E24" s="61" t="s">
        <v>694</v>
      </c>
      <c r="F24" s="62" t="n">
        <f aca="false">F25</f>
        <v>40</v>
      </c>
      <c r="G24" s="62" t="n">
        <f aca="false">G25</f>
        <v>40</v>
      </c>
    </row>
    <row r="25" customFormat="false" ht="23.25" hidden="false" customHeight="true" outlineLevel="0" collapsed="false">
      <c r="A25" s="60"/>
      <c r="B25" s="63"/>
      <c r="C25" s="63" t="s">
        <v>695</v>
      </c>
      <c r="D25" s="63"/>
      <c r="E25" s="64" t="s">
        <v>628</v>
      </c>
      <c r="F25" s="65" t="n">
        <f aca="false">F26</f>
        <v>40</v>
      </c>
      <c r="G25" s="65" t="n">
        <f aca="false">G26</f>
        <v>40</v>
      </c>
    </row>
    <row r="26" customFormat="false" ht="18.75" hidden="false" customHeight="true" outlineLevel="0" collapsed="false">
      <c r="A26" s="63"/>
      <c r="B26" s="63"/>
      <c r="C26" s="63"/>
      <c r="D26" s="63" t="s">
        <v>175</v>
      </c>
      <c r="E26" s="66" t="s">
        <v>176</v>
      </c>
      <c r="F26" s="65" t="n">
        <v>40</v>
      </c>
      <c r="G26" s="65" t="n">
        <v>40</v>
      </c>
    </row>
    <row r="27" s="59" customFormat="true" ht="18.75" hidden="false" customHeight="true" outlineLevel="0" collapsed="false">
      <c r="A27" s="60"/>
      <c r="B27" s="72" t="s">
        <v>728</v>
      </c>
      <c r="C27" s="67"/>
      <c r="D27" s="67"/>
      <c r="E27" s="108" t="s">
        <v>729</v>
      </c>
      <c r="F27" s="62" t="n">
        <f aca="false">F28</f>
        <v>30</v>
      </c>
      <c r="G27" s="62" t="n">
        <f aca="false">G28</f>
        <v>30</v>
      </c>
      <c r="H27" s="47"/>
    </row>
    <row r="28" s="59" customFormat="true" ht="18.75" hidden="false" customHeight="true" outlineLevel="0" collapsed="false">
      <c r="A28" s="60"/>
      <c r="B28" s="60" t="s">
        <v>730</v>
      </c>
      <c r="C28" s="60"/>
      <c r="D28" s="60"/>
      <c r="E28" s="98" t="s">
        <v>731</v>
      </c>
      <c r="F28" s="62" t="n">
        <f aca="false">F29</f>
        <v>30</v>
      </c>
      <c r="G28" s="62" t="n">
        <f aca="false">G29</f>
        <v>30</v>
      </c>
      <c r="H28" s="47"/>
    </row>
    <row r="29" customFormat="false" ht="18.75" hidden="false" customHeight="true" outlineLevel="0" collapsed="false">
      <c r="A29" s="63"/>
      <c r="B29" s="63"/>
      <c r="C29" s="60" t="s">
        <v>677</v>
      </c>
      <c r="D29" s="60"/>
      <c r="E29" s="61" t="s">
        <v>678</v>
      </c>
      <c r="F29" s="65" t="n">
        <f aca="false">F30</f>
        <v>30</v>
      </c>
      <c r="G29" s="65" t="n">
        <f aca="false">G30</f>
        <v>30</v>
      </c>
    </row>
    <row r="30" customFormat="false" ht="18.75" hidden="false" customHeight="true" outlineLevel="0" collapsed="false">
      <c r="A30" s="63"/>
      <c r="B30" s="63"/>
      <c r="C30" s="63" t="s">
        <v>685</v>
      </c>
      <c r="D30" s="63"/>
      <c r="E30" s="64" t="s">
        <v>206</v>
      </c>
      <c r="F30" s="65" t="n">
        <f aca="false">F31</f>
        <v>30</v>
      </c>
      <c r="G30" s="65" t="n">
        <f aca="false">G31</f>
        <v>30</v>
      </c>
    </row>
    <row r="31" customFormat="false" ht="18.75" hidden="false" customHeight="true" outlineLevel="0" collapsed="false">
      <c r="A31" s="63"/>
      <c r="B31" s="63"/>
      <c r="C31" s="63"/>
      <c r="D31" s="63" t="s">
        <v>175</v>
      </c>
      <c r="E31" s="66" t="s">
        <v>176</v>
      </c>
      <c r="F31" s="65" t="n">
        <v>30</v>
      </c>
      <c r="G31" s="65" t="n">
        <v>30</v>
      </c>
    </row>
    <row r="32" customFormat="false" ht="18.75" hidden="false" customHeight="true" outlineLevel="0" collapsed="false">
      <c r="A32" s="63"/>
      <c r="B32" s="63"/>
      <c r="C32" s="63"/>
      <c r="D32" s="63"/>
      <c r="E32" s="64"/>
      <c r="F32" s="62"/>
      <c r="G32" s="62"/>
    </row>
    <row r="33" customFormat="false" ht="24.75" hidden="false" customHeight="true" outlineLevel="0" collapsed="false">
      <c r="A33" s="60" t="s">
        <v>732</v>
      </c>
      <c r="B33" s="60"/>
      <c r="C33" s="60"/>
      <c r="D33" s="60"/>
      <c r="E33" s="61" t="s">
        <v>733</v>
      </c>
      <c r="F33" s="62" t="n">
        <f aca="false">F34+F56</f>
        <v>12090.3</v>
      </c>
      <c r="G33" s="62" t="n">
        <f aca="false">G34+G56</f>
        <v>12139</v>
      </c>
    </row>
    <row r="34" customFormat="false" ht="18.75" hidden="false" customHeight="true" outlineLevel="0" collapsed="false">
      <c r="A34" s="60"/>
      <c r="B34" s="72" t="s">
        <v>723</v>
      </c>
      <c r="C34" s="72"/>
      <c r="D34" s="72"/>
      <c r="E34" s="108" t="s">
        <v>724</v>
      </c>
      <c r="F34" s="62" t="n">
        <f aca="false">F35+F52</f>
        <v>12050.3</v>
      </c>
      <c r="G34" s="62" t="n">
        <f aca="false">G35+G52</f>
        <v>12119</v>
      </c>
    </row>
    <row r="35" customFormat="false" ht="37.5" hidden="false" customHeight="true" outlineLevel="0" collapsed="false">
      <c r="A35" s="60"/>
      <c r="B35" s="134" t="s">
        <v>734</v>
      </c>
      <c r="C35" s="72"/>
      <c r="D35" s="72"/>
      <c r="E35" s="108" t="s">
        <v>735</v>
      </c>
      <c r="F35" s="62" t="n">
        <f aca="false">F36</f>
        <v>11650.3</v>
      </c>
      <c r="G35" s="62" t="n">
        <f aca="false">G36</f>
        <v>11719</v>
      </c>
    </row>
    <row r="36" customFormat="false" ht="18.75" hidden="false" customHeight="true" outlineLevel="0" collapsed="false">
      <c r="A36" s="60"/>
      <c r="B36" s="60"/>
      <c r="C36" s="60" t="s">
        <v>677</v>
      </c>
      <c r="D36" s="60"/>
      <c r="E36" s="61" t="s">
        <v>678</v>
      </c>
      <c r="F36" s="62" t="n">
        <f aca="false">F37+F39+F43+F45+F48+F50</f>
        <v>11650.3</v>
      </c>
      <c r="G36" s="62" t="n">
        <f aca="false">G37+G39+G43+G45+G48+G50</f>
        <v>11719</v>
      </c>
    </row>
    <row r="37" customFormat="false" ht="18.75" hidden="false" customHeight="true" outlineLevel="0" collapsed="false">
      <c r="A37" s="63"/>
      <c r="B37" s="63"/>
      <c r="C37" s="63" t="s">
        <v>681</v>
      </c>
      <c r="D37" s="63"/>
      <c r="E37" s="64" t="s">
        <v>682</v>
      </c>
      <c r="F37" s="65" t="n">
        <f aca="false">F38</f>
        <v>2328.8</v>
      </c>
      <c r="G37" s="65" t="n">
        <f aca="false">G38</f>
        <v>2382.4</v>
      </c>
    </row>
    <row r="38" customFormat="false" ht="37.5" hidden="false" customHeight="true" outlineLevel="0" collapsed="false">
      <c r="A38" s="63"/>
      <c r="B38" s="63"/>
      <c r="C38" s="63"/>
      <c r="D38" s="63" t="s">
        <v>207</v>
      </c>
      <c r="E38" s="66" t="s">
        <v>208</v>
      </c>
      <c r="F38" s="65" t="n">
        <v>2328.8</v>
      </c>
      <c r="G38" s="65" t="n">
        <v>2382.4</v>
      </c>
    </row>
    <row r="39" customFormat="false" ht="18.75" hidden="false" customHeight="true" outlineLevel="0" collapsed="false">
      <c r="A39" s="63"/>
      <c r="B39" s="63"/>
      <c r="C39" s="63" t="s">
        <v>685</v>
      </c>
      <c r="D39" s="63"/>
      <c r="E39" s="64" t="s">
        <v>736</v>
      </c>
      <c r="F39" s="65" t="n">
        <f aca="false">F40+F41+F42</f>
        <v>4410.9</v>
      </c>
      <c r="G39" s="65" t="n">
        <f aca="false">G40+G41+G42</f>
        <v>4425.9</v>
      </c>
    </row>
    <row r="40" customFormat="false" ht="37.5" hidden="false" customHeight="true" outlineLevel="0" collapsed="false">
      <c r="A40" s="63"/>
      <c r="B40" s="63"/>
      <c r="C40" s="63"/>
      <c r="D40" s="63" t="s">
        <v>207</v>
      </c>
      <c r="E40" s="66" t="s">
        <v>208</v>
      </c>
      <c r="F40" s="65" t="n">
        <v>3747.7</v>
      </c>
      <c r="G40" s="65" t="n">
        <v>3747.7</v>
      </c>
    </row>
    <row r="41" customFormat="false" ht="19.5" hidden="false" customHeight="true" outlineLevel="0" collapsed="false">
      <c r="A41" s="63"/>
      <c r="B41" s="63"/>
      <c r="C41" s="63"/>
      <c r="D41" s="63" t="s">
        <v>175</v>
      </c>
      <c r="E41" s="66" t="s">
        <v>176</v>
      </c>
      <c r="F41" s="65" t="n">
        <v>663</v>
      </c>
      <c r="G41" s="65" t="n">
        <v>678</v>
      </c>
    </row>
    <row r="42" customFormat="false" ht="18.75" hidden="false" customHeight="true" outlineLevel="0" collapsed="false">
      <c r="A42" s="63"/>
      <c r="B42" s="63"/>
      <c r="C42" s="63"/>
      <c r="D42" s="63" t="s">
        <v>163</v>
      </c>
      <c r="E42" s="66" t="s">
        <v>164</v>
      </c>
      <c r="F42" s="65" t="n">
        <v>0.2</v>
      </c>
      <c r="G42" s="65" t="n">
        <v>0.2</v>
      </c>
    </row>
    <row r="43" customFormat="false" ht="18.75" hidden="false" customHeight="true" outlineLevel="0" collapsed="false">
      <c r="A43" s="63"/>
      <c r="B43" s="63"/>
      <c r="C43" s="63" t="s">
        <v>686</v>
      </c>
      <c r="D43" s="63"/>
      <c r="E43" s="64" t="s">
        <v>687</v>
      </c>
      <c r="F43" s="65" t="n">
        <f aca="false">F44</f>
        <v>1612.7</v>
      </c>
      <c r="G43" s="65" t="n">
        <f aca="false">G44</f>
        <v>1612.7</v>
      </c>
    </row>
    <row r="44" customFormat="false" ht="37.5" hidden="false" customHeight="true" outlineLevel="0" collapsed="false">
      <c r="A44" s="63"/>
      <c r="B44" s="63"/>
      <c r="C44" s="63"/>
      <c r="D44" s="63" t="s">
        <v>207</v>
      </c>
      <c r="E44" s="66" t="s">
        <v>208</v>
      </c>
      <c r="F44" s="65" t="n">
        <v>1612.7</v>
      </c>
      <c r="G44" s="65" t="n">
        <v>1612.7</v>
      </c>
    </row>
    <row r="45" customFormat="false" ht="18.75" hidden="false" customHeight="true" outlineLevel="0" collapsed="false">
      <c r="A45" s="63"/>
      <c r="B45" s="63"/>
      <c r="C45" s="63" t="s">
        <v>688</v>
      </c>
      <c r="D45" s="63"/>
      <c r="E45" s="64" t="s">
        <v>689</v>
      </c>
      <c r="F45" s="65" t="n">
        <f aca="false">F46+F47</f>
        <v>1511.9</v>
      </c>
      <c r="G45" s="65" t="n">
        <f aca="false">G46+G47</f>
        <v>1512</v>
      </c>
    </row>
    <row r="46" customFormat="false" ht="37.5" hidden="false" customHeight="true" outlineLevel="0" collapsed="false">
      <c r="A46" s="63"/>
      <c r="B46" s="63"/>
      <c r="C46" s="63"/>
      <c r="D46" s="63" t="s">
        <v>207</v>
      </c>
      <c r="E46" s="66" t="s">
        <v>208</v>
      </c>
      <c r="F46" s="65" t="n">
        <v>1351.9</v>
      </c>
      <c r="G46" s="65" t="n">
        <v>1352</v>
      </c>
    </row>
    <row r="47" customFormat="false" ht="18.75" hidden="false" customHeight="true" outlineLevel="0" collapsed="false">
      <c r="A47" s="63"/>
      <c r="B47" s="63"/>
      <c r="C47" s="63"/>
      <c r="D47" s="63" t="s">
        <v>175</v>
      </c>
      <c r="E47" s="66" t="s">
        <v>176</v>
      </c>
      <c r="F47" s="65" t="n">
        <v>160</v>
      </c>
      <c r="G47" s="65" t="n">
        <v>160</v>
      </c>
    </row>
    <row r="48" customFormat="false" ht="18.75" hidden="false" customHeight="true" outlineLevel="0" collapsed="false">
      <c r="A48" s="63"/>
      <c r="B48" s="63"/>
      <c r="C48" s="63" t="s">
        <v>690</v>
      </c>
      <c r="D48" s="63"/>
      <c r="E48" s="64" t="s">
        <v>242</v>
      </c>
      <c r="F48" s="65" t="n">
        <f aca="false">F49</f>
        <v>72</v>
      </c>
      <c r="G48" s="65" t="n">
        <f aca="false">G49</f>
        <v>72</v>
      </c>
    </row>
    <row r="49" customFormat="false" ht="18.75" hidden="false" customHeight="true" outlineLevel="0" collapsed="false">
      <c r="A49" s="63"/>
      <c r="B49" s="63"/>
      <c r="C49" s="63"/>
      <c r="D49" s="63" t="s">
        <v>175</v>
      </c>
      <c r="E49" s="66" t="s">
        <v>176</v>
      </c>
      <c r="F49" s="65" t="n">
        <v>72</v>
      </c>
      <c r="G49" s="65" t="n">
        <v>72</v>
      </c>
    </row>
    <row r="50" customFormat="false" ht="18.75" hidden="false" customHeight="true" outlineLevel="0" collapsed="false">
      <c r="A50" s="63"/>
      <c r="B50" s="63"/>
      <c r="C50" s="63" t="s">
        <v>691</v>
      </c>
      <c r="D50" s="63"/>
      <c r="E50" s="64" t="s">
        <v>692</v>
      </c>
      <c r="F50" s="65" t="n">
        <f aca="false">F51</f>
        <v>1714</v>
      </c>
      <c r="G50" s="65" t="n">
        <f aca="false">G51</f>
        <v>1714</v>
      </c>
    </row>
    <row r="51" customFormat="false" ht="18.75" hidden="false" customHeight="true" outlineLevel="0" collapsed="false">
      <c r="A51" s="63"/>
      <c r="B51" s="63"/>
      <c r="C51" s="63"/>
      <c r="D51" s="63" t="s">
        <v>195</v>
      </c>
      <c r="E51" s="66" t="s">
        <v>196</v>
      </c>
      <c r="F51" s="65" t="n">
        <v>1714</v>
      </c>
      <c r="G51" s="65" t="n">
        <v>1714</v>
      </c>
    </row>
    <row r="52" customFormat="false" ht="18.75" hidden="false" customHeight="true" outlineLevel="0" collapsed="false">
      <c r="A52" s="63"/>
      <c r="B52" s="134" t="s">
        <v>726</v>
      </c>
      <c r="C52" s="72"/>
      <c r="D52" s="72"/>
      <c r="E52" s="108" t="s">
        <v>727</v>
      </c>
      <c r="F52" s="62" t="n">
        <f aca="false">F53</f>
        <v>400</v>
      </c>
      <c r="G52" s="62" t="n">
        <f aca="false">G53</f>
        <v>400</v>
      </c>
    </row>
    <row r="53" customFormat="false" ht="18.75" hidden="false" customHeight="true" outlineLevel="0" collapsed="false">
      <c r="A53" s="60"/>
      <c r="B53" s="60"/>
      <c r="C53" s="60" t="s">
        <v>693</v>
      </c>
      <c r="D53" s="60"/>
      <c r="E53" s="61" t="s">
        <v>694</v>
      </c>
      <c r="F53" s="62" t="n">
        <f aca="false">F54</f>
        <v>400</v>
      </c>
      <c r="G53" s="62" t="n">
        <f aca="false">G54</f>
        <v>400</v>
      </c>
    </row>
    <row r="54" customFormat="false" ht="26.25" hidden="false" customHeight="true" outlineLevel="0" collapsed="false">
      <c r="A54" s="60"/>
      <c r="B54" s="60"/>
      <c r="C54" s="63" t="s">
        <v>695</v>
      </c>
      <c r="D54" s="63"/>
      <c r="E54" s="64" t="s">
        <v>628</v>
      </c>
      <c r="F54" s="65" t="n">
        <f aca="false">F55</f>
        <v>400</v>
      </c>
      <c r="G54" s="65" t="n">
        <f aca="false">G55</f>
        <v>400</v>
      </c>
    </row>
    <row r="55" customFormat="false" ht="18.75" hidden="false" customHeight="true" outlineLevel="0" collapsed="false">
      <c r="A55" s="63"/>
      <c r="B55" s="63"/>
      <c r="C55" s="63"/>
      <c r="D55" s="63" t="s">
        <v>175</v>
      </c>
      <c r="E55" s="66" t="s">
        <v>176</v>
      </c>
      <c r="F55" s="65" t="n">
        <v>400</v>
      </c>
      <c r="G55" s="65" t="n">
        <v>400</v>
      </c>
    </row>
    <row r="56" s="59" customFormat="true" ht="18.75" hidden="false" customHeight="true" outlineLevel="0" collapsed="false">
      <c r="A56" s="60"/>
      <c r="B56" s="72" t="s">
        <v>728</v>
      </c>
      <c r="C56" s="67"/>
      <c r="D56" s="67"/>
      <c r="E56" s="108" t="s">
        <v>729</v>
      </c>
      <c r="F56" s="62" t="n">
        <f aca="false">F57</f>
        <v>40</v>
      </c>
      <c r="G56" s="62" t="n">
        <f aca="false">G57</f>
        <v>20</v>
      </c>
      <c r="H56" s="47"/>
    </row>
    <row r="57" s="59" customFormat="true" ht="18.75" hidden="false" customHeight="true" outlineLevel="0" collapsed="false">
      <c r="A57" s="60"/>
      <c r="B57" s="60" t="s">
        <v>730</v>
      </c>
      <c r="C57" s="60"/>
      <c r="D57" s="60"/>
      <c r="E57" s="98" t="s">
        <v>731</v>
      </c>
      <c r="F57" s="62" t="n">
        <f aca="false">F58</f>
        <v>40</v>
      </c>
      <c r="G57" s="62" t="n">
        <f aca="false">G58</f>
        <v>20</v>
      </c>
      <c r="H57" s="47"/>
    </row>
    <row r="58" customFormat="false" ht="18.75" hidden="false" customHeight="true" outlineLevel="0" collapsed="false">
      <c r="A58" s="63"/>
      <c r="B58" s="63"/>
      <c r="C58" s="60" t="s">
        <v>677</v>
      </c>
      <c r="D58" s="60"/>
      <c r="E58" s="61" t="s">
        <v>678</v>
      </c>
      <c r="F58" s="65" t="n">
        <f aca="false">F59</f>
        <v>40</v>
      </c>
      <c r="G58" s="65" t="n">
        <f aca="false">G59</f>
        <v>20</v>
      </c>
    </row>
    <row r="59" customFormat="false" ht="18.75" hidden="false" customHeight="true" outlineLevel="0" collapsed="false">
      <c r="A59" s="63"/>
      <c r="B59" s="63"/>
      <c r="C59" s="63" t="s">
        <v>685</v>
      </c>
      <c r="D59" s="63"/>
      <c r="E59" s="64" t="s">
        <v>206</v>
      </c>
      <c r="F59" s="65" t="n">
        <f aca="false">F60</f>
        <v>40</v>
      </c>
      <c r="G59" s="65" t="n">
        <f aca="false">G60</f>
        <v>20</v>
      </c>
    </row>
    <row r="60" customFormat="false" ht="18.75" hidden="false" customHeight="true" outlineLevel="0" collapsed="false">
      <c r="A60" s="63"/>
      <c r="B60" s="63"/>
      <c r="C60" s="63"/>
      <c r="D60" s="63" t="s">
        <v>175</v>
      </c>
      <c r="E60" s="66" t="s">
        <v>176</v>
      </c>
      <c r="F60" s="65" t="n">
        <v>40</v>
      </c>
      <c r="G60" s="65" t="n">
        <v>20</v>
      </c>
    </row>
    <row r="61" customFormat="false" ht="21" hidden="false" customHeight="true" outlineLevel="0" collapsed="false">
      <c r="A61" s="63"/>
      <c r="B61" s="63"/>
      <c r="C61" s="63"/>
      <c r="D61" s="63"/>
      <c r="E61" s="64"/>
      <c r="F61" s="65"/>
      <c r="G61" s="65"/>
    </row>
    <row r="62" customFormat="false" ht="26.25" hidden="false" customHeight="true" outlineLevel="0" collapsed="false">
      <c r="A62" s="60" t="s">
        <v>737</v>
      </c>
      <c r="B62" s="60"/>
      <c r="C62" s="60"/>
      <c r="D62" s="60"/>
      <c r="E62" s="61" t="s">
        <v>738</v>
      </c>
      <c r="F62" s="62" t="n">
        <f aca="false">F63+F178+F216+F284+F380+F390+F439+F467+F503+F456</f>
        <v>782587.1</v>
      </c>
      <c r="G62" s="62" t="n">
        <f aca="false">G63+G178+G216+G284+G380+G390+G439+G467+G503+G456</f>
        <v>739201.6</v>
      </c>
    </row>
    <row r="63" customFormat="false" ht="18.75" hidden="false" customHeight="true" outlineLevel="0" collapsed="false">
      <c r="A63" s="60"/>
      <c r="B63" s="72" t="s">
        <v>723</v>
      </c>
      <c r="C63" s="72"/>
      <c r="D63" s="72"/>
      <c r="E63" s="108" t="s">
        <v>724</v>
      </c>
      <c r="F63" s="62" t="n">
        <f aca="false">F64+F68+F101+F105</f>
        <v>213635.664</v>
      </c>
      <c r="G63" s="62" t="n">
        <f aca="false">G64+G68+G101+G105+G97</f>
        <v>281639.1</v>
      </c>
    </row>
    <row r="64" customFormat="false" ht="18.75" hidden="false" customHeight="true" outlineLevel="0" collapsed="false">
      <c r="A64" s="60"/>
      <c r="B64" s="134" t="s">
        <v>739</v>
      </c>
      <c r="C64" s="72"/>
      <c r="D64" s="72"/>
      <c r="E64" s="108" t="s">
        <v>740</v>
      </c>
      <c r="F64" s="62" t="n">
        <f aca="false">F65</f>
        <v>2819.6</v>
      </c>
      <c r="G64" s="62" t="n">
        <f aca="false">G65</f>
        <v>2819.6</v>
      </c>
    </row>
    <row r="65" customFormat="false" ht="18.75" hidden="false" customHeight="true" outlineLevel="0" collapsed="false">
      <c r="A65" s="60"/>
      <c r="B65" s="60"/>
      <c r="C65" s="60" t="s">
        <v>677</v>
      </c>
      <c r="D65" s="60"/>
      <c r="E65" s="61" t="s">
        <v>678</v>
      </c>
      <c r="F65" s="62" t="n">
        <f aca="false">F66</f>
        <v>2819.6</v>
      </c>
      <c r="G65" s="62" t="n">
        <f aca="false">G66</f>
        <v>2819.6</v>
      </c>
    </row>
    <row r="66" customFormat="false" ht="18.75" hidden="false" customHeight="true" outlineLevel="0" collapsed="false">
      <c r="A66" s="60"/>
      <c r="B66" s="60"/>
      <c r="C66" s="63" t="s">
        <v>679</v>
      </c>
      <c r="D66" s="63"/>
      <c r="E66" s="64" t="s">
        <v>680</v>
      </c>
      <c r="F66" s="65" t="n">
        <f aca="false">F67</f>
        <v>2819.6</v>
      </c>
      <c r="G66" s="65" t="n">
        <f aca="false">G67</f>
        <v>2819.6</v>
      </c>
    </row>
    <row r="67" customFormat="false" ht="37.5" hidden="false" customHeight="true" outlineLevel="0" collapsed="false">
      <c r="A67" s="63"/>
      <c r="B67" s="63"/>
      <c r="C67" s="63"/>
      <c r="D67" s="63" t="s">
        <v>207</v>
      </c>
      <c r="E67" s="66" t="s">
        <v>208</v>
      </c>
      <c r="F67" s="65" t="n">
        <v>2819.6</v>
      </c>
      <c r="G67" s="65" t="n">
        <v>2819.6</v>
      </c>
    </row>
    <row r="68" customFormat="false" ht="37.5" hidden="false" customHeight="true" outlineLevel="0" collapsed="false">
      <c r="A68" s="63"/>
      <c r="B68" s="134" t="s">
        <v>741</v>
      </c>
      <c r="C68" s="72"/>
      <c r="D68" s="72"/>
      <c r="E68" s="108" t="s">
        <v>742</v>
      </c>
      <c r="F68" s="62" t="n">
        <f aca="false">F69+F74</f>
        <v>103445.5</v>
      </c>
      <c r="G68" s="62" t="n">
        <f aca="false">G69+G74</f>
        <v>103445.5</v>
      </c>
    </row>
    <row r="69" customFormat="false" ht="18.75" hidden="false" customHeight="true" outlineLevel="0" collapsed="false">
      <c r="A69" s="63"/>
      <c r="B69" s="134"/>
      <c r="C69" s="72" t="s">
        <v>584</v>
      </c>
      <c r="D69" s="72"/>
      <c r="E69" s="108" t="s">
        <v>585</v>
      </c>
      <c r="F69" s="62" t="n">
        <f aca="false">F70</f>
        <v>229.7</v>
      </c>
      <c r="G69" s="62" t="n">
        <f aca="false">G70</f>
        <v>229.7</v>
      </c>
    </row>
    <row r="70" customFormat="false" ht="18.75" hidden="false" customHeight="true" outlineLevel="0" collapsed="false">
      <c r="A70" s="63"/>
      <c r="B70" s="134"/>
      <c r="C70" s="72" t="s">
        <v>592</v>
      </c>
      <c r="D70" s="72"/>
      <c r="E70" s="108" t="s">
        <v>593</v>
      </c>
      <c r="F70" s="62" t="n">
        <f aca="false">F71</f>
        <v>229.7</v>
      </c>
      <c r="G70" s="62" t="n">
        <f aca="false">G71</f>
        <v>229.7</v>
      </c>
    </row>
    <row r="71" customFormat="false" ht="18.75" hidden="false" customHeight="true" outlineLevel="0" collapsed="false">
      <c r="A71" s="63"/>
      <c r="B71" s="134"/>
      <c r="C71" s="72" t="s">
        <v>599</v>
      </c>
      <c r="D71" s="72"/>
      <c r="E71" s="108" t="s">
        <v>600</v>
      </c>
      <c r="F71" s="62" t="n">
        <f aca="false">F72</f>
        <v>229.7</v>
      </c>
      <c r="G71" s="62" t="n">
        <f aca="false">G72</f>
        <v>229.7</v>
      </c>
    </row>
    <row r="72" s="81" customFormat="true" ht="41.25" hidden="false" customHeight="true" outlineLevel="0" collapsed="false">
      <c r="A72" s="78"/>
      <c r="B72" s="135"/>
      <c r="C72" s="78" t="s">
        <v>611</v>
      </c>
      <c r="D72" s="78"/>
      <c r="E72" s="79" t="s">
        <v>612</v>
      </c>
      <c r="F72" s="80" t="n">
        <f aca="false">F73</f>
        <v>229.7</v>
      </c>
      <c r="G72" s="80" t="n">
        <f aca="false">G73</f>
        <v>229.7</v>
      </c>
      <c r="H72" s="47"/>
    </row>
    <row r="73" s="81" customFormat="true" ht="42" hidden="false" customHeight="true" outlineLevel="0" collapsed="false">
      <c r="A73" s="78"/>
      <c r="B73" s="135"/>
      <c r="C73" s="78"/>
      <c r="D73" s="78" t="s">
        <v>207</v>
      </c>
      <c r="E73" s="79" t="s">
        <v>208</v>
      </c>
      <c r="F73" s="80" t="n">
        <v>229.7</v>
      </c>
      <c r="G73" s="80" t="n">
        <v>229.7</v>
      </c>
      <c r="H73" s="47"/>
    </row>
    <row r="74" customFormat="false" ht="37.5" hidden="false" customHeight="true" outlineLevel="0" collapsed="false">
      <c r="A74" s="60"/>
      <c r="B74" s="60"/>
      <c r="C74" s="60" t="s">
        <v>615</v>
      </c>
      <c r="D74" s="60"/>
      <c r="E74" s="61" t="s">
        <v>616</v>
      </c>
      <c r="F74" s="62" t="n">
        <f aca="false">F75</f>
        <v>103215.8</v>
      </c>
      <c r="G74" s="62" t="n">
        <f aca="false">G75</f>
        <v>103215.8</v>
      </c>
    </row>
    <row r="75" customFormat="false" ht="37.5" hidden="false" customHeight="true" outlineLevel="0" collapsed="false">
      <c r="A75" s="60"/>
      <c r="B75" s="60"/>
      <c r="C75" s="60" t="s">
        <v>623</v>
      </c>
      <c r="D75" s="60"/>
      <c r="E75" s="61" t="s">
        <v>624</v>
      </c>
      <c r="F75" s="62" t="n">
        <f aca="false">F76</f>
        <v>103215.8</v>
      </c>
      <c r="G75" s="62" t="n">
        <f aca="false">G76</f>
        <v>103215.8</v>
      </c>
    </row>
    <row r="76" customFormat="false" ht="23.25" hidden="false" customHeight="true" outlineLevel="0" collapsed="false">
      <c r="A76" s="60"/>
      <c r="B76" s="60"/>
      <c r="C76" s="60" t="s">
        <v>625</v>
      </c>
      <c r="D76" s="60"/>
      <c r="E76" s="61" t="s">
        <v>204</v>
      </c>
      <c r="F76" s="62" t="n">
        <f aca="false">F77+F81+F88+F83+F93+F91+F85+F95</f>
        <v>103215.8</v>
      </c>
      <c r="G76" s="62" t="n">
        <f aca="false">G77+G81+G88+G83+G93+G91+G85+G95</f>
        <v>103215.8</v>
      </c>
    </row>
    <row r="77" customFormat="false" ht="18.75" hidden="false" customHeight="true" outlineLevel="0" collapsed="false">
      <c r="A77" s="60"/>
      <c r="B77" s="60"/>
      <c r="C77" s="63" t="s">
        <v>626</v>
      </c>
      <c r="D77" s="63"/>
      <c r="E77" s="64" t="s">
        <v>206</v>
      </c>
      <c r="F77" s="65" t="n">
        <f aca="false">SUM(F78:F80)</f>
        <v>97459.1</v>
      </c>
      <c r="G77" s="65" t="n">
        <f aca="false">SUM(G78:G80)</f>
        <v>97459.1</v>
      </c>
    </row>
    <row r="78" customFormat="false" ht="37.5" hidden="false" customHeight="true" outlineLevel="0" collapsed="false">
      <c r="A78" s="63"/>
      <c r="B78" s="63"/>
      <c r="C78" s="63"/>
      <c r="D78" s="63" t="s">
        <v>207</v>
      </c>
      <c r="E78" s="66" t="s">
        <v>208</v>
      </c>
      <c r="F78" s="65" t="n">
        <v>83639.2</v>
      </c>
      <c r="G78" s="65" t="n">
        <v>83639.2</v>
      </c>
    </row>
    <row r="79" customFormat="false" ht="18.75" hidden="false" customHeight="true" outlineLevel="0" collapsed="false">
      <c r="A79" s="63"/>
      <c r="B79" s="63"/>
      <c r="C79" s="63"/>
      <c r="D79" s="63" t="s">
        <v>175</v>
      </c>
      <c r="E79" s="66" t="s">
        <v>176</v>
      </c>
      <c r="F79" s="65" t="n">
        <v>13296</v>
      </c>
      <c r="G79" s="65" t="n">
        <v>13296</v>
      </c>
    </row>
    <row r="80" customFormat="false" ht="18.75" hidden="false" customHeight="true" outlineLevel="0" collapsed="false">
      <c r="A80" s="63"/>
      <c r="B80" s="63"/>
      <c r="C80" s="63"/>
      <c r="D80" s="63" t="s">
        <v>163</v>
      </c>
      <c r="E80" s="66" t="s">
        <v>164</v>
      </c>
      <c r="F80" s="65" t="n">
        <v>523.9</v>
      </c>
      <c r="G80" s="65" t="n">
        <v>523.9</v>
      </c>
    </row>
    <row r="81" customFormat="false" ht="18.75" hidden="false" customHeight="true" outlineLevel="0" collapsed="false">
      <c r="A81" s="60"/>
      <c r="B81" s="60"/>
      <c r="C81" s="63" t="s">
        <v>629</v>
      </c>
      <c r="D81" s="63"/>
      <c r="E81" s="64" t="s">
        <v>242</v>
      </c>
      <c r="F81" s="65" t="n">
        <f aca="false">F82</f>
        <v>200</v>
      </c>
      <c r="G81" s="65" t="n">
        <f aca="false">G82</f>
        <v>200</v>
      </c>
    </row>
    <row r="82" customFormat="false" ht="18.75" hidden="false" customHeight="true" outlineLevel="0" collapsed="false">
      <c r="A82" s="63"/>
      <c r="B82" s="63"/>
      <c r="C82" s="63"/>
      <c r="D82" s="63" t="s">
        <v>175</v>
      </c>
      <c r="E82" s="66" t="s">
        <v>176</v>
      </c>
      <c r="F82" s="65" t="n">
        <v>200</v>
      </c>
      <c r="G82" s="65" t="n">
        <v>200</v>
      </c>
    </row>
    <row r="83" customFormat="false" ht="18.75" hidden="false" customHeight="true" outlineLevel="0" collapsed="false">
      <c r="A83" s="63"/>
      <c r="B83" s="63"/>
      <c r="C83" s="75" t="s">
        <v>638</v>
      </c>
      <c r="D83" s="78"/>
      <c r="E83" s="79" t="s">
        <v>639</v>
      </c>
      <c r="F83" s="80" t="n">
        <f aca="false">F84</f>
        <v>67.1</v>
      </c>
      <c r="G83" s="80" t="n">
        <f aca="false">G84</f>
        <v>67.1</v>
      </c>
    </row>
    <row r="84" s="81" customFormat="true" ht="18.75" hidden="false" customHeight="true" outlineLevel="0" collapsed="false">
      <c r="A84" s="78"/>
      <c r="B84" s="78"/>
      <c r="C84" s="75"/>
      <c r="D84" s="78" t="s">
        <v>175</v>
      </c>
      <c r="E84" s="79" t="s">
        <v>176</v>
      </c>
      <c r="F84" s="80" t="n">
        <v>67.1</v>
      </c>
      <c r="G84" s="80" t="n">
        <v>67.1</v>
      </c>
      <c r="H84" s="47"/>
    </row>
    <row r="85" customFormat="false" ht="18.75" hidden="false" customHeight="true" outlineLevel="0" collapsed="false">
      <c r="A85" s="63"/>
      <c r="B85" s="63"/>
      <c r="C85" s="75" t="s">
        <v>640</v>
      </c>
      <c r="D85" s="78"/>
      <c r="E85" s="79" t="s">
        <v>641</v>
      </c>
      <c r="F85" s="80" t="n">
        <f aca="false">F86+F87</f>
        <v>257.4</v>
      </c>
      <c r="G85" s="80" t="n">
        <f aca="false">G86+G87</f>
        <v>257.4</v>
      </c>
    </row>
    <row r="86" s="81" customFormat="true" ht="39.75" hidden="false" customHeight="true" outlineLevel="0" collapsed="false">
      <c r="A86" s="78"/>
      <c r="B86" s="78"/>
      <c r="C86" s="75"/>
      <c r="D86" s="78" t="s">
        <v>207</v>
      </c>
      <c r="E86" s="79" t="s">
        <v>208</v>
      </c>
      <c r="F86" s="80" t="n">
        <v>217.4</v>
      </c>
      <c r="G86" s="80" t="n">
        <v>217.4</v>
      </c>
      <c r="H86" s="47"/>
    </row>
    <row r="87" s="81" customFormat="true" ht="22.5" hidden="false" customHeight="true" outlineLevel="0" collapsed="false">
      <c r="A87" s="78"/>
      <c r="B87" s="78"/>
      <c r="C87" s="75"/>
      <c r="D87" s="78" t="s">
        <v>175</v>
      </c>
      <c r="E87" s="79" t="s">
        <v>176</v>
      </c>
      <c r="F87" s="80" t="n">
        <v>40</v>
      </c>
      <c r="G87" s="80" t="n">
        <v>40</v>
      </c>
      <c r="H87" s="47"/>
    </row>
    <row r="88" customFormat="false" ht="18.75" hidden="false" customHeight="true" outlineLevel="0" collapsed="false">
      <c r="A88" s="63"/>
      <c r="B88" s="63"/>
      <c r="C88" s="75" t="s">
        <v>642</v>
      </c>
      <c r="D88" s="78"/>
      <c r="E88" s="79" t="s">
        <v>643</v>
      </c>
      <c r="F88" s="80" t="n">
        <f aca="false">F89+F90</f>
        <v>4450.8</v>
      </c>
      <c r="G88" s="80" t="n">
        <f aca="false">G89+G90</f>
        <v>4450.8</v>
      </c>
    </row>
    <row r="89" s="81" customFormat="true" ht="37.5" hidden="false" customHeight="true" outlineLevel="0" collapsed="false">
      <c r="A89" s="78"/>
      <c r="B89" s="78"/>
      <c r="C89" s="75"/>
      <c r="D89" s="78" t="s">
        <v>207</v>
      </c>
      <c r="E89" s="79" t="s">
        <v>208</v>
      </c>
      <c r="F89" s="80" t="n">
        <v>4330.8</v>
      </c>
      <c r="G89" s="80" t="n">
        <v>4330.8</v>
      </c>
      <c r="H89" s="47"/>
    </row>
    <row r="90" s="81" customFormat="true" ht="18.75" hidden="false" customHeight="true" outlineLevel="0" collapsed="false">
      <c r="A90" s="78"/>
      <c r="B90" s="78"/>
      <c r="C90" s="75"/>
      <c r="D90" s="78" t="s">
        <v>175</v>
      </c>
      <c r="E90" s="79" t="s">
        <v>176</v>
      </c>
      <c r="F90" s="80" t="n">
        <v>120</v>
      </c>
      <c r="G90" s="80" t="n">
        <v>120</v>
      </c>
      <c r="H90" s="47"/>
    </row>
    <row r="91" customFormat="false" ht="37.5" hidden="false" customHeight="true" outlineLevel="0" collapsed="false">
      <c r="A91" s="63"/>
      <c r="B91" s="63"/>
      <c r="C91" s="75" t="s">
        <v>644</v>
      </c>
      <c r="D91" s="78"/>
      <c r="E91" s="79" t="s">
        <v>645</v>
      </c>
      <c r="F91" s="80" t="n">
        <f aca="false">F92</f>
        <v>0.5</v>
      </c>
      <c r="G91" s="80" t="n">
        <f aca="false">G92</f>
        <v>0.5</v>
      </c>
    </row>
    <row r="92" s="81" customFormat="true" ht="37.5" hidden="false" customHeight="true" outlineLevel="0" collapsed="false">
      <c r="A92" s="78"/>
      <c r="B92" s="78"/>
      <c r="C92" s="75"/>
      <c r="D92" s="78" t="s">
        <v>207</v>
      </c>
      <c r="E92" s="79" t="s">
        <v>208</v>
      </c>
      <c r="F92" s="80" t="n">
        <v>0.5</v>
      </c>
      <c r="G92" s="80" t="n">
        <v>0.5</v>
      </c>
      <c r="H92" s="47"/>
    </row>
    <row r="93" customFormat="false" ht="39" hidden="false" customHeight="true" outlineLevel="0" collapsed="false">
      <c r="A93" s="63"/>
      <c r="B93" s="63"/>
      <c r="C93" s="75" t="s">
        <v>646</v>
      </c>
      <c r="D93" s="78"/>
      <c r="E93" s="79" t="s">
        <v>647</v>
      </c>
      <c r="F93" s="80" t="n">
        <f aca="false">F94</f>
        <v>15.1</v>
      </c>
      <c r="G93" s="80" t="n">
        <f aca="false">G94</f>
        <v>15.1</v>
      </c>
    </row>
    <row r="94" s="81" customFormat="true" ht="37.5" hidden="false" customHeight="true" outlineLevel="0" collapsed="false">
      <c r="A94" s="78"/>
      <c r="B94" s="78"/>
      <c r="C94" s="75"/>
      <c r="D94" s="78" t="s">
        <v>207</v>
      </c>
      <c r="E94" s="79" t="s">
        <v>208</v>
      </c>
      <c r="F94" s="80" t="n">
        <v>15.1</v>
      </c>
      <c r="G94" s="80" t="n">
        <v>15.1</v>
      </c>
      <c r="H94" s="47"/>
    </row>
    <row r="95" customFormat="false" ht="17.25" hidden="false" customHeight="true" outlineLevel="0" collapsed="false">
      <c r="A95" s="63"/>
      <c r="B95" s="63"/>
      <c r="C95" s="75" t="s">
        <v>648</v>
      </c>
      <c r="D95" s="78"/>
      <c r="E95" s="79" t="s">
        <v>649</v>
      </c>
      <c r="F95" s="80" t="n">
        <f aca="false">F96</f>
        <v>765.8</v>
      </c>
      <c r="G95" s="80" t="n">
        <f aca="false">G96</f>
        <v>765.8</v>
      </c>
    </row>
    <row r="96" s="81" customFormat="true" ht="37.5" hidden="false" customHeight="true" outlineLevel="0" collapsed="false">
      <c r="A96" s="78"/>
      <c r="B96" s="78"/>
      <c r="C96" s="75"/>
      <c r="D96" s="78" t="s">
        <v>207</v>
      </c>
      <c r="E96" s="79" t="s">
        <v>208</v>
      </c>
      <c r="F96" s="80" t="n">
        <v>765.8</v>
      </c>
      <c r="G96" s="80" t="n">
        <v>765.8</v>
      </c>
      <c r="H96" s="47"/>
    </row>
    <row r="97" customFormat="false" ht="22.5" hidden="false" customHeight="true" outlineLevel="0" collapsed="false">
      <c r="A97" s="63"/>
      <c r="B97" s="60" t="s">
        <v>743</v>
      </c>
      <c r="C97" s="75"/>
      <c r="D97" s="78"/>
      <c r="E97" s="98" t="s">
        <v>744</v>
      </c>
      <c r="F97" s="62" t="n">
        <f aca="false">F98</f>
        <v>0</v>
      </c>
      <c r="G97" s="62" t="n">
        <f aca="false">G98</f>
        <v>3500</v>
      </c>
    </row>
    <row r="98" customFormat="false" ht="22.5" hidden="false" customHeight="true" outlineLevel="0" collapsed="false">
      <c r="A98" s="63"/>
      <c r="B98" s="63"/>
      <c r="C98" s="60" t="s">
        <v>693</v>
      </c>
      <c r="D98" s="60"/>
      <c r="E98" s="61" t="s">
        <v>694</v>
      </c>
      <c r="F98" s="62" t="n">
        <f aca="false">F99</f>
        <v>0</v>
      </c>
      <c r="G98" s="62" t="n">
        <f aca="false">G99</f>
        <v>3500</v>
      </c>
    </row>
    <row r="99" customFormat="false" ht="22.5" hidden="false" customHeight="true" outlineLevel="0" collapsed="false">
      <c r="A99" s="63"/>
      <c r="B99" s="63"/>
      <c r="C99" s="113" t="s">
        <v>700</v>
      </c>
      <c r="D99" s="63"/>
      <c r="E99" s="66" t="s">
        <v>701</v>
      </c>
      <c r="F99" s="62" t="n">
        <f aca="false">F100</f>
        <v>0</v>
      </c>
      <c r="G99" s="62" t="n">
        <f aca="false">G100</f>
        <v>3500</v>
      </c>
    </row>
    <row r="100" customFormat="false" ht="22.5" hidden="false" customHeight="true" outlineLevel="0" collapsed="false">
      <c r="A100" s="63"/>
      <c r="B100" s="63"/>
      <c r="C100" s="60"/>
      <c r="D100" s="63" t="s">
        <v>163</v>
      </c>
      <c r="E100" s="66" t="s">
        <v>164</v>
      </c>
      <c r="F100" s="65"/>
      <c r="G100" s="65" t="n">
        <v>3500</v>
      </c>
    </row>
    <row r="101" customFormat="false" ht="18.75" hidden="false" customHeight="true" outlineLevel="0" collapsed="false">
      <c r="A101" s="63"/>
      <c r="B101" s="134" t="s">
        <v>745</v>
      </c>
      <c r="C101" s="72"/>
      <c r="D101" s="72"/>
      <c r="E101" s="108" t="s">
        <v>746</v>
      </c>
      <c r="F101" s="62" t="n">
        <f aca="false">F102</f>
        <v>1500</v>
      </c>
      <c r="G101" s="62" t="n">
        <f aca="false">G102</f>
        <v>1500</v>
      </c>
    </row>
    <row r="102" customFormat="false" ht="18.75" hidden="false" customHeight="true" outlineLevel="0" collapsed="false">
      <c r="A102" s="60"/>
      <c r="B102" s="60"/>
      <c r="C102" s="60" t="s">
        <v>693</v>
      </c>
      <c r="D102" s="60"/>
      <c r="E102" s="61" t="s">
        <v>694</v>
      </c>
      <c r="F102" s="62" t="n">
        <f aca="false">F103</f>
        <v>1500</v>
      </c>
      <c r="G102" s="62" t="n">
        <f aca="false">G103</f>
        <v>1500</v>
      </c>
    </row>
    <row r="103" customFormat="false" ht="18.75" hidden="false" customHeight="true" outlineLevel="0" collapsed="false">
      <c r="A103" s="60"/>
      <c r="B103" s="60"/>
      <c r="C103" s="84" t="s">
        <v>696</v>
      </c>
      <c r="D103" s="63"/>
      <c r="E103" s="64" t="s">
        <v>697</v>
      </c>
      <c r="F103" s="65" t="n">
        <f aca="false">F104</f>
        <v>1500</v>
      </c>
      <c r="G103" s="65" t="n">
        <f aca="false">G104</f>
        <v>1500</v>
      </c>
    </row>
    <row r="104" customFormat="false" ht="18.75" hidden="false" customHeight="true" outlineLevel="0" collapsed="false">
      <c r="A104" s="63"/>
      <c r="B104" s="63"/>
      <c r="C104" s="63"/>
      <c r="D104" s="63" t="s">
        <v>163</v>
      </c>
      <c r="E104" s="66" t="s">
        <v>164</v>
      </c>
      <c r="F104" s="65" t="n">
        <v>1500</v>
      </c>
      <c r="G104" s="65" t="n">
        <v>1500</v>
      </c>
    </row>
    <row r="105" customFormat="false" ht="18.75" hidden="false" customHeight="true" outlineLevel="0" collapsed="false">
      <c r="A105" s="63"/>
      <c r="B105" s="134" t="s">
        <v>726</v>
      </c>
      <c r="C105" s="72"/>
      <c r="D105" s="72"/>
      <c r="E105" s="108" t="s">
        <v>727</v>
      </c>
      <c r="F105" s="62" t="n">
        <f aca="false">F114+F121+F135+F156+F169+F106</f>
        <v>105870.564</v>
      </c>
      <c r="G105" s="62" t="n">
        <f aca="false">G114+G121+G135+G156+G169+G106</f>
        <v>170374</v>
      </c>
    </row>
    <row r="106" customFormat="false" ht="18.75" hidden="false" customHeight="true" outlineLevel="0" collapsed="false">
      <c r="A106" s="63"/>
      <c r="B106" s="134"/>
      <c r="C106" s="60" t="s">
        <v>155</v>
      </c>
      <c r="D106" s="60"/>
      <c r="E106" s="61" t="s">
        <v>156</v>
      </c>
      <c r="F106" s="62" t="n">
        <f aca="false">F107</f>
        <v>1420.5</v>
      </c>
      <c r="G106" s="62" t="n">
        <f aca="false">G107</f>
        <v>1424.7</v>
      </c>
    </row>
    <row r="107" customFormat="false" ht="44.25" hidden="false" customHeight="true" outlineLevel="0" collapsed="false">
      <c r="A107" s="63"/>
      <c r="B107" s="134"/>
      <c r="C107" s="60" t="s">
        <v>201</v>
      </c>
      <c r="D107" s="60"/>
      <c r="E107" s="61" t="s">
        <v>202</v>
      </c>
      <c r="F107" s="62" t="n">
        <f aca="false">F108</f>
        <v>1420.5</v>
      </c>
      <c r="G107" s="62" t="n">
        <f aca="false">G108</f>
        <v>1424.7</v>
      </c>
    </row>
    <row r="108" customFormat="false" ht="18.75" hidden="false" customHeight="true" outlineLevel="0" collapsed="false">
      <c r="A108" s="63"/>
      <c r="B108" s="134"/>
      <c r="C108" s="72" t="s">
        <v>219</v>
      </c>
      <c r="D108" s="73"/>
      <c r="E108" s="74" t="s">
        <v>220</v>
      </c>
      <c r="F108" s="62" t="n">
        <f aca="false">F109+F112</f>
        <v>1420.5</v>
      </c>
      <c r="G108" s="62" t="n">
        <f aca="false">G109+G112</f>
        <v>1424.7</v>
      </c>
    </row>
    <row r="109" customFormat="false" ht="18.75" hidden="false" customHeight="true" outlineLevel="0" collapsed="false">
      <c r="A109" s="63"/>
      <c r="B109" s="134"/>
      <c r="C109" s="75" t="s">
        <v>227</v>
      </c>
      <c r="D109" s="75"/>
      <c r="E109" s="76" t="s">
        <v>228</v>
      </c>
      <c r="F109" s="80" t="n">
        <f aca="false">F110+F111</f>
        <v>954.5</v>
      </c>
      <c r="G109" s="80" t="n">
        <f aca="false">G110+G111</f>
        <v>958.7</v>
      </c>
    </row>
    <row r="110" s="81" customFormat="true" ht="36" hidden="false" customHeight="true" outlineLevel="0" collapsed="false">
      <c r="A110" s="78"/>
      <c r="B110" s="135"/>
      <c r="C110" s="136"/>
      <c r="D110" s="78" t="s">
        <v>207</v>
      </c>
      <c r="E110" s="79" t="s">
        <v>208</v>
      </c>
      <c r="F110" s="80" t="n">
        <f aca="false">121.8+236.3+581.8</f>
        <v>939.9</v>
      </c>
      <c r="G110" s="80" t="n">
        <f aca="false">123.6+237.9+581.8</f>
        <v>943.3</v>
      </c>
      <c r="H110" s="47"/>
    </row>
    <row r="111" s="81" customFormat="true" ht="36" hidden="false" customHeight="true" outlineLevel="0" collapsed="false">
      <c r="A111" s="78"/>
      <c r="B111" s="135"/>
      <c r="C111" s="136"/>
      <c r="D111" s="78" t="s">
        <v>175</v>
      </c>
      <c r="E111" s="79" t="s">
        <v>176</v>
      </c>
      <c r="F111" s="80" t="n">
        <v>14.6</v>
      </c>
      <c r="G111" s="80" t="n">
        <v>15.4</v>
      </c>
      <c r="H111" s="47"/>
    </row>
    <row r="112" s="81" customFormat="true" ht="18.75" hidden="false" customHeight="true" outlineLevel="0" collapsed="false">
      <c r="A112" s="78"/>
      <c r="B112" s="135"/>
      <c r="C112" s="75" t="s">
        <v>229</v>
      </c>
      <c r="D112" s="75"/>
      <c r="E112" s="82" t="s">
        <v>230</v>
      </c>
      <c r="F112" s="80" t="n">
        <f aca="false">F113</f>
        <v>466</v>
      </c>
      <c r="G112" s="80" t="n">
        <f aca="false">G113</f>
        <v>466</v>
      </c>
      <c r="H112" s="47"/>
    </row>
    <row r="113" s="81" customFormat="true" ht="37.5" hidden="false" customHeight="true" outlineLevel="0" collapsed="false">
      <c r="A113" s="78"/>
      <c r="B113" s="135"/>
      <c r="C113" s="136"/>
      <c r="D113" s="78" t="s">
        <v>207</v>
      </c>
      <c r="E113" s="79" t="s">
        <v>208</v>
      </c>
      <c r="F113" s="80" t="n">
        <v>466</v>
      </c>
      <c r="G113" s="80" t="n">
        <v>466</v>
      </c>
      <c r="H113" s="47"/>
    </row>
    <row r="114" customFormat="false" ht="18.75" hidden="false" customHeight="true" outlineLevel="0" collapsed="false">
      <c r="A114" s="60"/>
      <c r="B114" s="60"/>
      <c r="C114" s="60" t="s">
        <v>410</v>
      </c>
      <c r="D114" s="60"/>
      <c r="E114" s="61" t="s">
        <v>411</v>
      </c>
      <c r="F114" s="62" t="n">
        <f aca="false">F115</f>
        <v>14406.9</v>
      </c>
      <c r="G114" s="62" t="n">
        <f aca="false">G115</f>
        <v>14401.9</v>
      </c>
    </row>
    <row r="115" customFormat="false" ht="37.5" hidden="false" customHeight="true" outlineLevel="0" collapsed="false">
      <c r="A115" s="60"/>
      <c r="B115" s="60"/>
      <c r="C115" s="60" t="s">
        <v>494</v>
      </c>
      <c r="D115" s="60"/>
      <c r="E115" s="61" t="s">
        <v>495</v>
      </c>
      <c r="F115" s="62" t="n">
        <f aca="false">F116</f>
        <v>14406.9</v>
      </c>
      <c r="G115" s="62" t="n">
        <f aca="false">G116</f>
        <v>14401.9</v>
      </c>
    </row>
    <row r="116" customFormat="false" ht="24" hidden="false" customHeight="true" outlineLevel="0" collapsed="false">
      <c r="A116" s="60"/>
      <c r="B116" s="60"/>
      <c r="C116" s="60" t="s">
        <v>496</v>
      </c>
      <c r="D116" s="60"/>
      <c r="E116" s="61" t="s">
        <v>204</v>
      </c>
      <c r="F116" s="62" t="n">
        <f aca="false">F117</f>
        <v>14406.9</v>
      </c>
      <c r="G116" s="62" t="n">
        <f aca="false">G117</f>
        <v>14401.9</v>
      </c>
    </row>
    <row r="117" customFormat="false" ht="18.75" hidden="false" customHeight="true" outlineLevel="0" collapsed="false">
      <c r="A117" s="60"/>
      <c r="B117" s="60"/>
      <c r="C117" s="63" t="s">
        <v>498</v>
      </c>
      <c r="D117" s="63"/>
      <c r="E117" s="64" t="s">
        <v>365</v>
      </c>
      <c r="F117" s="65" t="n">
        <f aca="false">F118+F119+F120</f>
        <v>14406.9</v>
      </c>
      <c r="G117" s="65" t="n">
        <f aca="false">G118+G119+G120</f>
        <v>14401.9</v>
      </c>
    </row>
    <row r="118" customFormat="false" ht="37.5" hidden="false" customHeight="true" outlineLevel="0" collapsed="false">
      <c r="A118" s="63"/>
      <c r="B118" s="63"/>
      <c r="C118" s="63"/>
      <c r="D118" s="63" t="s">
        <v>207</v>
      </c>
      <c r="E118" s="66" t="s">
        <v>208</v>
      </c>
      <c r="F118" s="65" t="n">
        <v>11500.2</v>
      </c>
      <c r="G118" s="65" t="n">
        <v>11500.2</v>
      </c>
    </row>
    <row r="119" customFormat="false" ht="18.75" hidden="false" customHeight="true" outlineLevel="0" collapsed="false">
      <c r="A119" s="63"/>
      <c r="B119" s="63"/>
      <c r="C119" s="63"/>
      <c r="D119" s="63" t="s">
        <v>175</v>
      </c>
      <c r="E119" s="66" t="s">
        <v>176</v>
      </c>
      <c r="F119" s="65" t="n">
        <v>2795</v>
      </c>
      <c r="G119" s="65" t="n">
        <v>2790</v>
      </c>
    </row>
    <row r="120" customFormat="false" ht="18.75" hidden="false" customHeight="true" outlineLevel="0" collapsed="false">
      <c r="A120" s="63"/>
      <c r="B120" s="63"/>
      <c r="C120" s="63"/>
      <c r="D120" s="63" t="s">
        <v>163</v>
      </c>
      <c r="E120" s="66" t="s">
        <v>164</v>
      </c>
      <c r="F120" s="65" t="n">
        <v>111.7</v>
      </c>
      <c r="G120" s="65" t="n">
        <v>111.7</v>
      </c>
    </row>
    <row r="121" customFormat="false" ht="18.75" hidden="false" customHeight="true" outlineLevel="0" collapsed="false">
      <c r="A121" s="60"/>
      <c r="B121" s="60"/>
      <c r="C121" s="60" t="s">
        <v>554</v>
      </c>
      <c r="D121" s="60"/>
      <c r="E121" s="61" t="s">
        <v>555</v>
      </c>
      <c r="F121" s="62" t="n">
        <f aca="false">F122+F131</f>
        <v>2188</v>
      </c>
      <c r="G121" s="62" t="n">
        <f aca="false">G122+G131</f>
        <v>2188</v>
      </c>
    </row>
    <row r="122" customFormat="false" ht="18.75" hidden="false" customHeight="true" outlineLevel="0" collapsed="false">
      <c r="A122" s="60"/>
      <c r="B122" s="60"/>
      <c r="C122" s="60" t="s">
        <v>556</v>
      </c>
      <c r="D122" s="60"/>
      <c r="E122" s="61" t="s">
        <v>557</v>
      </c>
      <c r="F122" s="62" t="n">
        <f aca="false">F123</f>
        <v>2015</v>
      </c>
      <c r="G122" s="62" t="n">
        <f aca="false">G123</f>
        <v>2015</v>
      </c>
    </row>
    <row r="123" customFormat="false" ht="18.75" hidden="false" customHeight="true" outlineLevel="0" collapsed="false">
      <c r="A123" s="60"/>
      <c r="B123" s="60"/>
      <c r="C123" s="60" t="s">
        <v>558</v>
      </c>
      <c r="D123" s="60"/>
      <c r="E123" s="61" t="s">
        <v>559</v>
      </c>
      <c r="F123" s="62" t="n">
        <f aca="false">F124+F127+F129</f>
        <v>2015</v>
      </c>
      <c r="G123" s="62" t="n">
        <f aca="false">G124+G127+G129</f>
        <v>2015</v>
      </c>
    </row>
    <row r="124" customFormat="false" ht="18.75" hidden="false" customHeight="true" outlineLevel="0" collapsed="false">
      <c r="A124" s="60"/>
      <c r="B124" s="60"/>
      <c r="C124" s="63" t="s">
        <v>560</v>
      </c>
      <c r="D124" s="63"/>
      <c r="E124" s="64" t="s">
        <v>561</v>
      </c>
      <c r="F124" s="65" t="n">
        <f aca="false">F125+F126</f>
        <v>2015</v>
      </c>
      <c r="G124" s="65" t="n">
        <f aca="false">G125+G126</f>
        <v>2015</v>
      </c>
    </row>
    <row r="125" customFormat="false" ht="18.75" hidden="false" customHeight="true" outlineLevel="0" collapsed="false">
      <c r="A125" s="63"/>
      <c r="B125" s="63"/>
      <c r="C125" s="63"/>
      <c r="D125" s="63" t="s">
        <v>175</v>
      </c>
      <c r="E125" s="66" t="s">
        <v>176</v>
      </c>
      <c r="F125" s="65" t="n">
        <v>55</v>
      </c>
      <c r="G125" s="65" t="n">
        <v>55</v>
      </c>
    </row>
    <row r="126" customFormat="false" ht="18.75" hidden="false" customHeight="true" outlineLevel="0" collapsed="false">
      <c r="A126" s="63"/>
      <c r="B126" s="63"/>
      <c r="C126" s="63"/>
      <c r="D126" s="63" t="s">
        <v>167</v>
      </c>
      <c r="E126" s="66" t="s">
        <v>168</v>
      </c>
      <c r="F126" s="65" t="n">
        <v>1960</v>
      </c>
      <c r="G126" s="65" t="n">
        <v>1960</v>
      </c>
    </row>
    <row r="127" customFormat="false" ht="18.75" hidden="true" customHeight="true" outlineLevel="0" collapsed="false">
      <c r="A127" s="63"/>
      <c r="B127" s="63"/>
      <c r="C127" s="63" t="s">
        <v>562</v>
      </c>
      <c r="D127" s="63"/>
      <c r="E127" s="66" t="s">
        <v>563</v>
      </c>
      <c r="F127" s="65" t="n">
        <f aca="false">F128</f>
        <v>0</v>
      </c>
      <c r="G127" s="65" t="n">
        <f aca="false">G128</f>
        <v>0</v>
      </c>
    </row>
    <row r="128" customFormat="false" ht="18.75" hidden="true" customHeight="true" outlineLevel="0" collapsed="false">
      <c r="A128" s="63"/>
      <c r="B128" s="63"/>
      <c r="C128" s="63"/>
      <c r="D128" s="63" t="s">
        <v>167</v>
      </c>
      <c r="E128" s="66" t="s">
        <v>168</v>
      </c>
      <c r="F128" s="65"/>
      <c r="G128" s="65"/>
    </row>
    <row r="129" customFormat="false" ht="18.75" hidden="true" customHeight="true" outlineLevel="0" collapsed="false">
      <c r="A129" s="63"/>
      <c r="B129" s="63"/>
      <c r="C129" s="63" t="s">
        <v>562</v>
      </c>
      <c r="D129" s="63"/>
      <c r="E129" s="66" t="s">
        <v>564</v>
      </c>
      <c r="F129" s="65" t="n">
        <f aca="false">F130</f>
        <v>0</v>
      </c>
      <c r="G129" s="65" t="n">
        <f aca="false">G130</f>
        <v>0</v>
      </c>
    </row>
    <row r="130" customFormat="false" ht="18.75" hidden="true" customHeight="true" outlineLevel="0" collapsed="false">
      <c r="A130" s="63"/>
      <c r="B130" s="63"/>
      <c r="C130" s="63"/>
      <c r="D130" s="63" t="s">
        <v>167</v>
      </c>
      <c r="E130" s="66" t="s">
        <v>168</v>
      </c>
      <c r="F130" s="65"/>
      <c r="G130" s="65"/>
    </row>
    <row r="131" customFormat="false" ht="18.75" hidden="false" customHeight="true" outlineLevel="0" collapsed="false">
      <c r="A131" s="60"/>
      <c r="B131" s="60"/>
      <c r="C131" s="60" t="s">
        <v>578</v>
      </c>
      <c r="D131" s="60"/>
      <c r="E131" s="61" t="s">
        <v>579</v>
      </c>
      <c r="F131" s="62" t="n">
        <f aca="false">F132</f>
        <v>173</v>
      </c>
      <c r="G131" s="62" t="n">
        <f aca="false">G132</f>
        <v>173</v>
      </c>
    </row>
    <row r="132" customFormat="false" ht="37.5" hidden="false" customHeight="true" outlineLevel="0" collapsed="false">
      <c r="A132" s="60"/>
      <c r="B132" s="60"/>
      <c r="C132" s="60" t="s">
        <v>580</v>
      </c>
      <c r="D132" s="60"/>
      <c r="E132" s="61" t="s">
        <v>581</v>
      </c>
      <c r="F132" s="62" t="n">
        <f aca="false">F133</f>
        <v>173</v>
      </c>
      <c r="G132" s="62" t="n">
        <f aca="false">G133</f>
        <v>173</v>
      </c>
    </row>
    <row r="133" customFormat="false" ht="18.75" hidden="false" customHeight="true" outlineLevel="0" collapsed="false">
      <c r="A133" s="60"/>
      <c r="B133" s="60"/>
      <c r="C133" s="63" t="s">
        <v>582</v>
      </c>
      <c r="D133" s="63"/>
      <c r="E133" s="64" t="s">
        <v>583</v>
      </c>
      <c r="F133" s="65" t="n">
        <f aca="false">F134</f>
        <v>173</v>
      </c>
      <c r="G133" s="65" t="n">
        <f aca="false">G134</f>
        <v>173</v>
      </c>
    </row>
    <row r="134" customFormat="false" ht="18.75" hidden="false" customHeight="true" outlineLevel="0" collapsed="false">
      <c r="A134" s="63"/>
      <c r="B134" s="63"/>
      <c r="C134" s="63"/>
      <c r="D134" s="63" t="s">
        <v>167</v>
      </c>
      <c r="E134" s="66" t="s">
        <v>168</v>
      </c>
      <c r="F134" s="65" t="n">
        <v>173</v>
      </c>
      <c r="G134" s="65" t="n">
        <v>173</v>
      </c>
    </row>
    <row r="135" customFormat="false" ht="37.5" hidden="false" customHeight="true" outlineLevel="0" collapsed="false">
      <c r="A135" s="60"/>
      <c r="B135" s="60"/>
      <c r="C135" s="60" t="s">
        <v>615</v>
      </c>
      <c r="D135" s="60"/>
      <c r="E135" s="61" t="s">
        <v>616</v>
      </c>
      <c r="F135" s="62" t="n">
        <f aca="false">F136+F141</f>
        <v>70960.2</v>
      </c>
      <c r="G135" s="62" t="n">
        <f aca="false">G136+G141</f>
        <v>70960.2</v>
      </c>
    </row>
    <row r="136" customFormat="false" ht="18.75" hidden="false" customHeight="true" outlineLevel="0" collapsed="false">
      <c r="A136" s="60"/>
      <c r="B136" s="60"/>
      <c r="C136" s="60" t="s">
        <v>617</v>
      </c>
      <c r="D136" s="60"/>
      <c r="E136" s="61" t="s">
        <v>618</v>
      </c>
      <c r="F136" s="62" t="n">
        <f aca="false">F137</f>
        <v>347</v>
      </c>
      <c r="G136" s="62" t="n">
        <f aca="false">G137</f>
        <v>347</v>
      </c>
    </row>
    <row r="137" customFormat="false" ht="37.5" hidden="false" customHeight="true" outlineLevel="0" collapsed="false">
      <c r="A137" s="60"/>
      <c r="B137" s="60"/>
      <c r="C137" s="60" t="s">
        <v>619</v>
      </c>
      <c r="D137" s="60"/>
      <c r="E137" s="61" t="s">
        <v>620</v>
      </c>
      <c r="F137" s="62" t="n">
        <f aca="false">F138</f>
        <v>347</v>
      </c>
      <c r="G137" s="62" t="n">
        <f aca="false">G138</f>
        <v>347</v>
      </c>
    </row>
    <row r="138" customFormat="false" ht="18.75" hidden="false" customHeight="true" outlineLevel="0" collapsed="false">
      <c r="A138" s="60"/>
      <c r="B138" s="60"/>
      <c r="C138" s="63" t="s">
        <v>621</v>
      </c>
      <c r="D138" s="63"/>
      <c r="E138" s="64" t="s">
        <v>622</v>
      </c>
      <c r="F138" s="65" t="n">
        <f aca="false">F139+F140</f>
        <v>347</v>
      </c>
      <c r="G138" s="65" t="n">
        <f aca="false">G139+G140</f>
        <v>347</v>
      </c>
    </row>
    <row r="139" customFormat="false" ht="37.5" hidden="false" customHeight="true" outlineLevel="0" collapsed="false">
      <c r="A139" s="63"/>
      <c r="B139" s="63"/>
      <c r="C139" s="63"/>
      <c r="D139" s="63" t="s">
        <v>207</v>
      </c>
      <c r="E139" s="66" t="s">
        <v>208</v>
      </c>
      <c r="F139" s="65" t="n">
        <v>172</v>
      </c>
      <c r="G139" s="65" t="n">
        <v>172</v>
      </c>
    </row>
    <row r="140" customFormat="false" ht="18.75" hidden="false" customHeight="true" outlineLevel="0" collapsed="false">
      <c r="A140" s="63"/>
      <c r="B140" s="63"/>
      <c r="C140" s="63"/>
      <c r="D140" s="63" t="s">
        <v>175</v>
      </c>
      <c r="E140" s="66" t="s">
        <v>176</v>
      </c>
      <c r="F140" s="65" t="n">
        <v>175</v>
      </c>
      <c r="G140" s="65" t="n">
        <v>175</v>
      </c>
    </row>
    <row r="141" customFormat="false" ht="37.5" hidden="false" customHeight="true" outlineLevel="0" collapsed="false">
      <c r="A141" s="60"/>
      <c r="B141" s="60"/>
      <c r="C141" s="60" t="s">
        <v>623</v>
      </c>
      <c r="D141" s="60"/>
      <c r="E141" s="61" t="s">
        <v>624</v>
      </c>
      <c r="F141" s="62" t="n">
        <f aca="false">F142+F151</f>
        <v>70613.2</v>
      </c>
      <c r="G141" s="62" t="n">
        <f aca="false">G142+G151</f>
        <v>70613.2</v>
      </c>
    </row>
    <row r="142" customFormat="false" ht="22.5" hidden="false" customHeight="true" outlineLevel="0" collapsed="false">
      <c r="A142" s="60"/>
      <c r="B142" s="60"/>
      <c r="C142" s="60" t="s">
        <v>625</v>
      </c>
      <c r="D142" s="60"/>
      <c r="E142" s="61" t="s">
        <v>204</v>
      </c>
      <c r="F142" s="62" t="n">
        <f aca="false">F143+F145+F147+F149</f>
        <v>10901.3</v>
      </c>
      <c r="G142" s="62" t="n">
        <f aca="false">G143+G145+G147+G149</f>
        <v>10901.3</v>
      </c>
    </row>
    <row r="143" customFormat="false" ht="24.75" hidden="false" customHeight="true" outlineLevel="0" collapsed="false">
      <c r="A143" s="60"/>
      <c r="B143" s="60"/>
      <c r="C143" s="63" t="s">
        <v>627</v>
      </c>
      <c r="D143" s="63"/>
      <c r="E143" s="64" t="s">
        <v>628</v>
      </c>
      <c r="F143" s="65" t="n">
        <f aca="false">F144</f>
        <v>4423.8</v>
      </c>
      <c r="G143" s="65" t="n">
        <f aca="false">G144</f>
        <v>4423.8</v>
      </c>
    </row>
    <row r="144" customFormat="false" ht="18.75" hidden="false" customHeight="true" outlineLevel="0" collapsed="false">
      <c r="A144" s="63"/>
      <c r="B144" s="63"/>
      <c r="C144" s="63"/>
      <c r="D144" s="63" t="s">
        <v>175</v>
      </c>
      <c r="E144" s="66" t="s">
        <v>176</v>
      </c>
      <c r="F144" s="65" t="n">
        <v>4423.8</v>
      </c>
      <c r="G144" s="65" t="n">
        <v>4423.8</v>
      </c>
    </row>
    <row r="145" customFormat="false" ht="18.75" hidden="false" customHeight="true" outlineLevel="0" collapsed="false">
      <c r="A145" s="60"/>
      <c r="B145" s="60"/>
      <c r="C145" s="63" t="s">
        <v>630</v>
      </c>
      <c r="D145" s="63"/>
      <c r="E145" s="64" t="s">
        <v>631</v>
      </c>
      <c r="F145" s="65" t="n">
        <f aca="false">F146</f>
        <v>4288.6</v>
      </c>
      <c r="G145" s="65" t="n">
        <f aca="false">G146</f>
        <v>4288.6</v>
      </c>
    </row>
    <row r="146" customFormat="false" ht="18.75" hidden="false" customHeight="true" outlineLevel="0" collapsed="false">
      <c r="A146" s="63"/>
      <c r="B146" s="63"/>
      <c r="C146" s="63"/>
      <c r="D146" s="63" t="s">
        <v>167</v>
      </c>
      <c r="E146" s="66" t="s">
        <v>168</v>
      </c>
      <c r="F146" s="65" t="n">
        <v>4288.6</v>
      </c>
      <c r="G146" s="65" t="n">
        <v>4288.6</v>
      </c>
    </row>
    <row r="147" customFormat="false" ht="18.75" hidden="false" customHeight="true" outlineLevel="0" collapsed="false">
      <c r="A147" s="60"/>
      <c r="B147" s="60"/>
      <c r="C147" s="63" t="s">
        <v>634</v>
      </c>
      <c r="D147" s="63"/>
      <c r="E147" s="64" t="s">
        <v>635</v>
      </c>
      <c r="F147" s="65" t="n">
        <f aca="false">F148</f>
        <v>1270</v>
      </c>
      <c r="G147" s="65" t="n">
        <f aca="false">G148</f>
        <v>1270</v>
      </c>
    </row>
    <row r="148" customFormat="false" ht="18.75" hidden="false" customHeight="true" outlineLevel="0" collapsed="false">
      <c r="A148" s="63"/>
      <c r="B148" s="63"/>
      <c r="C148" s="63"/>
      <c r="D148" s="63" t="s">
        <v>195</v>
      </c>
      <c r="E148" s="66" t="s">
        <v>196</v>
      </c>
      <c r="F148" s="65" t="n">
        <v>1270</v>
      </c>
      <c r="G148" s="65" t="n">
        <v>1270</v>
      </c>
    </row>
    <row r="149" s="81" customFormat="true" ht="37.5" hidden="false" customHeight="true" outlineLevel="0" collapsed="false">
      <c r="A149" s="78"/>
      <c r="B149" s="78"/>
      <c r="C149" s="75" t="s">
        <v>636</v>
      </c>
      <c r="D149" s="78"/>
      <c r="E149" s="79" t="s">
        <v>637</v>
      </c>
      <c r="F149" s="80" t="n">
        <f aca="false">F150</f>
        <v>918.9</v>
      </c>
      <c r="G149" s="80" t="n">
        <f aca="false">G150</f>
        <v>918.9</v>
      </c>
      <c r="H149" s="47"/>
    </row>
    <row r="150" s="81" customFormat="true" ht="18.75" hidden="false" customHeight="true" outlineLevel="0" collapsed="false">
      <c r="A150" s="78"/>
      <c r="B150" s="78"/>
      <c r="C150" s="75"/>
      <c r="D150" s="78" t="s">
        <v>167</v>
      </c>
      <c r="E150" s="79" t="s">
        <v>168</v>
      </c>
      <c r="F150" s="80" t="n">
        <v>918.9</v>
      </c>
      <c r="G150" s="80" t="n">
        <v>918.9</v>
      </c>
      <c r="H150" s="47"/>
    </row>
    <row r="151" s="81" customFormat="true" ht="45" hidden="false" customHeight="true" outlineLevel="0" collapsed="false">
      <c r="A151" s="78"/>
      <c r="B151" s="78"/>
      <c r="C151" s="72" t="s">
        <v>655</v>
      </c>
      <c r="D151" s="60"/>
      <c r="E151" s="98" t="s">
        <v>407</v>
      </c>
      <c r="F151" s="62" t="n">
        <f aca="false">F152</f>
        <v>59711.9</v>
      </c>
      <c r="G151" s="62" t="n">
        <f aca="false">G152</f>
        <v>59711.9</v>
      </c>
      <c r="H151" s="47"/>
    </row>
    <row r="152" s="81" customFormat="true" ht="18.75" hidden="false" customHeight="true" outlineLevel="0" collapsed="false">
      <c r="A152" s="78"/>
      <c r="B152" s="78"/>
      <c r="C152" s="63" t="s">
        <v>656</v>
      </c>
      <c r="D152" s="63"/>
      <c r="E152" s="66" t="s">
        <v>365</v>
      </c>
      <c r="F152" s="65" t="n">
        <f aca="false">F153+F154+F155</f>
        <v>59711.9</v>
      </c>
      <c r="G152" s="65" t="n">
        <f aca="false">G153+G154+G155</f>
        <v>59711.9</v>
      </c>
      <c r="H152" s="47"/>
    </row>
    <row r="153" s="81" customFormat="true" ht="37.5" hidden="false" customHeight="true" outlineLevel="0" collapsed="false">
      <c r="A153" s="78"/>
      <c r="B153" s="78"/>
      <c r="C153" s="63"/>
      <c r="D153" s="63" t="s">
        <v>207</v>
      </c>
      <c r="E153" s="66" t="s">
        <v>208</v>
      </c>
      <c r="F153" s="65" t="n">
        <v>53498.4</v>
      </c>
      <c r="G153" s="65" t="n">
        <v>53498.4</v>
      </c>
      <c r="H153" s="47"/>
    </row>
    <row r="154" s="81" customFormat="true" ht="18.75" hidden="false" customHeight="true" outlineLevel="0" collapsed="false">
      <c r="A154" s="78"/>
      <c r="B154" s="78"/>
      <c r="C154" s="63"/>
      <c r="D154" s="63" t="s">
        <v>175</v>
      </c>
      <c r="E154" s="66" t="s">
        <v>176</v>
      </c>
      <c r="F154" s="65" t="n">
        <v>5977.3</v>
      </c>
      <c r="G154" s="65" t="n">
        <v>5977.3</v>
      </c>
      <c r="H154" s="47"/>
    </row>
    <row r="155" s="81" customFormat="true" ht="18.75" hidden="false" customHeight="true" outlineLevel="0" collapsed="false">
      <c r="A155" s="78"/>
      <c r="B155" s="78"/>
      <c r="C155" s="63"/>
      <c r="D155" s="63" t="s">
        <v>163</v>
      </c>
      <c r="E155" s="66" t="s">
        <v>164</v>
      </c>
      <c r="F155" s="65" t="n">
        <v>236.2</v>
      </c>
      <c r="G155" s="65" t="n">
        <v>236.2</v>
      </c>
      <c r="H155" s="47"/>
    </row>
    <row r="156" customFormat="false" ht="18.75" hidden="false" customHeight="true" outlineLevel="0" collapsed="false">
      <c r="A156" s="60"/>
      <c r="B156" s="60"/>
      <c r="C156" s="60" t="s">
        <v>657</v>
      </c>
      <c r="D156" s="60"/>
      <c r="E156" s="61" t="s">
        <v>658</v>
      </c>
      <c r="F156" s="62" t="n">
        <f aca="false">F157+F161+F165</f>
        <v>1205</v>
      </c>
      <c r="G156" s="62" t="n">
        <f aca="false">G157+G161+G165</f>
        <v>1457</v>
      </c>
    </row>
    <row r="157" customFormat="false" ht="24.75" hidden="false" customHeight="true" outlineLevel="0" collapsed="false">
      <c r="A157" s="60"/>
      <c r="B157" s="60"/>
      <c r="C157" s="60" t="s">
        <v>659</v>
      </c>
      <c r="D157" s="60"/>
      <c r="E157" s="61" t="s">
        <v>660</v>
      </c>
      <c r="F157" s="62" t="n">
        <f aca="false">F158</f>
        <v>190</v>
      </c>
      <c r="G157" s="62" t="n">
        <f aca="false">G158</f>
        <v>190</v>
      </c>
    </row>
    <row r="158" customFormat="false" ht="18.75" hidden="false" customHeight="true" outlineLevel="0" collapsed="false">
      <c r="A158" s="60"/>
      <c r="B158" s="60"/>
      <c r="C158" s="60" t="s">
        <v>661</v>
      </c>
      <c r="D158" s="60"/>
      <c r="E158" s="61" t="s">
        <v>662</v>
      </c>
      <c r="F158" s="62" t="n">
        <f aca="false">F159</f>
        <v>190</v>
      </c>
      <c r="G158" s="62" t="n">
        <f aca="false">G159</f>
        <v>190</v>
      </c>
    </row>
    <row r="159" customFormat="false" ht="22.5" hidden="false" customHeight="true" outlineLevel="0" collapsed="false">
      <c r="A159" s="60"/>
      <c r="B159" s="60"/>
      <c r="C159" s="63" t="s">
        <v>663</v>
      </c>
      <c r="D159" s="63"/>
      <c r="E159" s="64" t="s">
        <v>664</v>
      </c>
      <c r="F159" s="65" t="n">
        <f aca="false">F160</f>
        <v>190</v>
      </c>
      <c r="G159" s="65" t="n">
        <f aca="false">G160</f>
        <v>190</v>
      </c>
    </row>
    <row r="160" customFormat="false" ht="18.75" hidden="false" customHeight="true" outlineLevel="0" collapsed="false">
      <c r="A160" s="63"/>
      <c r="B160" s="63"/>
      <c r="C160" s="63"/>
      <c r="D160" s="63" t="s">
        <v>175</v>
      </c>
      <c r="E160" s="66" t="s">
        <v>176</v>
      </c>
      <c r="F160" s="65" t="n">
        <v>190</v>
      </c>
      <c r="G160" s="65" t="n">
        <v>190</v>
      </c>
    </row>
    <row r="161" customFormat="false" ht="18.75" hidden="false" customHeight="true" outlineLevel="0" collapsed="false">
      <c r="A161" s="60"/>
      <c r="B161" s="60"/>
      <c r="C161" s="60" t="s">
        <v>665</v>
      </c>
      <c r="D161" s="60"/>
      <c r="E161" s="61" t="s">
        <v>666</v>
      </c>
      <c r="F161" s="62" t="n">
        <f aca="false">F162</f>
        <v>800</v>
      </c>
      <c r="G161" s="62" t="n">
        <f aca="false">G162</f>
        <v>1052</v>
      </c>
    </row>
    <row r="162" customFormat="false" ht="18.75" hidden="false" customHeight="true" outlineLevel="0" collapsed="false">
      <c r="A162" s="60"/>
      <c r="B162" s="60"/>
      <c r="C162" s="60" t="s">
        <v>667</v>
      </c>
      <c r="D162" s="60"/>
      <c r="E162" s="61" t="s">
        <v>668</v>
      </c>
      <c r="F162" s="62" t="n">
        <f aca="false">F163</f>
        <v>800</v>
      </c>
      <c r="G162" s="62" t="n">
        <f aca="false">G163</f>
        <v>1052</v>
      </c>
    </row>
    <row r="163" customFormat="false" ht="18.75" hidden="false" customHeight="true" outlineLevel="0" collapsed="false">
      <c r="A163" s="60"/>
      <c r="B163" s="60"/>
      <c r="C163" s="63" t="s">
        <v>669</v>
      </c>
      <c r="D163" s="63"/>
      <c r="E163" s="64" t="s">
        <v>670</v>
      </c>
      <c r="F163" s="65" t="n">
        <f aca="false">F164</f>
        <v>800</v>
      </c>
      <c r="G163" s="65" t="n">
        <f aca="false">G164</f>
        <v>1052</v>
      </c>
    </row>
    <row r="164" customFormat="false" ht="18.75" hidden="false" customHeight="true" outlineLevel="0" collapsed="false">
      <c r="A164" s="63"/>
      <c r="B164" s="63"/>
      <c r="C164" s="63"/>
      <c r="D164" s="63" t="s">
        <v>175</v>
      </c>
      <c r="E164" s="66" t="s">
        <v>176</v>
      </c>
      <c r="F164" s="65" t="n">
        <v>800</v>
      </c>
      <c r="G164" s="65" t="n">
        <v>1052</v>
      </c>
    </row>
    <row r="165" customFormat="false" ht="37.5" hidden="false" customHeight="true" outlineLevel="0" collapsed="false">
      <c r="A165" s="60"/>
      <c r="B165" s="60"/>
      <c r="C165" s="60" t="s">
        <v>671</v>
      </c>
      <c r="D165" s="60"/>
      <c r="E165" s="61" t="s">
        <v>672</v>
      </c>
      <c r="F165" s="62" t="n">
        <f aca="false">F166</f>
        <v>215</v>
      </c>
      <c r="G165" s="62" t="n">
        <f aca="false">G166</f>
        <v>215</v>
      </c>
    </row>
    <row r="166" customFormat="false" ht="24" hidden="false" customHeight="true" outlineLevel="0" collapsed="false">
      <c r="A166" s="60"/>
      <c r="B166" s="60"/>
      <c r="C166" s="60" t="s">
        <v>673</v>
      </c>
      <c r="D166" s="60"/>
      <c r="E166" s="61" t="s">
        <v>204</v>
      </c>
      <c r="F166" s="62" t="n">
        <f aca="false">F167</f>
        <v>215</v>
      </c>
      <c r="G166" s="62" t="n">
        <f aca="false">G167</f>
        <v>215</v>
      </c>
    </row>
    <row r="167" customFormat="false" ht="21.75" hidden="false" customHeight="true" outlineLevel="0" collapsed="false">
      <c r="A167" s="60"/>
      <c r="B167" s="63"/>
      <c r="C167" s="63" t="s">
        <v>674</v>
      </c>
      <c r="D167" s="63"/>
      <c r="E167" s="64" t="s">
        <v>242</v>
      </c>
      <c r="F167" s="65" t="n">
        <f aca="false">F168</f>
        <v>215</v>
      </c>
      <c r="G167" s="65" t="n">
        <f aca="false">G168</f>
        <v>215</v>
      </c>
    </row>
    <row r="168" customFormat="false" ht="18.75" hidden="false" customHeight="true" outlineLevel="0" collapsed="false">
      <c r="A168" s="63"/>
      <c r="B168" s="63"/>
      <c r="C168" s="63"/>
      <c r="D168" s="63" t="s">
        <v>163</v>
      </c>
      <c r="E168" s="66" t="s">
        <v>164</v>
      </c>
      <c r="F168" s="65" t="n">
        <v>215</v>
      </c>
      <c r="G168" s="65" t="n">
        <v>215</v>
      </c>
    </row>
    <row r="169" customFormat="false" ht="18.75" hidden="false" customHeight="true" outlineLevel="0" collapsed="false">
      <c r="A169" s="60"/>
      <c r="B169" s="60"/>
      <c r="C169" s="60" t="s">
        <v>693</v>
      </c>
      <c r="D169" s="60"/>
      <c r="E169" s="61" t="s">
        <v>694</v>
      </c>
      <c r="F169" s="62" t="n">
        <f aca="false">F170+F176+F172+F174</f>
        <v>15689.964</v>
      </c>
      <c r="G169" s="62" t="n">
        <f aca="false">G170+G176+G172+G174</f>
        <v>79942.2</v>
      </c>
    </row>
    <row r="170" customFormat="false" ht="36" hidden="false" customHeight="true" outlineLevel="0" collapsed="false">
      <c r="A170" s="63"/>
      <c r="B170" s="63"/>
      <c r="C170" s="84" t="s">
        <v>702</v>
      </c>
      <c r="D170" s="63"/>
      <c r="E170" s="64" t="s">
        <v>703</v>
      </c>
      <c r="F170" s="65" t="n">
        <f aca="false">F171</f>
        <v>200</v>
      </c>
      <c r="G170" s="65" t="n">
        <f aca="false">G171</f>
        <v>200</v>
      </c>
    </row>
    <row r="171" customFormat="false" ht="18.75" hidden="false" customHeight="true" outlineLevel="0" collapsed="false">
      <c r="A171" s="63"/>
      <c r="B171" s="63"/>
      <c r="C171" s="84"/>
      <c r="D171" s="63" t="s">
        <v>163</v>
      </c>
      <c r="E171" s="66" t="s">
        <v>164</v>
      </c>
      <c r="F171" s="65" t="n">
        <v>200</v>
      </c>
      <c r="G171" s="65" t="n">
        <v>200</v>
      </c>
    </row>
    <row r="172" customFormat="false" ht="42" hidden="true" customHeight="true" outlineLevel="0" collapsed="false">
      <c r="A172" s="63"/>
      <c r="B172" s="63"/>
      <c r="C172" s="84" t="s">
        <v>698</v>
      </c>
      <c r="D172" s="63"/>
      <c r="E172" s="64" t="s">
        <v>747</v>
      </c>
      <c r="F172" s="65" t="n">
        <f aca="false">F173</f>
        <v>0</v>
      </c>
      <c r="G172" s="65" t="n">
        <f aca="false">G173</f>
        <v>0</v>
      </c>
    </row>
    <row r="173" customFormat="false" ht="18.75" hidden="true" customHeight="true" outlineLevel="0" collapsed="false">
      <c r="A173" s="63"/>
      <c r="B173" s="63"/>
      <c r="C173" s="84"/>
      <c r="D173" s="63" t="s">
        <v>163</v>
      </c>
      <c r="E173" s="66" t="s">
        <v>164</v>
      </c>
      <c r="F173" s="65"/>
      <c r="G173" s="65"/>
    </row>
    <row r="174" customFormat="false" ht="43.5" hidden="false" customHeight="true" outlineLevel="0" collapsed="false">
      <c r="A174" s="63"/>
      <c r="B174" s="63"/>
      <c r="C174" s="67" t="s">
        <v>704</v>
      </c>
      <c r="D174" s="63"/>
      <c r="E174" s="66" t="s">
        <v>186</v>
      </c>
      <c r="F174" s="127" t="n">
        <f aca="false">F175</f>
        <v>1795.564</v>
      </c>
      <c r="G174" s="127" t="n">
        <f aca="false">G175</f>
        <v>1024</v>
      </c>
    </row>
    <row r="175" customFormat="false" ht="18.75" hidden="false" customHeight="true" outlineLevel="0" collapsed="false">
      <c r="A175" s="63"/>
      <c r="B175" s="63"/>
      <c r="C175" s="67"/>
      <c r="D175" s="67" t="s">
        <v>163</v>
      </c>
      <c r="E175" s="66" t="s">
        <v>164</v>
      </c>
      <c r="F175" s="127" t="n">
        <v>1795.564</v>
      </c>
      <c r="G175" s="127" t="n">
        <v>1024</v>
      </c>
    </row>
    <row r="176" customFormat="false" ht="37.5" hidden="false" customHeight="true" outlineLevel="0" collapsed="false">
      <c r="A176" s="63"/>
      <c r="B176" s="63"/>
      <c r="C176" s="75" t="s">
        <v>704</v>
      </c>
      <c r="D176" s="78"/>
      <c r="E176" s="79" t="s">
        <v>705</v>
      </c>
      <c r="F176" s="80" t="n">
        <f aca="false">F177</f>
        <v>13694.4</v>
      </c>
      <c r="G176" s="80" t="n">
        <f aca="false">G177</f>
        <v>78718.2</v>
      </c>
    </row>
    <row r="177" customFormat="false" ht="18.75" hidden="false" customHeight="true" outlineLevel="0" collapsed="false">
      <c r="A177" s="63"/>
      <c r="B177" s="63"/>
      <c r="C177" s="75"/>
      <c r="D177" s="75" t="s">
        <v>163</v>
      </c>
      <c r="E177" s="79" t="s">
        <v>164</v>
      </c>
      <c r="F177" s="80" t="n">
        <f aca="false">78718.2-65023.8</f>
        <v>13694.4</v>
      </c>
      <c r="G177" s="80" t="n">
        <v>78718.2</v>
      </c>
    </row>
    <row r="178" customFormat="false" ht="18.75" hidden="false" customHeight="true" outlineLevel="0" collapsed="false">
      <c r="A178" s="63"/>
      <c r="B178" s="72" t="s">
        <v>748</v>
      </c>
      <c r="C178" s="72"/>
      <c r="D178" s="72"/>
      <c r="E178" s="108" t="s">
        <v>749</v>
      </c>
      <c r="F178" s="62" t="n">
        <f aca="false">F179+F191+F206</f>
        <v>27360.3</v>
      </c>
      <c r="G178" s="62" t="n">
        <f aca="false">G179+G191+G206</f>
        <v>27360.3</v>
      </c>
    </row>
    <row r="179" customFormat="false" ht="18.75" hidden="false" customHeight="true" outlineLevel="0" collapsed="false">
      <c r="A179" s="63"/>
      <c r="B179" s="134" t="s">
        <v>750</v>
      </c>
      <c r="C179" s="72"/>
      <c r="D179" s="72"/>
      <c r="E179" s="108" t="s">
        <v>751</v>
      </c>
      <c r="F179" s="62" t="n">
        <f aca="false">F180</f>
        <v>10764.3</v>
      </c>
      <c r="G179" s="62" t="n">
        <f aca="false">G180</f>
        <v>10764.3</v>
      </c>
    </row>
    <row r="180" customFormat="false" ht="37.5" hidden="false" customHeight="true" outlineLevel="0" collapsed="false">
      <c r="A180" s="60"/>
      <c r="B180" s="60"/>
      <c r="C180" s="60" t="s">
        <v>290</v>
      </c>
      <c r="D180" s="60"/>
      <c r="E180" s="61" t="s">
        <v>291</v>
      </c>
      <c r="F180" s="62" t="n">
        <f aca="false">F181+F185</f>
        <v>10764.3</v>
      </c>
      <c r="G180" s="62" t="n">
        <f aca="false">G181+G185</f>
        <v>10764.3</v>
      </c>
    </row>
    <row r="181" customFormat="false" ht="18.75" hidden="false" customHeight="true" outlineLevel="0" collapsed="false">
      <c r="A181" s="60"/>
      <c r="B181" s="60"/>
      <c r="C181" s="60" t="s">
        <v>331</v>
      </c>
      <c r="D181" s="60"/>
      <c r="E181" s="61" t="s">
        <v>332</v>
      </c>
      <c r="F181" s="62" t="n">
        <f aca="false">F182</f>
        <v>648</v>
      </c>
      <c r="G181" s="62" t="n">
        <f aca="false">G182</f>
        <v>648</v>
      </c>
    </row>
    <row r="182" customFormat="false" ht="37.5" hidden="false" customHeight="true" outlineLevel="0" collapsed="false">
      <c r="A182" s="60"/>
      <c r="B182" s="60"/>
      <c r="C182" s="60" t="s">
        <v>333</v>
      </c>
      <c r="D182" s="60"/>
      <c r="E182" s="61" t="s">
        <v>334</v>
      </c>
      <c r="F182" s="62" t="n">
        <f aca="false">F183</f>
        <v>648</v>
      </c>
      <c r="G182" s="62" t="n">
        <f aca="false">G183</f>
        <v>648</v>
      </c>
    </row>
    <row r="183" customFormat="false" ht="18.75" hidden="false" customHeight="true" outlineLevel="0" collapsed="false">
      <c r="A183" s="60"/>
      <c r="B183" s="60"/>
      <c r="C183" s="63" t="s">
        <v>335</v>
      </c>
      <c r="D183" s="63"/>
      <c r="E183" s="64" t="s">
        <v>336</v>
      </c>
      <c r="F183" s="65" t="n">
        <f aca="false">F184</f>
        <v>648</v>
      </c>
      <c r="G183" s="65" t="n">
        <f aca="false">G184</f>
        <v>648</v>
      </c>
    </row>
    <row r="184" customFormat="false" ht="18.75" hidden="false" customHeight="true" outlineLevel="0" collapsed="false">
      <c r="A184" s="63"/>
      <c r="B184" s="63"/>
      <c r="C184" s="63"/>
      <c r="D184" s="63" t="s">
        <v>175</v>
      </c>
      <c r="E184" s="66" t="s">
        <v>176</v>
      </c>
      <c r="F184" s="65" t="n">
        <v>648</v>
      </c>
      <c r="G184" s="65" t="n">
        <v>648</v>
      </c>
    </row>
    <row r="185" customFormat="false" ht="37.5" hidden="false" customHeight="true" outlineLevel="0" collapsed="false">
      <c r="A185" s="60"/>
      <c r="B185" s="60"/>
      <c r="C185" s="60" t="s">
        <v>361</v>
      </c>
      <c r="D185" s="60"/>
      <c r="E185" s="61" t="s">
        <v>362</v>
      </c>
      <c r="F185" s="62" t="n">
        <f aca="false">F186</f>
        <v>10116.3</v>
      </c>
      <c r="G185" s="62" t="n">
        <f aca="false">G186</f>
        <v>10116.3</v>
      </c>
    </row>
    <row r="186" customFormat="false" ht="25.5" hidden="false" customHeight="true" outlineLevel="0" collapsed="false">
      <c r="A186" s="60"/>
      <c r="B186" s="60"/>
      <c r="C186" s="60" t="s">
        <v>363</v>
      </c>
      <c r="D186" s="60"/>
      <c r="E186" s="61" t="s">
        <v>204</v>
      </c>
      <c r="F186" s="62" t="n">
        <f aca="false">F187</f>
        <v>10116.3</v>
      </c>
      <c r="G186" s="62" t="n">
        <f aca="false">G187</f>
        <v>10116.3</v>
      </c>
    </row>
    <row r="187" customFormat="false" ht="18.75" hidden="false" customHeight="true" outlineLevel="0" collapsed="false">
      <c r="A187" s="60"/>
      <c r="B187" s="60"/>
      <c r="C187" s="63" t="s">
        <v>364</v>
      </c>
      <c r="D187" s="63"/>
      <c r="E187" s="64" t="s">
        <v>365</v>
      </c>
      <c r="F187" s="65" t="n">
        <f aca="false">SUM(F188:F190)</f>
        <v>10116.3</v>
      </c>
      <c r="G187" s="65" t="n">
        <f aca="false">SUM(G188:G190)</f>
        <v>10116.3</v>
      </c>
    </row>
    <row r="188" customFormat="false" ht="37.5" hidden="false" customHeight="true" outlineLevel="0" collapsed="false">
      <c r="A188" s="63"/>
      <c r="B188" s="63"/>
      <c r="C188" s="63"/>
      <c r="D188" s="63" t="s">
        <v>207</v>
      </c>
      <c r="E188" s="66" t="s">
        <v>208</v>
      </c>
      <c r="F188" s="65" t="n">
        <v>8753.3</v>
      </c>
      <c r="G188" s="65" t="n">
        <v>8753.3</v>
      </c>
    </row>
    <row r="189" customFormat="false" ht="18.75" hidden="false" customHeight="true" outlineLevel="0" collapsed="false">
      <c r="A189" s="63"/>
      <c r="B189" s="63"/>
      <c r="C189" s="63"/>
      <c r="D189" s="63" t="s">
        <v>175</v>
      </c>
      <c r="E189" s="66" t="s">
        <v>176</v>
      </c>
      <c r="F189" s="65" t="n">
        <v>1250</v>
      </c>
      <c r="G189" s="65" t="n">
        <v>1250</v>
      </c>
    </row>
    <row r="190" customFormat="false" ht="18.75" hidden="false" customHeight="true" outlineLevel="0" collapsed="false">
      <c r="A190" s="63"/>
      <c r="B190" s="63"/>
      <c r="C190" s="63"/>
      <c r="D190" s="63" t="s">
        <v>163</v>
      </c>
      <c r="E190" s="66" t="s">
        <v>164</v>
      </c>
      <c r="F190" s="65" t="n">
        <v>113</v>
      </c>
      <c r="G190" s="65" t="n">
        <v>113</v>
      </c>
    </row>
    <row r="191" customFormat="false" ht="18.75" hidden="false" customHeight="false" outlineLevel="0" collapsed="false">
      <c r="A191" s="63"/>
      <c r="B191" s="134" t="s">
        <v>752</v>
      </c>
      <c r="C191" s="72"/>
      <c r="D191" s="72"/>
      <c r="E191" s="108" t="s">
        <v>753</v>
      </c>
      <c r="F191" s="62" t="n">
        <f aca="false">F192</f>
        <v>13515.8</v>
      </c>
      <c r="G191" s="62" t="n">
        <f aca="false">G192</f>
        <v>13515.8</v>
      </c>
    </row>
    <row r="192" customFormat="false" ht="37.5" hidden="false" customHeight="false" outlineLevel="0" collapsed="false">
      <c r="A192" s="60"/>
      <c r="B192" s="60"/>
      <c r="C192" s="60" t="s">
        <v>290</v>
      </c>
      <c r="D192" s="60"/>
      <c r="E192" s="61" t="s">
        <v>291</v>
      </c>
      <c r="F192" s="62" t="n">
        <f aca="false">F193+F200</f>
        <v>13515.8</v>
      </c>
      <c r="G192" s="62" t="n">
        <f aca="false">G193+G200</f>
        <v>13515.8</v>
      </c>
    </row>
    <row r="193" customFormat="false" ht="18.75" hidden="false" customHeight="false" outlineLevel="0" collapsed="false">
      <c r="A193" s="60"/>
      <c r="B193" s="60"/>
      <c r="C193" s="60" t="s">
        <v>331</v>
      </c>
      <c r="D193" s="60"/>
      <c r="E193" s="61" t="s">
        <v>332</v>
      </c>
      <c r="F193" s="62" t="n">
        <f aca="false">F194</f>
        <v>7888</v>
      </c>
      <c r="G193" s="62" t="n">
        <f aca="false">G194</f>
        <v>7888</v>
      </c>
    </row>
    <row r="194" customFormat="false" ht="23.25" hidden="false" customHeight="true" outlineLevel="0" collapsed="false">
      <c r="A194" s="60"/>
      <c r="B194" s="60"/>
      <c r="C194" s="60" t="s">
        <v>337</v>
      </c>
      <c r="D194" s="60"/>
      <c r="E194" s="61" t="s">
        <v>338</v>
      </c>
      <c r="F194" s="62" t="n">
        <f aca="false">F195+F198</f>
        <v>7888</v>
      </c>
      <c r="G194" s="62" t="n">
        <f aca="false">G195+G198</f>
        <v>7888</v>
      </c>
    </row>
    <row r="195" customFormat="false" ht="18.75" hidden="false" customHeight="true" outlineLevel="0" collapsed="false">
      <c r="A195" s="60"/>
      <c r="B195" s="60"/>
      <c r="C195" s="63" t="s">
        <v>339</v>
      </c>
      <c r="D195" s="63"/>
      <c r="E195" s="64" t="s">
        <v>340</v>
      </c>
      <c r="F195" s="65" t="n">
        <f aca="false">F196+F197</f>
        <v>5588</v>
      </c>
      <c r="G195" s="65" t="n">
        <f aca="false">G196+G197</f>
        <v>5588</v>
      </c>
    </row>
    <row r="196" customFormat="false" ht="18.75" hidden="false" customHeight="true" outlineLevel="0" collapsed="false">
      <c r="A196" s="63"/>
      <c r="B196" s="63"/>
      <c r="C196" s="63"/>
      <c r="D196" s="63" t="s">
        <v>175</v>
      </c>
      <c r="E196" s="66" t="s">
        <v>176</v>
      </c>
      <c r="F196" s="65" t="n">
        <v>88</v>
      </c>
      <c r="G196" s="65" t="n">
        <v>88</v>
      </c>
    </row>
    <row r="197" customFormat="false" ht="18.75" hidden="false" customHeight="true" outlineLevel="0" collapsed="false">
      <c r="A197" s="63"/>
      <c r="B197" s="63"/>
      <c r="C197" s="63"/>
      <c r="D197" s="63" t="s">
        <v>167</v>
      </c>
      <c r="E197" s="66" t="s">
        <v>168</v>
      </c>
      <c r="F197" s="65" t="n">
        <v>5500</v>
      </c>
      <c r="G197" s="65" t="n">
        <v>5500</v>
      </c>
    </row>
    <row r="198" customFormat="false" ht="18.75" hidden="false" customHeight="false" outlineLevel="0" collapsed="false">
      <c r="A198" s="60"/>
      <c r="B198" s="60"/>
      <c r="C198" s="63" t="s">
        <v>345</v>
      </c>
      <c r="D198" s="63"/>
      <c r="E198" s="64" t="s">
        <v>346</v>
      </c>
      <c r="F198" s="65" t="n">
        <f aca="false">F199</f>
        <v>2300</v>
      </c>
      <c r="G198" s="65" t="n">
        <f aca="false">G199</f>
        <v>2300</v>
      </c>
    </row>
    <row r="199" customFormat="false" ht="18.75" hidden="false" customHeight="false" outlineLevel="0" collapsed="false">
      <c r="A199" s="63"/>
      <c r="B199" s="63"/>
      <c r="C199" s="63"/>
      <c r="D199" s="63" t="s">
        <v>167</v>
      </c>
      <c r="E199" s="66" t="s">
        <v>168</v>
      </c>
      <c r="F199" s="65" t="n">
        <v>2300</v>
      </c>
      <c r="G199" s="65" t="n">
        <v>2300</v>
      </c>
    </row>
    <row r="200" customFormat="false" ht="37.5" hidden="false" customHeight="true" outlineLevel="0" collapsed="false">
      <c r="A200" s="60"/>
      <c r="B200" s="60"/>
      <c r="C200" s="60" t="s">
        <v>361</v>
      </c>
      <c r="D200" s="60"/>
      <c r="E200" s="61" t="s">
        <v>362</v>
      </c>
      <c r="F200" s="62" t="n">
        <f aca="false">F201</f>
        <v>5627.8</v>
      </c>
      <c r="G200" s="62" t="n">
        <f aca="false">G201</f>
        <v>5627.8</v>
      </c>
    </row>
    <row r="201" customFormat="false" ht="24" hidden="false" customHeight="true" outlineLevel="0" collapsed="false">
      <c r="A201" s="60"/>
      <c r="B201" s="60"/>
      <c r="C201" s="60" t="s">
        <v>363</v>
      </c>
      <c r="D201" s="60"/>
      <c r="E201" s="61" t="s">
        <v>204</v>
      </c>
      <c r="F201" s="62" t="n">
        <f aca="false">F202</f>
        <v>5627.8</v>
      </c>
      <c r="G201" s="62" t="n">
        <f aca="false">G202</f>
        <v>5627.8</v>
      </c>
    </row>
    <row r="202" customFormat="false" ht="18.75" hidden="false" customHeight="true" outlineLevel="0" collapsed="false">
      <c r="A202" s="63"/>
      <c r="B202" s="63"/>
      <c r="C202" s="63" t="s">
        <v>364</v>
      </c>
      <c r="D202" s="63"/>
      <c r="E202" s="64" t="s">
        <v>365</v>
      </c>
      <c r="F202" s="65" t="n">
        <f aca="false">SUM(F203:F205)</f>
        <v>5627.8</v>
      </c>
      <c r="G202" s="65" t="n">
        <f aca="false">SUM(G203:G205)</f>
        <v>5627.8</v>
      </c>
    </row>
    <row r="203" customFormat="false" ht="37.5" hidden="false" customHeight="true" outlineLevel="0" collapsed="false">
      <c r="A203" s="63"/>
      <c r="B203" s="63"/>
      <c r="C203" s="63"/>
      <c r="D203" s="63" t="s">
        <v>207</v>
      </c>
      <c r="E203" s="66" t="s">
        <v>208</v>
      </c>
      <c r="F203" s="65" t="n">
        <v>5110.3</v>
      </c>
      <c r="G203" s="65" t="n">
        <v>5110.3</v>
      </c>
    </row>
    <row r="204" customFormat="false" ht="18.75" hidden="false" customHeight="true" outlineLevel="0" collapsed="false">
      <c r="A204" s="63"/>
      <c r="B204" s="63"/>
      <c r="C204" s="63"/>
      <c r="D204" s="63" t="s">
        <v>175</v>
      </c>
      <c r="E204" s="66" t="s">
        <v>176</v>
      </c>
      <c r="F204" s="65" t="n">
        <v>508.9</v>
      </c>
      <c r="G204" s="65" t="n">
        <v>508.9</v>
      </c>
    </row>
    <row r="205" customFormat="false" ht="18.75" hidden="false" customHeight="true" outlineLevel="0" collapsed="false">
      <c r="A205" s="63"/>
      <c r="B205" s="63"/>
      <c r="C205" s="63"/>
      <c r="D205" s="63" t="s">
        <v>163</v>
      </c>
      <c r="E205" s="66" t="s">
        <v>164</v>
      </c>
      <c r="F205" s="65" t="n">
        <v>8.6</v>
      </c>
      <c r="G205" s="65" t="n">
        <v>8.6</v>
      </c>
    </row>
    <row r="206" customFormat="false" ht="18.75" hidden="false" customHeight="true" outlineLevel="0" collapsed="false">
      <c r="A206" s="63"/>
      <c r="B206" s="72" t="s">
        <v>754</v>
      </c>
      <c r="C206" s="72"/>
      <c r="D206" s="72"/>
      <c r="E206" s="108" t="s">
        <v>755</v>
      </c>
      <c r="F206" s="62" t="n">
        <f aca="false">F207</f>
        <v>3080.2</v>
      </c>
      <c r="G206" s="62" t="n">
        <f aca="false">G207</f>
        <v>3080.2</v>
      </c>
    </row>
    <row r="207" customFormat="false" ht="37.5" hidden="false" customHeight="true" outlineLevel="0" collapsed="false">
      <c r="A207" s="60"/>
      <c r="B207" s="60"/>
      <c r="C207" s="60" t="s">
        <v>290</v>
      </c>
      <c r="D207" s="60"/>
      <c r="E207" s="61" t="s">
        <v>291</v>
      </c>
      <c r="F207" s="62" t="n">
        <f aca="false">F208</f>
        <v>3080.2</v>
      </c>
      <c r="G207" s="62" t="n">
        <f aca="false">G208</f>
        <v>3080.2</v>
      </c>
    </row>
    <row r="208" customFormat="false" ht="18.75" hidden="false" customHeight="true" outlineLevel="0" collapsed="false">
      <c r="A208" s="60"/>
      <c r="B208" s="60"/>
      <c r="C208" s="60" t="s">
        <v>292</v>
      </c>
      <c r="D208" s="60"/>
      <c r="E208" s="61" t="s">
        <v>293</v>
      </c>
      <c r="F208" s="62" t="n">
        <f aca="false">F209</f>
        <v>3080.2</v>
      </c>
      <c r="G208" s="62" t="n">
        <f aca="false">G209</f>
        <v>3080.2</v>
      </c>
    </row>
    <row r="209" customFormat="false" ht="18.75" hidden="false" customHeight="true" outlineLevel="0" collapsed="false">
      <c r="A209" s="60"/>
      <c r="B209" s="60"/>
      <c r="C209" s="60" t="s">
        <v>294</v>
      </c>
      <c r="D209" s="60"/>
      <c r="E209" s="61" t="s">
        <v>295</v>
      </c>
      <c r="F209" s="62" t="n">
        <f aca="false">F210+F214+F212</f>
        <v>3080.2</v>
      </c>
      <c r="G209" s="62" t="n">
        <f aca="false">G210+G214+G212</f>
        <v>3080.2</v>
      </c>
    </row>
    <row r="210" customFormat="false" ht="18.75" hidden="false" customHeight="true" outlineLevel="0" collapsed="false">
      <c r="A210" s="60"/>
      <c r="B210" s="60"/>
      <c r="C210" s="63" t="s">
        <v>296</v>
      </c>
      <c r="D210" s="63"/>
      <c r="E210" s="64" t="s">
        <v>297</v>
      </c>
      <c r="F210" s="65" t="n">
        <f aca="false">F211</f>
        <v>2600</v>
      </c>
      <c r="G210" s="65" t="n">
        <f aca="false">G211</f>
        <v>2600</v>
      </c>
    </row>
    <row r="211" customFormat="false" ht="18.75" hidden="false" customHeight="true" outlineLevel="0" collapsed="false">
      <c r="A211" s="63"/>
      <c r="B211" s="63"/>
      <c r="C211" s="63"/>
      <c r="D211" s="63" t="s">
        <v>175</v>
      </c>
      <c r="E211" s="66" t="s">
        <v>176</v>
      </c>
      <c r="F211" s="65" t="n">
        <v>2600</v>
      </c>
      <c r="G211" s="65" t="n">
        <v>2600</v>
      </c>
    </row>
    <row r="212" customFormat="false" ht="18.75" hidden="false" customHeight="true" outlineLevel="0" collapsed="false">
      <c r="A212" s="63"/>
      <c r="B212" s="63"/>
      <c r="C212" s="63" t="s">
        <v>306</v>
      </c>
      <c r="D212" s="63"/>
      <c r="E212" s="66" t="s">
        <v>307</v>
      </c>
      <c r="F212" s="65" t="n">
        <f aca="false">F213</f>
        <v>231.4</v>
      </c>
      <c r="G212" s="65" t="n">
        <f aca="false">G213</f>
        <v>231.4</v>
      </c>
    </row>
    <row r="213" customFormat="false" ht="18.75" hidden="false" customHeight="true" outlineLevel="0" collapsed="false">
      <c r="A213" s="63"/>
      <c r="B213" s="63"/>
      <c r="C213" s="63"/>
      <c r="D213" s="63" t="s">
        <v>175</v>
      </c>
      <c r="E213" s="66" t="s">
        <v>176</v>
      </c>
      <c r="F213" s="65" t="n">
        <v>231.4</v>
      </c>
      <c r="G213" s="65" t="n">
        <v>231.4</v>
      </c>
    </row>
    <row r="214" customFormat="false" ht="18.75" hidden="false" customHeight="true" outlineLevel="0" collapsed="false">
      <c r="A214" s="63"/>
      <c r="B214" s="63"/>
      <c r="C214" s="78" t="s">
        <v>306</v>
      </c>
      <c r="D214" s="78"/>
      <c r="E214" s="79" t="s">
        <v>308</v>
      </c>
      <c r="F214" s="80" t="n">
        <f aca="false">F215</f>
        <v>248.8</v>
      </c>
      <c r="G214" s="80" t="n">
        <f aca="false">G215</f>
        <v>248.8</v>
      </c>
    </row>
    <row r="215" s="81" customFormat="true" ht="18.75" hidden="false" customHeight="true" outlineLevel="0" collapsed="false">
      <c r="A215" s="78"/>
      <c r="B215" s="78"/>
      <c r="C215" s="78"/>
      <c r="D215" s="78" t="s">
        <v>195</v>
      </c>
      <c r="E215" s="79" t="s">
        <v>196</v>
      </c>
      <c r="F215" s="80" t="n">
        <v>248.8</v>
      </c>
      <c r="G215" s="80" t="n">
        <v>248.8</v>
      </c>
      <c r="H215" s="47"/>
    </row>
    <row r="216" customFormat="false" ht="22.5" hidden="false" customHeight="true" outlineLevel="0" collapsed="false">
      <c r="A216" s="84"/>
      <c r="B216" s="72" t="s">
        <v>756</v>
      </c>
      <c r="C216" s="72"/>
      <c r="D216" s="72"/>
      <c r="E216" s="108" t="s">
        <v>757</v>
      </c>
      <c r="F216" s="62" t="n">
        <f aca="false">F227+F233+F251+F266+F217+F244</f>
        <v>162005.4</v>
      </c>
      <c r="G216" s="62" t="n">
        <f aca="false">G227+G233+G251+G266+G217+G244</f>
        <v>180037.2</v>
      </c>
    </row>
    <row r="217" customFormat="false" ht="22.5" hidden="false" customHeight="true" outlineLevel="0" collapsed="false">
      <c r="A217" s="84"/>
      <c r="B217" s="72" t="s">
        <v>758</v>
      </c>
      <c r="C217" s="72"/>
      <c r="D217" s="72"/>
      <c r="E217" s="97" t="s">
        <v>759</v>
      </c>
      <c r="F217" s="62" t="n">
        <f aca="false">F218</f>
        <v>1301</v>
      </c>
      <c r="G217" s="62" t="n">
        <f aca="false">G218</f>
        <v>1300.3</v>
      </c>
    </row>
    <row r="218" customFormat="false" ht="22.5" hidden="false" customHeight="true" outlineLevel="0" collapsed="false">
      <c r="A218" s="84"/>
      <c r="B218" s="72"/>
      <c r="C218" s="60" t="s">
        <v>366</v>
      </c>
      <c r="D218" s="60"/>
      <c r="E218" s="97" t="s">
        <v>367</v>
      </c>
      <c r="F218" s="62" t="n">
        <f aca="false">F219</f>
        <v>1301</v>
      </c>
      <c r="G218" s="62" t="n">
        <f aca="false">G219</f>
        <v>1300.3</v>
      </c>
    </row>
    <row r="219" customFormat="false" ht="22.5" hidden="false" customHeight="true" outlineLevel="0" collapsed="false">
      <c r="A219" s="84"/>
      <c r="B219" s="72"/>
      <c r="C219" s="60" t="s">
        <v>390</v>
      </c>
      <c r="D219" s="60"/>
      <c r="E219" s="97" t="s">
        <v>391</v>
      </c>
      <c r="F219" s="62" t="n">
        <f aca="false">F220</f>
        <v>1301</v>
      </c>
      <c r="G219" s="62" t="n">
        <f aca="false">G220</f>
        <v>1300.3</v>
      </c>
    </row>
    <row r="220" customFormat="false" ht="37.5" hidden="false" customHeight="true" outlineLevel="0" collapsed="false">
      <c r="A220" s="84"/>
      <c r="B220" s="72"/>
      <c r="C220" s="60" t="s">
        <v>392</v>
      </c>
      <c r="D220" s="60"/>
      <c r="E220" s="61" t="s">
        <v>393</v>
      </c>
      <c r="F220" s="62" t="n">
        <f aca="false">F221+F223+F225</f>
        <v>1301</v>
      </c>
      <c r="G220" s="62" t="n">
        <f aca="false">G221+G223+G225</f>
        <v>1300.3</v>
      </c>
    </row>
    <row r="221" customFormat="false" ht="22.5" hidden="false" customHeight="true" outlineLevel="0" collapsed="false">
      <c r="A221" s="84"/>
      <c r="B221" s="72"/>
      <c r="C221" s="63" t="s">
        <v>394</v>
      </c>
      <c r="D221" s="63"/>
      <c r="E221" s="64" t="s">
        <v>395</v>
      </c>
      <c r="F221" s="65" t="n">
        <f aca="false">F222</f>
        <v>1300</v>
      </c>
      <c r="G221" s="65" t="n">
        <f aca="false">G222</f>
        <v>1300</v>
      </c>
    </row>
    <row r="222" customFormat="false" ht="22.5" hidden="false" customHeight="true" outlineLevel="0" collapsed="false">
      <c r="A222" s="84"/>
      <c r="B222" s="72"/>
      <c r="C222" s="63"/>
      <c r="D222" s="63" t="s">
        <v>163</v>
      </c>
      <c r="E222" s="66" t="s">
        <v>164</v>
      </c>
      <c r="F222" s="65" t="n">
        <v>1300</v>
      </c>
      <c r="G222" s="65" t="n">
        <v>1300</v>
      </c>
    </row>
    <row r="223" s="81" customFormat="true" ht="36" hidden="false" customHeight="true" outlineLevel="0" collapsed="false">
      <c r="A223" s="138"/>
      <c r="B223" s="136"/>
      <c r="C223" s="78" t="s">
        <v>396</v>
      </c>
      <c r="D223" s="78"/>
      <c r="E223" s="99" t="s">
        <v>397</v>
      </c>
      <c r="F223" s="80" t="n">
        <f aca="false">F224</f>
        <v>0.3</v>
      </c>
      <c r="G223" s="80" t="n">
        <f aca="false">G224</f>
        <v>0.1</v>
      </c>
      <c r="H223" s="47"/>
    </row>
    <row r="224" s="81" customFormat="true" ht="22.5" hidden="false" customHeight="true" outlineLevel="0" collapsed="false">
      <c r="A224" s="138"/>
      <c r="B224" s="136"/>
      <c r="C224" s="78"/>
      <c r="D224" s="78" t="s">
        <v>163</v>
      </c>
      <c r="E224" s="79" t="s">
        <v>164</v>
      </c>
      <c r="F224" s="80" t="n">
        <v>0.3</v>
      </c>
      <c r="G224" s="80" t="n">
        <v>0.1</v>
      </c>
      <c r="H224" s="47"/>
    </row>
    <row r="225" s="81" customFormat="true" ht="39.75" hidden="false" customHeight="true" outlineLevel="0" collapsed="false">
      <c r="A225" s="138"/>
      <c r="B225" s="136"/>
      <c r="C225" s="78" t="s">
        <v>398</v>
      </c>
      <c r="D225" s="78"/>
      <c r="E225" s="99" t="s">
        <v>399</v>
      </c>
      <c r="F225" s="80" t="n">
        <f aca="false">F226</f>
        <v>0.7</v>
      </c>
      <c r="G225" s="80" t="n">
        <f aca="false">G226</f>
        <v>0.2</v>
      </c>
      <c r="H225" s="47"/>
    </row>
    <row r="226" s="81" customFormat="true" ht="22.5" hidden="false" customHeight="true" outlineLevel="0" collapsed="false">
      <c r="A226" s="138"/>
      <c r="B226" s="136"/>
      <c r="C226" s="78"/>
      <c r="D226" s="78" t="s">
        <v>163</v>
      </c>
      <c r="E226" s="79" t="s">
        <v>164</v>
      </c>
      <c r="F226" s="80" t="n">
        <v>0.7</v>
      </c>
      <c r="G226" s="80" t="n">
        <v>0.2</v>
      </c>
      <c r="H226" s="47"/>
    </row>
    <row r="227" customFormat="false" ht="18.75" hidden="false" customHeight="true" outlineLevel="0" collapsed="false">
      <c r="A227" s="84"/>
      <c r="B227" s="72" t="s">
        <v>760</v>
      </c>
      <c r="C227" s="72"/>
      <c r="D227" s="72"/>
      <c r="E227" s="108" t="s">
        <v>761</v>
      </c>
      <c r="F227" s="62" t="n">
        <f aca="false">F228</f>
        <v>47</v>
      </c>
      <c r="G227" s="62" t="n">
        <f aca="false">G228</f>
        <v>0</v>
      </c>
    </row>
    <row r="228" customFormat="false" ht="37.5" hidden="false" customHeight="true" outlineLevel="0" collapsed="false">
      <c r="A228" s="84"/>
      <c r="B228" s="72"/>
      <c r="C228" s="60" t="s">
        <v>290</v>
      </c>
      <c r="D228" s="60"/>
      <c r="E228" s="61" t="s">
        <v>291</v>
      </c>
      <c r="F228" s="62" t="n">
        <f aca="false">F229</f>
        <v>47</v>
      </c>
      <c r="G228" s="62" t="n">
        <f aca="false">G229</f>
        <v>0</v>
      </c>
    </row>
    <row r="229" customFormat="false" ht="18.75" hidden="false" customHeight="true" outlineLevel="0" collapsed="false">
      <c r="A229" s="84"/>
      <c r="B229" s="72"/>
      <c r="C229" s="60" t="s">
        <v>347</v>
      </c>
      <c r="D229" s="60"/>
      <c r="E229" s="61" t="s">
        <v>348</v>
      </c>
      <c r="F229" s="62" t="n">
        <f aca="false">F230</f>
        <v>47</v>
      </c>
      <c r="G229" s="62" t="n">
        <f aca="false">G230</f>
        <v>0</v>
      </c>
    </row>
    <row r="230" customFormat="false" ht="18.75" hidden="false" customHeight="true" outlineLevel="0" collapsed="false">
      <c r="A230" s="84"/>
      <c r="B230" s="72"/>
      <c r="C230" s="60" t="s">
        <v>349</v>
      </c>
      <c r="D230" s="60"/>
      <c r="E230" s="61" t="s">
        <v>350</v>
      </c>
      <c r="F230" s="62" t="n">
        <f aca="false">F231</f>
        <v>47</v>
      </c>
      <c r="G230" s="62" t="n">
        <f aca="false">G231</f>
        <v>0</v>
      </c>
    </row>
    <row r="231" customFormat="false" ht="18.75" hidden="false" customHeight="true" outlineLevel="0" collapsed="false">
      <c r="A231" s="84"/>
      <c r="B231" s="72"/>
      <c r="C231" s="63" t="s">
        <v>355</v>
      </c>
      <c r="D231" s="63"/>
      <c r="E231" s="64" t="s">
        <v>356</v>
      </c>
      <c r="F231" s="65" t="n">
        <f aca="false">F232</f>
        <v>47</v>
      </c>
      <c r="G231" s="65" t="n">
        <f aca="false">G232</f>
        <v>0</v>
      </c>
    </row>
    <row r="232" customFormat="false" ht="18.75" hidden="false" customHeight="true" outlineLevel="0" collapsed="false">
      <c r="A232" s="84"/>
      <c r="B232" s="72"/>
      <c r="C232" s="63"/>
      <c r="D232" s="63" t="s">
        <v>175</v>
      </c>
      <c r="E232" s="66" t="s">
        <v>176</v>
      </c>
      <c r="F232" s="65" t="n">
        <v>47</v>
      </c>
      <c r="G232" s="65"/>
    </row>
    <row r="233" customFormat="false" ht="18.75" hidden="false" customHeight="true" outlineLevel="0" collapsed="false">
      <c r="A233" s="63"/>
      <c r="B233" s="134" t="s">
        <v>762</v>
      </c>
      <c r="C233" s="72"/>
      <c r="D233" s="72"/>
      <c r="E233" s="108" t="s">
        <v>763</v>
      </c>
      <c r="F233" s="62" t="n">
        <f aca="false">F234</f>
        <v>1027.5</v>
      </c>
      <c r="G233" s="62" t="n">
        <f aca="false">G234</f>
        <v>1027.5</v>
      </c>
    </row>
    <row r="234" customFormat="false" ht="37.5" hidden="false" customHeight="true" outlineLevel="0" collapsed="false">
      <c r="A234" s="60"/>
      <c r="B234" s="60"/>
      <c r="C234" s="60" t="s">
        <v>290</v>
      </c>
      <c r="D234" s="60"/>
      <c r="E234" s="61" t="s">
        <v>291</v>
      </c>
      <c r="F234" s="62" t="n">
        <f aca="false">F235+F239</f>
        <v>1027.5</v>
      </c>
      <c r="G234" s="62" t="n">
        <f aca="false">G235+G239</f>
        <v>1027.5</v>
      </c>
    </row>
    <row r="235" customFormat="false" ht="18.75" hidden="false" customHeight="true" outlineLevel="0" collapsed="false">
      <c r="A235" s="60"/>
      <c r="B235" s="60"/>
      <c r="C235" s="60" t="s">
        <v>331</v>
      </c>
      <c r="D235" s="60"/>
      <c r="E235" s="61" t="s">
        <v>332</v>
      </c>
      <c r="F235" s="62" t="n">
        <f aca="false">F236</f>
        <v>217.5</v>
      </c>
      <c r="G235" s="62" t="n">
        <f aca="false">G236</f>
        <v>217.5</v>
      </c>
    </row>
    <row r="236" customFormat="false" ht="22.5" hidden="false" customHeight="true" outlineLevel="0" collapsed="false">
      <c r="A236" s="60"/>
      <c r="B236" s="60"/>
      <c r="C236" s="60" t="s">
        <v>337</v>
      </c>
      <c r="D236" s="60"/>
      <c r="E236" s="61" t="s">
        <v>338</v>
      </c>
      <c r="F236" s="62" t="n">
        <f aca="false">F237</f>
        <v>217.5</v>
      </c>
      <c r="G236" s="62" t="n">
        <f aca="false">G237</f>
        <v>217.5</v>
      </c>
    </row>
    <row r="237" customFormat="false" ht="18.75" hidden="false" customHeight="true" outlineLevel="0" collapsed="false">
      <c r="A237" s="60"/>
      <c r="B237" s="60"/>
      <c r="C237" s="63" t="s">
        <v>343</v>
      </c>
      <c r="D237" s="63"/>
      <c r="E237" s="64" t="s">
        <v>344</v>
      </c>
      <c r="F237" s="65" t="n">
        <f aca="false">F238</f>
        <v>217.5</v>
      </c>
      <c r="G237" s="65" t="n">
        <f aca="false">G238</f>
        <v>217.5</v>
      </c>
    </row>
    <row r="238" customFormat="false" ht="18.75" hidden="false" customHeight="true" outlineLevel="0" collapsed="false">
      <c r="A238" s="63"/>
      <c r="B238" s="63"/>
      <c r="C238" s="63"/>
      <c r="D238" s="63" t="s">
        <v>167</v>
      </c>
      <c r="E238" s="66" t="s">
        <v>168</v>
      </c>
      <c r="F238" s="65" t="n">
        <v>217.5</v>
      </c>
      <c r="G238" s="65" t="n">
        <v>217.5</v>
      </c>
    </row>
    <row r="239" customFormat="false" ht="18.75" hidden="false" customHeight="true" outlineLevel="0" collapsed="false">
      <c r="A239" s="60"/>
      <c r="B239" s="60"/>
      <c r="C239" s="60" t="s">
        <v>347</v>
      </c>
      <c r="D239" s="60"/>
      <c r="E239" s="61" t="s">
        <v>348</v>
      </c>
      <c r="F239" s="62" t="n">
        <f aca="false">F240</f>
        <v>810</v>
      </c>
      <c r="G239" s="62" t="n">
        <f aca="false">G240</f>
        <v>810</v>
      </c>
    </row>
    <row r="240" customFormat="false" ht="18.75" hidden="false" customHeight="true" outlineLevel="0" collapsed="false">
      <c r="A240" s="60"/>
      <c r="B240" s="60"/>
      <c r="C240" s="60" t="s">
        <v>351</v>
      </c>
      <c r="D240" s="60"/>
      <c r="E240" s="61" t="s">
        <v>350</v>
      </c>
      <c r="F240" s="62" t="n">
        <f aca="false">F241</f>
        <v>810</v>
      </c>
      <c r="G240" s="62" t="n">
        <f aca="false">G241</f>
        <v>810</v>
      </c>
    </row>
    <row r="241" customFormat="false" ht="18.75" hidden="false" customHeight="true" outlineLevel="0" collapsed="false">
      <c r="A241" s="60"/>
      <c r="B241" s="60"/>
      <c r="C241" s="63" t="s">
        <v>351</v>
      </c>
      <c r="D241" s="63"/>
      <c r="E241" s="64" t="s">
        <v>352</v>
      </c>
      <c r="F241" s="65" t="n">
        <f aca="false">F242+F243</f>
        <v>810</v>
      </c>
      <c r="G241" s="65" t="n">
        <f aca="false">G242+G243</f>
        <v>810</v>
      </c>
    </row>
    <row r="242" customFormat="false" ht="18.75" hidden="false" customHeight="true" outlineLevel="0" collapsed="false">
      <c r="A242" s="60"/>
      <c r="B242" s="60"/>
      <c r="C242" s="63"/>
      <c r="D242" s="63" t="s">
        <v>175</v>
      </c>
      <c r="E242" s="66" t="s">
        <v>176</v>
      </c>
      <c r="F242" s="65" t="n">
        <v>250</v>
      </c>
      <c r="G242" s="65" t="n">
        <v>250</v>
      </c>
    </row>
    <row r="243" customFormat="false" ht="18.75" hidden="false" customHeight="true" outlineLevel="0" collapsed="false">
      <c r="A243" s="63"/>
      <c r="B243" s="63"/>
      <c r="C243" s="63"/>
      <c r="D243" s="63" t="s">
        <v>167</v>
      </c>
      <c r="E243" s="66" t="s">
        <v>168</v>
      </c>
      <c r="F243" s="65" t="n">
        <v>560</v>
      </c>
      <c r="G243" s="65" t="n">
        <v>560</v>
      </c>
    </row>
    <row r="244" customFormat="false" ht="18.75" hidden="false" customHeight="true" outlineLevel="0" collapsed="false">
      <c r="A244" s="63"/>
      <c r="B244" s="100" t="s">
        <v>764</v>
      </c>
      <c r="C244" s="100"/>
      <c r="D244" s="100"/>
      <c r="E244" s="139" t="s">
        <v>765</v>
      </c>
      <c r="F244" s="62" t="n">
        <f aca="false">F245</f>
        <v>913.9</v>
      </c>
      <c r="G244" s="62" t="n">
        <f aca="false">G245</f>
        <v>913.9</v>
      </c>
    </row>
    <row r="245" customFormat="false" ht="18.75" hidden="false" customHeight="true" outlineLevel="0" collapsed="false">
      <c r="A245" s="63"/>
      <c r="B245" s="140"/>
      <c r="C245" s="140" t="s">
        <v>766</v>
      </c>
      <c r="D245" s="140"/>
      <c r="E245" s="139" t="s">
        <v>411</v>
      </c>
      <c r="F245" s="62" t="n">
        <f aca="false">F246</f>
        <v>913.9</v>
      </c>
      <c r="G245" s="62" t="n">
        <f aca="false">G246</f>
        <v>913.9</v>
      </c>
    </row>
    <row r="246" customFormat="false" ht="43.5" hidden="false" customHeight="true" outlineLevel="0" collapsed="false">
      <c r="A246" s="63"/>
      <c r="B246" s="100"/>
      <c r="C246" s="100" t="s">
        <v>494</v>
      </c>
      <c r="D246" s="100"/>
      <c r="E246" s="97" t="s">
        <v>495</v>
      </c>
      <c r="F246" s="62" t="n">
        <f aca="false">F247</f>
        <v>913.9</v>
      </c>
      <c r="G246" s="62" t="n">
        <f aca="false">G247</f>
        <v>913.9</v>
      </c>
    </row>
    <row r="247" customFormat="false" ht="18.75" hidden="false" customHeight="true" outlineLevel="0" collapsed="false">
      <c r="A247" s="63"/>
      <c r="B247" s="140"/>
      <c r="C247" s="100" t="s">
        <v>501</v>
      </c>
      <c r="D247" s="100"/>
      <c r="E247" s="97" t="s">
        <v>502</v>
      </c>
      <c r="F247" s="62" t="n">
        <f aca="false">F248</f>
        <v>913.9</v>
      </c>
      <c r="G247" s="62" t="n">
        <f aca="false">G248</f>
        <v>913.9</v>
      </c>
    </row>
    <row r="248" customFormat="false" ht="18.75" hidden="false" customHeight="true" outlineLevel="0" collapsed="false">
      <c r="A248" s="63"/>
      <c r="B248" s="85"/>
      <c r="C248" s="70" t="s">
        <v>505</v>
      </c>
      <c r="D248" s="70"/>
      <c r="E248" s="71" t="s">
        <v>506</v>
      </c>
      <c r="F248" s="65" t="n">
        <f aca="false">F249+F250</f>
        <v>913.9</v>
      </c>
      <c r="G248" s="65" t="n">
        <f aca="false">G249+G250</f>
        <v>913.9</v>
      </c>
    </row>
    <row r="249" customFormat="false" ht="18.75" hidden="false" customHeight="true" outlineLevel="0" collapsed="false">
      <c r="A249" s="63"/>
      <c r="B249" s="63"/>
      <c r="C249" s="63"/>
      <c r="D249" s="63" t="s">
        <v>175</v>
      </c>
      <c r="E249" s="66" t="s">
        <v>176</v>
      </c>
      <c r="F249" s="65" t="n">
        <v>18.9</v>
      </c>
      <c r="G249" s="65" t="n">
        <v>18.9</v>
      </c>
    </row>
    <row r="250" customFormat="false" ht="18.75" hidden="false" customHeight="true" outlineLevel="0" collapsed="false">
      <c r="A250" s="63"/>
      <c r="B250" s="63"/>
      <c r="C250" s="63"/>
      <c r="D250" s="63" t="s">
        <v>163</v>
      </c>
      <c r="E250" s="66" t="s">
        <v>164</v>
      </c>
      <c r="F250" s="65" t="n">
        <v>895</v>
      </c>
      <c r="G250" s="65" t="n">
        <v>895</v>
      </c>
    </row>
    <row r="251" customFormat="false" ht="18.75" hidden="false" customHeight="false" outlineLevel="0" collapsed="false">
      <c r="A251" s="63"/>
      <c r="B251" s="72" t="s">
        <v>767</v>
      </c>
      <c r="C251" s="72"/>
      <c r="D251" s="72"/>
      <c r="E251" s="108" t="s">
        <v>768</v>
      </c>
      <c r="F251" s="62" t="n">
        <f aca="false">F252</f>
        <v>156496</v>
      </c>
      <c r="G251" s="62" t="n">
        <f aca="false">G252</f>
        <v>174575.5</v>
      </c>
    </row>
    <row r="252" customFormat="false" ht="22.5" hidden="false" customHeight="true" outlineLevel="0" collapsed="false">
      <c r="A252" s="60"/>
      <c r="B252" s="60"/>
      <c r="C252" s="60" t="s">
        <v>410</v>
      </c>
      <c r="D252" s="60"/>
      <c r="E252" s="61" t="s">
        <v>411</v>
      </c>
      <c r="F252" s="62" t="n">
        <f aca="false">F253</f>
        <v>156496</v>
      </c>
      <c r="G252" s="62" t="n">
        <f aca="false">G253</f>
        <v>174575.5</v>
      </c>
    </row>
    <row r="253" customFormat="false" ht="20.25" hidden="false" customHeight="true" outlineLevel="0" collapsed="false">
      <c r="A253" s="60"/>
      <c r="B253" s="60"/>
      <c r="C253" s="60" t="s">
        <v>458</v>
      </c>
      <c r="D253" s="60"/>
      <c r="E253" s="61" t="s">
        <v>459</v>
      </c>
      <c r="F253" s="62" t="n">
        <f aca="false">F254+F257</f>
        <v>156496</v>
      </c>
      <c r="G253" s="62" t="n">
        <f aca="false">G254+G257</f>
        <v>174575.5</v>
      </c>
    </row>
    <row r="254" customFormat="false" ht="21.75" hidden="false" customHeight="true" outlineLevel="0" collapsed="false">
      <c r="A254" s="60"/>
      <c r="B254" s="60"/>
      <c r="C254" s="60" t="s">
        <v>460</v>
      </c>
      <c r="D254" s="60"/>
      <c r="E254" s="61" t="s">
        <v>461</v>
      </c>
      <c r="F254" s="62" t="n">
        <f aca="false">F255</f>
        <v>138591</v>
      </c>
      <c r="G254" s="62" t="n">
        <f aca="false">G255</f>
        <v>151670.5</v>
      </c>
    </row>
    <row r="255" customFormat="false" ht="20.25" hidden="false" customHeight="true" outlineLevel="0" collapsed="false">
      <c r="A255" s="60"/>
      <c r="B255" s="60"/>
      <c r="C255" s="63" t="s">
        <v>462</v>
      </c>
      <c r="D255" s="63"/>
      <c r="E255" s="64" t="s">
        <v>463</v>
      </c>
      <c r="F255" s="65" t="n">
        <f aca="false">F256</f>
        <v>138591</v>
      </c>
      <c r="G255" s="65" t="n">
        <f aca="false">G256</f>
        <v>151670.5</v>
      </c>
    </row>
    <row r="256" customFormat="false" ht="18.75" hidden="false" customHeight="false" outlineLevel="0" collapsed="false">
      <c r="A256" s="63"/>
      <c r="B256" s="63"/>
      <c r="C256" s="63"/>
      <c r="D256" s="63" t="s">
        <v>167</v>
      </c>
      <c r="E256" s="66" t="s">
        <v>168</v>
      </c>
      <c r="F256" s="65" t="n">
        <v>138591</v>
      </c>
      <c r="G256" s="65" t="n">
        <v>151670.5</v>
      </c>
    </row>
    <row r="257" customFormat="false" ht="37.5" hidden="false" customHeight="true" outlineLevel="0" collapsed="false">
      <c r="A257" s="60"/>
      <c r="B257" s="60"/>
      <c r="C257" s="60" t="s">
        <v>466</v>
      </c>
      <c r="D257" s="63"/>
      <c r="E257" s="61" t="s">
        <v>467</v>
      </c>
      <c r="F257" s="62" t="n">
        <f aca="false">F258+F260</f>
        <v>17905</v>
      </c>
      <c r="G257" s="62" t="n">
        <f aca="false">G258+G260</f>
        <v>22905</v>
      </c>
    </row>
    <row r="258" customFormat="false" ht="18.75" hidden="false" customHeight="true" outlineLevel="0" collapsed="false">
      <c r="A258" s="60"/>
      <c r="B258" s="60"/>
      <c r="C258" s="63" t="s">
        <v>468</v>
      </c>
      <c r="D258" s="63"/>
      <c r="E258" s="64" t="s">
        <v>469</v>
      </c>
      <c r="F258" s="65" t="n">
        <f aca="false">F259</f>
        <v>630</v>
      </c>
      <c r="G258" s="65" t="n">
        <f aca="false">G259</f>
        <v>630</v>
      </c>
    </row>
    <row r="259" customFormat="false" ht="18.75" hidden="false" customHeight="true" outlineLevel="0" collapsed="false">
      <c r="A259" s="63"/>
      <c r="B259" s="63"/>
      <c r="C259" s="63"/>
      <c r="D259" s="63" t="s">
        <v>175</v>
      </c>
      <c r="E259" s="66" t="s">
        <v>176</v>
      </c>
      <c r="F259" s="65" t="n">
        <v>630</v>
      </c>
      <c r="G259" s="65" t="n">
        <v>630</v>
      </c>
    </row>
    <row r="260" customFormat="false" ht="24" hidden="false" customHeight="true" outlineLevel="0" collapsed="false">
      <c r="A260" s="60"/>
      <c r="B260" s="60"/>
      <c r="C260" s="110" t="s">
        <v>470</v>
      </c>
      <c r="D260" s="63"/>
      <c r="E260" s="64" t="s">
        <v>471</v>
      </c>
      <c r="F260" s="65" t="n">
        <f aca="false">F261+F262</f>
        <v>17275</v>
      </c>
      <c r="G260" s="65" t="n">
        <f aca="false">G261+G262</f>
        <v>22275</v>
      </c>
    </row>
    <row r="261" customFormat="false" ht="18.75" hidden="false" customHeight="true" outlineLevel="0" collapsed="false">
      <c r="A261" s="63"/>
      <c r="B261" s="63"/>
      <c r="C261" s="63"/>
      <c r="D261" s="63" t="s">
        <v>175</v>
      </c>
      <c r="E261" s="66" t="s">
        <v>176</v>
      </c>
      <c r="F261" s="65" t="n">
        <v>15000</v>
      </c>
      <c r="G261" s="65" t="n">
        <f aca="false">20000-1750</f>
        <v>18250</v>
      </c>
    </row>
    <row r="262" customFormat="false" ht="18.75" hidden="false" customHeight="true" outlineLevel="0" collapsed="false">
      <c r="A262" s="63"/>
      <c r="B262" s="63"/>
      <c r="C262" s="63"/>
      <c r="D262" s="63" t="s">
        <v>181</v>
      </c>
      <c r="E262" s="66" t="s">
        <v>182</v>
      </c>
      <c r="F262" s="65" t="n">
        <f aca="false">F264+F265</f>
        <v>2275</v>
      </c>
      <c r="G262" s="65" t="n">
        <f aca="false">G264+G265</f>
        <v>4025</v>
      </c>
    </row>
    <row r="263" customFormat="false" ht="18.75" hidden="false" customHeight="true" outlineLevel="0" collapsed="false">
      <c r="A263" s="63"/>
      <c r="B263" s="63"/>
      <c r="C263" s="63"/>
      <c r="D263" s="63"/>
      <c r="E263" s="66" t="s">
        <v>183</v>
      </c>
      <c r="F263" s="65"/>
      <c r="G263" s="65"/>
    </row>
    <row r="264" customFormat="false" ht="18" hidden="false" customHeight="true" outlineLevel="0" collapsed="false">
      <c r="A264" s="63"/>
      <c r="B264" s="63"/>
      <c r="C264" s="63"/>
      <c r="D264" s="63"/>
      <c r="E264" s="66" t="s">
        <v>472</v>
      </c>
      <c r="F264" s="65" t="n">
        <v>2275</v>
      </c>
      <c r="G264" s="65" t="n">
        <v>2275</v>
      </c>
    </row>
    <row r="265" customFormat="false" ht="18" hidden="false" customHeight="true" outlineLevel="0" collapsed="false">
      <c r="A265" s="63"/>
      <c r="B265" s="63"/>
      <c r="C265" s="63"/>
      <c r="D265" s="63"/>
      <c r="E265" s="66" t="s">
        <v>473</v>
      </c>
      <c r="F265" s="65"/>
      <c r="G265" s="65" t="n">
        <v>1750</v>
      </c>
    </row>
    <row r="266" customFormat="false" ht="18.75" hidden="false" customHeight="true" outlineLevel="0" collapsed="false">
      <c r="A266" s="63"/>
      <c r="B266" s="134" t="s">
        <v>769</v>
      </c>
      <c r="C266" s="72"/>
      <c r="D266" s="72"/>
      <c r="E266" s="108" t="s">
        <v>770</v>
      </c>
      <c r="F266" s="62" t="n">
        <f aca="false">F267+F272</f>
        <v>2220</v>
      </c>
      <c r="G266" s="62" t="n">
        <f aca="false">G267+G272</f>
        <v>2220</v>
      </c>
    </row>
    <row r="267" customFormat="false" ht="18.75" hidden="false" customHeight="true" outlineLevel="0" collapsed="false">
      <c r="A267" s="63"/>
      <c r="B267" s="134"/>
      <c r="C267" s="60" t="s">
        <v>235</v>
      </c>
      <c r="D267" s="60"/>
      <c r="E267" s="61" t="s">
        <v>236</v>
      </c>
      <c r="F267" s="62" t="n">
        <f aca="false">F268</f>
        <v>300</v>
      </c>
      <c r="G267" s="62" t="n">
        <f aca="false">G268</f>
        <v>300</v>
      </c>
    </row>
    <row r="268" customFormat="false" ht="18.75" hidden="false" customHeight="true" outlineLevel="0" collapsed="false">
      <c r="A268" s="63"/>
      <c r="B268" s="134"/>
      <c r="C268" s="60" t="s">
        <v>253</v>
      </c>
      <c r="D268" s="60"/>
      <c r="E268" s="61" t="s">
        <v>254</v>
      </c>
      <c r="F268" s="62" t="n">
        <f aca="false">F269</f>
        <v>300</v>
      </c>
      <c r="G268" s="62" t="n">
        <f aca="false">G269</f>
        <v>300</v>
      </c>
    </row>
    <row r="269" customFormat="false" ht="37.5" hidden="false" customHeight="true" outlineLevel="0" collapsed="false">
      <c r="A269" s="63"/>
      <c r="B269" s="134"/>
      <c r="C269" s="60" t="s">
        <v>255</v>
      </c>
      <c r="D269" s="60"/>
      <c r="E269" s="61" t="s">
        <v>256</v>
      </c>
      <c r="F269" s="62" t="n">
        <f aca="false">F270</f>
        <v>300</v>
      </c>
      <c r="G269" s="62" t="n">
        <f aca="false">G270</f>
        <v>300</v>
      </c>
    </row>
    <row r="270" customFormat="false" ht="18.75" hidden="false" customHeight="true" outlineLevel="0" collapsed="false">
      <c r="A270" s="63"/>
      <c r="B270" s="134"/>
      <c r="C270" s="67" t="s">
        <v>259</v>
      </c>
      <c r="D270" s="85"/>
      <c r="E270" s="86" t="s">
        <v>260</v>
      </c>
      <c r="F270" s="65" t="n">
        <f aca="false">F271</f>
        <v>300</v>
      </c>
      <c r="G270" s="65" t="n">
        <f aca="false">G271</f>
        <v>300</v>
      </c>
    </row>
    <row r="271" customFormat="false" ht="18.75" hidden="false" customHeight="true" outlineLevel="0" collapsed="false">
      <c r="A271" s="63"/>
      <c r="B271" s="134"/>
      <c r="C271" s="72"/>
      <c r="D271" s="63" t="s">
        <v>175</v>
      </c>
      <c r="E271" s="66" t="s">
        <v>176</v>
      </c>
      <c r="F271" s="65" t="n">
        <v>300</v>
      </c>
      <c r="G271" s="65" t="n">
        <v>300</v>
      </c>
    </row>
    <row r="272" customFormat="false" ht="18.75" hidden="false" customHeight="true" outlineLevel="0" collapsed="false">
      <c r="A272" s="60"/>
      <c r="B272" s="60"/>
      <c r="C272" s="60" t="s">
        <v>366</v>
      </c>
      <c r="D272" s="60"/>
      <c r="E272" s="61" t="s">
        <v>367</v>
      </c>
      <c r="F272" s="62" t="n">
        <f aca="false">F273+F280</f>
        <v>1920</v>
      </c>
      <c r="G272" s="62" t="n">
        <f aca="false">G273+G280</f>
        <v>1920</v>
      </c>
    </row>
    <row r="273" customFormat="false" ht="18.75" hidden="false" customHeight="true" outlineLevel="0" collapsed="false">
      <c r="A273" s="60"/>
      <c r="B273" s="60"/>
      <c r="C273" s="60" t="s">
        <v>368</v>
      </c>
      <c r="D273" s="60"/>
      <c r="E273" s="61" t="s">
        <v>369</v>
      </c>
      <c r="F273" s="62" t="n">
        <f aca="false">F274+F277</f>
        <v>1920</v>
      </c>
      <c r="G273" s="62" t="n">
        <f aca="false">G274+G277</f>
        <v>1920</v>
      </c>
    </row>
    <row r="274" customFormat="false" ht="18.75" hidden="false" customHeight="true" outlineLevel="0" collapsed="false">
      <c r="A274" s="60"/>
      <c r="B274" s="60"/>
      <c r="C274" s="60" t="s">
        <v>370</v>
      </c>
      <c r="D274" s="60"/>
      <c r="E274" s="61" t="s">
        <v>371</v>
      </c>
      <c r="F274" s="62" t="n">
        <f aca="false">F275</f>
        <v>1350</v>
      </c>
      <c r="G274" s="62" t="n">
        <f aca="false">G275</f>
        <v>1350</v>
      </c>
    </row>
    <row r="275" customFormat="false" ht="18.75" hidden="false" customHeight="true" outlineLevel="0" collapsed="false">
      <c r="A275" s="60"/>
      <c r="B275" s="60"/>
      <c r="C275" s="63" t="s">
        <v>372</v>
      </c>
      <c r="D275" s="63"/>
      <c r="E275" s="68" t="s">
        <v>373</v>
      </c>
      <c r="F275" s="65" t="n">
        <f aca="false">F276</f>
        <v>1350</v>
      </c>
      <c r="G275" s="65" t="n">
        <f aca="false">G276</f>
        <v>1350</v>
      </c>
    </row>
    <row r="276" customFormat="false" ht="24.75" hidden="false" customHeight="true" outlineLevel="0" collapsed="false">
      <c r="A276" s="63"/>
      <c r="B276" s="63"/>
      <c r="C276" s="63"/>
      <c r="D276" s="63" t="s">
        <v>167</v>
      </c>
      <c r="E276" s="66" t="s">
        <v>168</v>
      </c>
      <c r="F276" s="65" t="n">
        <v>1350</v>
      </c>
      <c r="G276" s="65" t="n">
        <v>1350</v>
      </c>
    </row>
    <row r="277" customFormat="false" ht="24.75" hidden="false" customHeight="true" outlineLevel="0" collapsed="false">
      <c r="A277" s="63"/>
      <c r="B277" s="63"/>
      <c r="C277" s="60" t="s">
        <v>771</v>
      </c>
      <c r="D277" s="63"/>
      <c r="E277" s="98" t="s">
        <v>375</v>
      </c>
      <c r="F277" s="62" t="n">
        <f aca="false">F278</f>
        <v>570</v>
      </c>
      <c r="G277" s="62" t="n">
        <f aca="false">G278</f>
        <v>570</v>
      </c>
    </row>
    <row r="278" customFormat="false" ht="24.75" hidden="false" customHeight="true" outlineLevel="0" collapsed="false">
      <c r="A278" s="63"/>
      <c r="B278" s="63"/>
      <c r="C278" s="63" t="s">
        <v>376</v>
      </c>
      <c r="D278" s="63"/>
      <c r="E278" s="66" t="s">
        <v>377</v>
      </c>
      <c r="F278" s="65" t="n">
        <f aca="false">F279</f>
        <v>570</v>
      </c>
      <c r="G278" s="65" t="n">
        <f aca="false">G279</f>
        <v>570</v>
      </c>
    </row>
    <row r="279" customFormat="false" ht="24.75" hidden="false" customHeight="true" outlineLevel="0" collapsed="false">
      <c r="A279" s="63"/>
      <c r="B279" s="63"/>
      <c r="C279" s="63"/>
      <c r="D279" s="63" t="s">
        <v>163</v>
      </c>
      <c r="E279" s="66" t="s">
        <v>164</v>
      </c>
      <c r="F279" s="65" t="n">
        <v>570</v>
      </c>
      <c r="G279" s="65" t="n">
        <v>570</v>
      </c>
    </row>
    <row r="280" customFormat="false" ht="24.75" hidden="true" customHeight="true" outlineLevel="0" collapsed="false">
      <c r="A280" s="63"/>
      <c r="B280" s="63"/>
      <c r="C280" s="100" t="s">
        <v>400</v>
      </c>
      <c r="D280" s="100"/>
      <c r="E280" s="97" t="s">
        <v>401</v>
      </c>
      <c r="F280" s="62" t="n">
        <f aca="false">F281</f>
        <v>0</v>
      </c>
      <c r="G280" s="62" t="n">
        <f aca="false">G281</f>
        <v>0</v>
      </c>
    </row>
    <row r="281" customFormat="false" ht="39" hidden="true" customHeight="true" outlineLevel="0" collapsed="false">
      <c r="A281" s="63"/>
      <c r="B281" s="63"/>
      <c r="C281" s="100" t="s">
        <v>406</v>
      </c>
      <c r="D281" s="100"/>
      <c r="E281" s="97" t="s">
        <v>407</v>
      </c>
      <c r="F281" s="62" t="n">
        <f aca="false">F282</f>
        <v>0</v>
      </c>
      <c r="G281" s="62" t="n">
        <f aca="false">G282</f>
        <v>0</v>
      </c>
    </row>
    <row r="282" customFormat="false" ht="24.75" hidden="true" customHeight="true" outlineLevel="0" collapsed="false">
      <c r="A282" s="63"/>
      <c r="B282" s="63"/>
      <c r="C282" s="70" t="s">
        <v>408</v>
      </c>
      <c r="D282" s="70"/>
      <c r="E282" s="101" t="s">
        <v>409</v>
      </c>
      <c r="F282" s="65" t="n">
        <f aca="false">F283</f>
        <v>0</v>
      </c>
      <c r="G282" s="65" t="n">
        <f aca="false">G283</f>
        <v>0</v>
      </c>
    </row>
    <row r="283" customFormat="false" ht="24.75" hidden="true" customHeight="true" outlineLevel="0" collapsed="false">
      <c r="A283" s="63"/>
      <c r="B283" s="63"/>
      <c r="C283" s="63"/>
      <c r="D283" s="63" t="s">
        <v>175</v>
      </c>
      <c r="E283" s="66" t="s">
        <v>176</v>
      </c>
      <c r="F283" s="65"/>
      <c r="G283" s="65"/>
    </row>
    <row r="284" customFormat="false" ht="18.75" hidden="false" customHeight="false" outlineLevel="0" collapsed="false">
      <c r="A284" s="63"/>
      <c r="B284" s="72" t="s">
        <v>772</v>
      </c>
      <c r="C284" s="72"/>
      <c r="D284" s="72"/>
      <c r="E284" s="108" t="s">
        <v>773</v>
      </c>
      <c r="F284" s="62" t="n">
        <f aca="false">F285+F298+F326+F358</f>
        <v>154525.8</v>
      </c>
      <c r="G284" s="62" t="n">
        <f aca="false">G285+G298+G326+G358</f>
        <v>157225.8</v>
      </c>
    </row>
    <row r="285" customFormat="false" ht="18.75" hidden="false" customHeight="false" outlineLevel="0" collapsed="false">
      <c r="A285" s="63"/>
      <c r="B285" s="134" t="s">
        <v>774</v>
      </c>
      <c r="C285" s="72"/>
      <c r="D285" s="72"/>
      <c r="E285" s="108" t="s">
        <v>775</v>
      </c>
      <c r="F285" s="62" t="n">
        <f aca="false">F286</f>
        <v>19820</v>
      </c>
      <c r="G285" s="62" t="n">
        <f aca="false">G286</f>
        <v>14920</v>
      </c>
    </row>
    <row r="286" customFormat="false" ht="18.75" hidden="false" customHeight="false" outlineLevel="0" collapsed="false">
      <c r="A286" s="60"/>
      <c r="B286" s="60"/>
      <c r="C286" s="60" t="s">
        <v>410</v>
      </c>
      <c r="D286" s="60"/>
      <c r="E286" s="61" t="s">
        <v>411</v>
      </c>
      <c r="F286" s="62" t="n">
        <f aca="false">F287</f>
        <v>19820</v>
      </c>
      <c r="G286" s="62" t="n">
        <f aca="false">G287</f>
        <v>14920</v>
      </c>
    </row>
    <row r="287" customFormat="false" ht="18.75" hidden="false" customHeight="false" outlineLevel="0" collapsed="false">
      <c r="A287" s="60"/>
      <c r="B287" s="60"/>
      <c r="C287" s="60" t="s">
        <v>474</v>
      </c>
      <c r="D287" s="60"/>
      <c r="E287" s="61" t="s">
        <v>475</v>
      </c>
      <c r="F287" s="62" t="n">
        <f aca="false">F288</f>
        <v>19820</v>
      </c>
      <c r="G287" s="62" t="n">
        <f aca="false">G288</f>
        <v>14920</v>
      </c>
    </row>
    <row r="288" customFormat="false" ht="18.75" hidden="false" customHeight="false" outlineLevel="0" collapsed="false">
      <c r="A288" s="60"/>
      <c r="B288" s="60"/>
      <c r="C288" s="60" t="s">
        <v>476</v>
      </c>
      <c r="D288" s="60"/>
      <c r="E288" s="61" t="s">
        <v>477</v>
      </c>
      <c r="F288" s="62" t="n">
        <f aca="false">F289+F292+F294+F296</f>
        <v>19820</v>
      </c>
      <c r="G288" s="62" t="n">
        <f aca="false">G289+G292+G294+G296</f>
        <v>14920</v>
      </c>
    </row>
    <row r="289" customFormat="false" ht="18.75" hidden="false" customHeight="false" outlineLevel="0" collapsed="false">
      <c r="A289" s="60"/>
      <c r="B289" s="60"/>
      <c r="C289" s="63" t="s">
        <v>478</v>
      </c>
      <c r="D289" s="63"/>
      <c r="E289" s="64" t="s">
        <v>479</v>
      </c>
      <c r="F289" s="65" t="n">
        <f aca="false">F290+F291</f>
        <v>1720</v>
      </c>
      <c r="G289" s="65" t="n">
        <f aca="false">G290+G291</f>
        <v>1720</v>
      </c>
    </row>
    <row r="290" customFormat="false" ht="18.75" hidden="false" customHeight="false" outlineLevel="0" collapsed="false">
      <c r="A290" s="63"/>
      <c r="B290" s="63"/>
      <c r="C290" s="63"/>
      <c r="D290" s="63" t="s">
        <v>175</v>
      </c>
      <c r="E290" s="66" t="s">
        <v>176</v>
      </c>
      <c r="F290" s="65" t="n">
        <v>520</v>
      </c>
      <c r="G290" s="65" t="n">
        <v>520</v>
      </c>
    </row>
    <row r="291" customFormat="false" ht="18.75" hidden="false" customHeight="false" outlineLevel="0" collapsed="false">
      <c r="A291" s="63"/>
      <c r="B291" s="63"/>
      <c r="C291" s="63"/>
      <c r="D291" s="63" t="s">
        <v>163</v>
      </c>
      <c r="E291" s="66" t="s">
        <v>164</v>
      </c>
      <c r="F291" s="65" t="n">
        <v>1200</v>
      </c>
      <c r="G291" s="65" t="n">
        <v>1200</v>
      </c>
    </row>
    <row r="292" customFormat="false" ht="18.75" hidden="false" customHeight="true" outlineLevel="0" collapsed="false">
      <c r="A292" s="60"/>
      <c r="B292" s="60"/>
      <c r="C292" s="63" t="s">
        <v>480</v>
      </c>
      <c r="D292" s="63"/>
      <c r="E292" s="64" t="s">
        <v>481</v>
      </c>
      <c r="F292" s="65" t="n">
        <f aca="false">F293</f>
        <v>300</v>
      </c>
      <c r="G292" s="65" t="n">
        <f aca="false">G293</f>
        <v>300</v>
      </c>
    </row>
    <row r="293" customFormat="false" ht="18.75" hidden="false" customHeight="true" outlineLevel="0" collapsed="false">
      <c r="A293" s="63"/>
      <c r="B293" s="63"/>
      <c r="C293" s="63"/>
      <c r="D293" s="63" t="s">
        <v>175</v>
      </c>
      <c r="E293" s="66" t="s">
        <v>176</v>
      </c>
      <c r="F293" s="65" t="n">
        <v>300</v>
      </c>
      <c r="G293" s="65" t="n">
        <v>300</v>
      </c>
    </row>
    <row r="294" customFormat="false" ht="18.75" hidden="false" customHeight="true" outlineLevel="0" collapsed="false">
      <c r="A294" s="63"/>
      <c r="B294" s="63"/>
      <c r="C294" s="70" t="s">
        <v>482</v>
      </c>
      <c r="D294" s="70"/>
      <c r="E294" s="71" t="s">
        <v>483</v>
      </c>
      <c r="F294" s="65" t="n">
        <f aca="false">F295</f>
        <v>800</v>
      </c>
      <c r="G294" s="65" t="n">
        <f aca="false">G295</f>
        <v>900</v>
      </c>
    </row>
    <row r="295" customFormat="false" ht="18.75" hidden="false" customHeight="true" outlineLevel="0" collapsed="false">
      <c r="A295" s="63"/>
      <c r="B295" s="63"/>
      <c r="C295" s="63"/>
      <c r="D295" s="63" t="s">
        <v>175</v>
      </c>
      <c r="E295" s="66" t="s">
        <v>176</v>
      </c>
      <c r="F295" s="65" t="n">
        <v>800</v>
      </c>
      <c r="G295" s="65" t="n">
        <v>900</v>
      </c>
    </row>
    <row r="296" customFormat="false" ht="18.75" hidden="false" customHeight="true" outlineLevel="0" collapsed="false">
      <c r="A296" s="63"/>
      <c r="B296" s="63"/>
      <c r="C296" s="63" t="s">
        <v>776</v>
      </c>
      <c r="D296" s="63"/>
      <c r="E296" s="64" t="s">
        <v>777</v>
      </c>
      <c r="F296" s="65" t="n">
        <f aca="false">F297</f>
        <v>17000</v>
      </c>
      <c r="G296" s="65" t="n">
        <f aca="false">G297</f>
        <v>12000</v>
      </c>
    </row>
    <row r="297" customFormat="false" ht="18.75" hidden="false" customHeight="true" outlineLevel="0" collapsed="false">
      <c r="A297" s="63"/>
      <c r="B297" s="63"/>
      <c r="C297" s="63"/>
      <c r="D297" s="63" t="s">
        <v>195</v>
      </c>
      <c r="E297" s="66" t="s">
        <v>196</v>
      </c>
      <c r="F297" s="65" t="n">
        <v>17000</v>
      </c>
      <c r="G297" s="65" t="n">
        <v>12000</v>
      </c>
    </row>
    <row r="298" customFormat="false" ht="18.75" hidden="false" customHeight="false" outlineLevel="0" collapsed="false">
      <c r="A298" s="63"/>
      <c r="B298" s="134" t="s">
        <v>778</v>
      </c>
      <c r="C298" s="72"/>
      <c r="D298" s="72"/>
      <c r="E298" s="108" t="s">
        <v>779</v>
      </c>
      <c r="F298" s="62" t="n">
        <f aca="false">F299</f>
        <v>19017.5</v>
      </c>
      <c r="G298" s="62" t="n">
        <f aca="false">G299</f>
        <v>14415.5</v>
      </c>
    </row>
    <row r="299" customFormat="false" ht="18.75" hidden="false" customHeight="false" outlineLevel="0" collapsed="false">
      <c r="A299" s="60"/>
      <c r="B299" s="60"/>
      <c r="C299" s="60" t="s">
        <v>410</v>
      </c>
      <c r="D299" s="60"/>
      <c r="E299" s="61" t="s">
        <v>411</v>
      </c>
      <c r="F299" s="62" t="n">
        <f aca="false">F300</f>
        <v>19017.5</v>
      </c>
      <c r="G299" s="62" t="n">
        <f aca="false">G300</f>
        <v>14415.5</v>
      </c>
    </row>
    <row r="300" customFormat="false" ht="37.5" hidden="false" customHeight="false" outlineLevel="0" collapsed="false">
      <c r="A300" s="60"/>
      <c r="B300" s="60"/>
      <c r="C300" s="60" t="s">
        <v>436</v>
      </c>
      <c r="D300" s="60"/>
      <c r="E300" s="61" t="s">
        <v>437</v>
      </c>
      <c r="F300" s="62" t="n">
        <f aca="false">F301+F309</f>
        <v>19017.5</v>
      </c>
      <c r="G300" s="62" t="n">
        <f aca="false">G301+G309</f>
        <v>14415.5</v>
      </c>
    </row>
    <row r="301" customFormat="false" ht="37.5" hidden="false" customHeight="false" outlineLevel="0" collapsed="false">
      <c r="A301" s="60"/>
      <c r="B301" s="60"/>
      <c r="C301" s="60" t="s">
        <v>438</v>
      </c>
      <c r="D301" s="60"/>
      <c r="E301" s="61" t="s">
        <v>439</v>
      </c>
      <c r="F301" s="62" t="n">
        <f aca="false">F302+F306+F304</f>
        <v>14535.5</v>
      </c>
      <c r="G301" s="62" t="n">
        <f aca="false">G302+G306+G304</f>
        <v>14415.5</v>
      </c>
    </row>
    <row r="302" customFormat="false" ht="21.75" hidden="false" customHeight="true" outlineLevel="0" collapsed="false">
      <c r="A302" s="60"/>
      <c r="B302" s="60"/>
      <c r="C302" s="63" t="s">
        <v>440</v>
      </c>
      <c r="D302" s="63"/>
      <c r="E302" s="64" t="s">
        <v>441</v>
      </c>
      <c r="F302" s="65" t="n">
        <f aca="false">F303</f>
        <v>2000</v>
      </c>
      <c r="G302" s="65" t="n">
        <f aca="false">G303</f>
        <v>1880</v>
      </c>
    </row>
    <row r="303" customFormat="false" ht="18.75" hidden="false" customHeight="false" outlineLevel="0" collapsed="false">
      <c r="A303" s="63"/>
      <c r="B303" s="63"/>
      <c r="C303" s="63"/>
      <c r="D303" s="63" t="s">
        <v>163</v>
      </c>
      <c r="E303" s="66" t="s">
        <v>164</v>
      </c>
      <c r="F303" s="65" t="n">
        <v>2000</v>
      </c>
      <c r="G303" s="65" t="n">
        <v>1880</v>
      </c>
    </row>
    <row r="304" customFormat="false" ht="18.75" hidden="false" customHeight="false" outlineLevel="0" collapsed="false">
      <c r="A304" s="60"/>
      <c r="B304" s="60"/>
      <c r="C304" s="63" t="s">
        <v>442</v>
      </c>
      <c r="D304" s="60"/>
      <c r="E304" s="64" t="s">
        <v>443</v>
      </c>
      <c r="F304" s="65" t="n">
        <f aca="false">F305</f>
        <v>9453.6</v>
      </c>
      <c r="G304" s="65" t="n">
        <f aca="false">G305</f>
        <v>9453.6</v>
      </c>
    </row>
    <row r="305" customFormat="false" ht="18.75" hidden="false" customHeight="false" outlineLevel="0" collapsed="false">
      <c r="A305" s="60"/>
      <c r="B305" s="60"/>
      <c r="C305" s="60"/>
      <c r="D305" s="63" t="s">
        <v>163</v>
      </c>
      <c r="E305" s="66" t="s">
        <v>164</v>
      </c>
      <c r="F305" s="65" t="n">
        <v>9453.6</v>
      </c>
      <c r="G305" s="65" t="n">
        <v>9453.6</v>
      </c>
    </row>
    <row r="306" customFormat="false" ht="18.75" hidden="false" customHeight="false" outlineLevel="0" collapsed="false">
      <c r="A306" s="63"/>
      <c r="B306" s="63"/>
      <c r="C306" s="63" t="s">
        <v>444</v>
      </c>
      <c r="D306" s="63"/>
      <c r="E306" s="64" t="s">
        <v>445</v>
      </c>
      <c r="F306" s="65" t="n">
        <f aca="false">F308+F307</f>
        <v>3081.9</v>
      </c>
      <c r="G306" s="65" t="n">
        <f aca="false">G308+G307</f>
        <v>3081.9</v>
      </c>
    </row>
    <row r="307" customFormat="false" ht="18.75" hidden="false" customHeight="false" outlineLevel="0" collapsed="false">
      <c r="A307" s="63"/>
      <c r="B307" s="63"/>
      <c r="C307" s="63"/>
      <c r="D307" s="63" t="s">
        <v>167</v>
      </c>
      <c r="E307" s="66" t="s">
        <v>168</v>
      </c>
      <c r="F307" s="65" t="n">
        <v>3081.9</v>
      </c>
      <c r="G307" s="65" t="n">
        <v>3081.9</v>
      </c>
    </row>
    <row r="308" customFormat="false" ht="18.75" hidden="true" customHeight="false" outlineLevel="0" collapsed="false">
      <c r="A308" s="60"/>
      <c r="B308" s="60"/>
      <c r="C308" s="60"/>
      <c r="D308" s="63" t="s">
        <v>163</v>
      </c>
      <c r="E308" s="66" t="s">
        <v>164</v>
      </c>
      <c r="F308" s="65" t="n">
        <f aca="false">12535.5-9453.6-3081.9</f>
        <v>0</v>
      </c>
      <c r="G308" s="65" t="n">
        <f aca="false">12535.5-9453.6-3081.9</f>
        <v>0</v>
      </c>
    </row>
    <row r="309" customFormat="false" ht="18.75" hidden="false" customHeight="false" outlineLevel="0" collapsed="false">
      <c r="A309" s="60"/>
      <c r="B309" s="60"/>
      <c r="C309" s="60" t="s">
        <v>446</v>
      </c>
      <c r="D309" s="60"/>
      <c r="E309" s="61" t="s">
        <v>447</v>
      </c>
      <c r="F309" s="62" t="n">
        <f aca="false">F322+F310</f>
        <v>4482</v>
      </c>
      <c r="G309" s="62" t="n">
        <f aca="false">G322+G310</f>
        <v>0</v>
      </c>
    </row>
    <row r="310" customFormat="false" ht="18.75" hidden="false" customHeight="false" outlineLevel="0" collapsed="false">
      <c r="A310" s="63"/>
      <c r="B310" s="63"/>
      <c r="C310" s="63" t="s">
        <v>448</v>
      </c>
      <c r="D310" s="63"/>
      <c r="E310" s="64" t="s">
        <v>449</v>
      </c>
      <c r="F310" s="65" t="n">
        <f aca="false">F311+F318</f>
        <v>2803.5</v>
      </c>
      <c r="G310" s="65" t="n">
        <f aca="false">G311+G318</f>
        <v>0</v>
      </c>
    </row>
    <row r="311" customFormat="false" ht="18.75" hidden="true" customHeight="false" outlineLevel="0" collapsed="false">
      <c r="A311" s="63"/>
      <c r="B311" s="63"/>
      <c r="C311" s="63"/>
      <c r="D311" s="63" t="s">
        <v>175</v>
      </c>
      <c r="E311" s="66" t="s">
        <v>176</v>
      </c>
      <c r="F311" s="65"/>
      <c r="G311" s="65"/>
    </row>
    <row r="312" customFormat="false" ht="18.75" hidden="true" customHeight="false" outlineLevel="0" collapsed="false">
      <c r="A312" s="63"/>
      <c r="B312" s="63"/>
      <c r="C312" s="63"/>
      <c r="D312" s="63"/>
      <c r="E312" s="64" t="s">
        <v>183</v>
      </c>
      <c r="F312" s="65"/>
      <c r="G312" s="65"/>
    </row>
    <row r="313" customFormat="false" ht="18.75" hidden="true" customHeight="false" outlineLevel="0" collapsed="false">
      <c r="A313" s="63"/>
      <c r="B313" s="63"/>
      <c r="C313" s="63"/>
      <c r="D313" s="63"/>
      <c r="E313" s="66" t="s">
        <v>450</v>
      </c>
      <c r="F313" s="65"/>
      <c r="G313" s="65"/>
    </row>
    <row r="314" customFormat="false" ht="18.75" hidden="true" customHeight="false" outlineLevel="0" collapsed="false">
      <c r="A314" s="63"/>
      <c r="B314" s="63"/>
      <c r="C314" s="63"/>
      <c r="D314" s="63"/>
      <c r="E314" s="66" t="s">
        <v>451</v>
      </c>
      <c r="F314" s="65"/>
      <c r="G314" s="65"/>
    </row>
    <row r="315" customFormat="false" ht="18.75" hidden="true" customHeight="false" outlineLevel="0" collapsed="false">
      <c r="A315" s="63"/>
      <c r="B315" s="63"/>
      <c r="C315" s="63"/>
      <c r="D315" s="63"/>
      <c r="E315" s="64" t="s">
        <v>452</v>
      </c>
      <c r="F315" s="65"/>
      <c r="G315" s="65"/>
    </row>
    <row r="316" customFormat="false" ht="18.75" hidden="true" customHeight="false" outlineLevel="0" collapsed="false">
      <c r="A316" s="63"/>
      <c r="B316" s="63"/>
      <c r="C316" s="63"/>
      <c r="D316" s="63"/>
      <c r="E316" s="64" t="s">
        <v>453</v>
      </c>
      <c r="F316" s="65"/>
      <c r="G316" s="65"/>
    </row>
    <row r="317" customFormat="false" ht="18.75" hidden="true" customHeight="false" outlineLevel="0" collapsed="false">
      <c r="A317" s="63"/>
      <c r="B317" s="63"/>
      <c r="C317" s="63"/>
      <c r="D317" s="63"/>
      <c r="E317" s="64" t="s">
        <v>454</v>
      </c>
      <c r="F317" s="65"/>
      <c r="G317" s="65"/>
    </row>
    <row r="318" customFormat="false" ht="18.75" hidden="false" customHeight="false" outlineLevel="0" collapsed="false">
      <c r="A318" s="63"/>
      <c r="B318" s="63"/>
      <c r="C318" s="63"/>
      <c r="D318" s="63" t="s">
        <v>181</v>
      </c>
      <c r="E318" s="66" t="s">
        <v>182</v>
      </c>
      <c r="F318" s="65" t="n">
        <f aca="false">F320+F321</f>
        <v>2803.5</v>
      </c>
      <c r="G318" s="65" t="n">
        <f aca="false">G320+G321</f>
        <v>0</v>
      </c>
    </row>
    <row r="319" customFormat="false" ht="18.75" hidden="false" customHeight="false" outlineLevel="0" collapsed="false">
      <c r="A319" s="63"/>
      <c r="B319" s="63"/>
      <c r="C319" s="63"/>
      <c r="D319" s="63"/>
      <c r="E319" s="66" t="s">
        <v>183</v>
      </c>
      <c r="F319" s="65"/>
      <c r="G319" s="65"/>
    </row>
    <row r="320" customFormat="false" ht="18.75" hidden="false" customHeight="false" outlineLevel="0" collapsed="false">
      <c r="A320" s="63"/>
      <c r="B320" s="63"/>
      <c r="C320" s="63"/>
      <c r="D320" s="63"/>
      <c r="E320" s="66" t="s">
        <v>455</v>
      </c>
      <c r="F320" s="65" t="n">
        <v>2803.5</v>
      </c>
      <c r="G320" s="65"/>
    </row>
    <row r="321" customFormat="false" ht="18.75" hidden="true" customHeight="false" outlineLevel="0" collapsed="false">
      <c r="A321" s="63"/>
      <c r="B321" s="63"/>
      <c r="C321" s="63"/>
      <c r="D321" s="63"/>
      <c r="E321" s="64" t="s">
        <v>456</v>
      </c>
      <c r="F321" s="65"/>
      <c r="G321" s="65"/>
    </row>
    <row r="322" customFormat="false" ht="48" hidden="false" customHeight="true" outlineLevel="0" collapsed="false">
      <c r="A322" s="63"/>
      <c r="B322" s="63"/>
      <c r="C322" s="63" t="s">
        <v>457</v>
      </c>
      <c r="D322" s="63"/>
      <c r="E322" s="66" t="s">
        <v>186</v>
      </c>
      <c r="F322" s="65" t="n">
        <f aca="false">F323</f>
        <v>1678.5</v>
      </c>
      <c r="G322" s="65" t="n">
        <f aca="false">G323</f>
        <v>0</v>
      </c>
    </row>
    <row r="323" customFormat="false" ht="18.75" hidden="false" customHeight="true" outlineLevel="0" collapsed="false">
      <c r="A323" s="63"/>
      <c r="B323" s="63"/>
      <c r="C323" s="63"/>
      <c r="D323" s="63" t="s">
        <v>181</v>
      </c>
      <c r="E323" s="66" t="s">
        <v>182</v>
      </c>
      <c r="F323" s="65" t="n">
        <f aca="false">F325</f>
        <v>1678.5</v>
      </c>
      <c r="G323" s="65" t="n">
        <f aca="false">G325</f>
        <v>0</v>
      </c>
    </row>
    <row r="324" customFormat="false" ht="18.75" hidden="false" customHeight="true" outlineLevel="0" collapsed="false">
      <c r="A324" s="63"/>
      <c r="B324" s="63"/>
      <c r="C324" s="63"/>
      <c r="D324" s="141"/>
      <c r="E324" s="66" t="s">
        <v>183</v>
      </c>
      <c r="F324" s="65"/>
      <c r="G324" s="65"/>
    </row>
    <row r="325" customFormat="false" ht="18.75" hidden="false" customHeight="true" outlineLevel="0" collapsed="false">
      <c r="A325" s="63"/>
      <c r="B325" s="63"/>
      <c r="C325" s="63"/>
      <c r="D325" s="141"/>
      <c r="E325" s="66" t="s">
        <v>455</v>
      </c>
      <c r="F325" s="65" t="n">
        <v>1678.5</v>
      </c>
      <c r="G325" s="65"/>
    </row>
    <row r="326" customFormat="false" ht="18.75" hidden="false" customHeight="false" outlineLevel="0" collapsed="false">
      <c r="A326" s="63"/>
      <c r="B326" s="72" t="s">
        <v>780</v>
      </c>
      <c r="C326" s="72"/>
      <c r="D326" s="72"/>
      <c r="E326" s="108" t="s">
        <v>781</v>
      </c>
      <c r="F326" s="62" t="n">
        <f aca="false">F332+F327</f>
        <v>53199.5</v>
      </c>
      <c r="G326" s="62" t="n">
        <f aca="false">G332+G327</f>
        <v>57215.5</v>
      </c>
    </row>
    <row r="327" customFormat="false" ht="18.75" hidden="true" customHeight="false" outlineLevel="0" collapsed="false">
      <c r="A327" s="63"/>
      <c r="B327" s="72"/>
      <c r="C327" s="60" t="s">
        <v>155</v>
      </c>
      <c r="D327" s="60"/>
      <c r="E327" s="61" t="s">
        <v>156</v>
      </c>
      <c r="F327" s="62" t="n">
        <f aca="false">F328</f>
        <v>0</v>
      </c>
      <c r="G327" s="62" t="n">
        <f aca="false">G328</f>
        <v>0</v>
      </c>
    </row>
    <row r="328" customFormat="false" ht="18.75" hidden="true" customHeight="false" outlineLevel="0" collapsed="false">
      <c r="A328" s="63"/>
      <c r="B328" s="72"/>
      <c r="C328" s="60" t="s">
        <v>157</v>
      </c>
      <c r="D328" s="60"/>
      <c r="E328" s="61" t="s">
        <v>158</v>
      </c>
      <c r="F328" s="62" t="n">
        <f aca="false">F329</f>
        <v>0</v>
      </c>
      <c r="G328" s="62" t="n">
        <f aca="false">G329</f>
        <v>0</v>
      </c>
    </row>
    <row r="329" customFormat="false" ht="37.5" hidden="true" customHeight="false" outlineLevel="0" collapsed="false">
      <c r="A329" s="63"/>
      <c r="B329" s="72"/>
      <c r="C329" s="60" t="s">
        <v>159</v>
      </c>
      <c r="D329" s="60"/>
      <c r="E329" s="61" t="s">
        <v>160</v>
      </c>
      <c r="F329" s="62" t="n">
        <f aca="false">F330</f>
        <v>0</v>
      </c>
      <c r="G329" s="62" t="n">
        <f aca="false">G330</f>
        <v>0</v>
      </c>
    </row>
    <row r="330" customFormat="false" ht="18.75" hidden="true" customHeight="false" outlineLevel="0" collapsed="false">
      <c r="A330" s="63"/>
      <c r="B330" s="72"/>
      <c r="C330" s="67" t="s">
        <v>177</v>
      </c>
      <c r="D330" s="67"/>
      <c r="E330" s="68" t="s">
        <v>178</v>
      </c>
      <c r="F330" s="65" t="n">
        <f aca="false">F331</f>
        <v>0</v>
      </c>
      <c r="G330" s="65" t="n">
        <f aca="false">G331</f>
        <v>0</v>
      </c>
    </row>
    <row r="331" customFormat="false" ht="18.75" hidden="true" customHeight="false" outlineLevel="0" collapsed="false">
      <c r="A331" s="63"/>
      <c r="B331" s="72"/>
      <c r="C331" s="63"/>
      <c r="D331" s="63" t="s">
        <v>175</v>
      </c>
      <c r="E331" s="66" t="s">
        <v>176</v>
      </c>
      <c r="F331" s="62"/>
      <c r="G331" s="62"/>
    </row>
    <row r="332" customFormat="false" ht="18.75" hidden="false" customHeight="false" outlineLevel="0" collapsed="false">
      <c r="A332" s="60"/>
      <c r="B332" s="60"/>
      <c r="C332" s="60" t="s">
        <v>410</v>
      </c>
      <c r="D332" s="60"/>
      <c r="E332" s="61" t="s">
        <v>411</v>
      </c>
      <c r="F332" s="62" t="n">
        <f aca="false">F333+F354</f>
        <v>53199.5</v>
      </c>
      <c r="G332" s="62" t="n">
        <f aca="false">G333+G354</f>
        <v>57215.5</v>
      </c>
    </row>
    <row r="333" customFormat="false" ht="18.75" hidden="false" customHeight="false" outlineLevel="0" collapsed="false">
      <c r="A333" s="60"/>
      <c r="B333" s="60"/>
      <c r="C333" s="60" t="s">
        <v>412</v>
      </c>
      <c r="D333" s="60"/>
      <c r="E333" s="61" t="s">
        <v>413</v>
      </c>
      <c r="F333" s="62" t="n">
        <f aca="false">F334+F341+F349</f>
        <v>23544.5</v>
      </c>
      <c r="G333" s="62" t="n">
        <f aca="false">G334+G341+G349</f>
        <v>23544.5</v>
      </c>
    </row>
    <row r="334" customFormat="false" ht="18.75" hidden="false" customHeight="true" outlineLevel="0" collapsed="false">
      <c r="A334" s="60"/>
      <c r="B334" s="60"/>
      <c r="C334" s="60" t="s">
        <v>414</v>
      </c>
      <c r="D334" s="60"/>
      <c r="E334" s="61" t="s">
        <v>415</v>
      </c>
      <c r="F334" s="62" t="n">
        <f aca="false">F335+F338</f>
        <v>15375</v>
      </c>
      <c r="G334" s="62" t="n">
        <f aca="false">G335+G338</f>
        <v>15375</v>
      </c>
    </row>
    <row r="335" customFormat="false" ht="18.75" hidden="false" customHeight="true" outlineLevel="0" collapsed="false">
      <c r="A335" s="60"/>
      <c r="B335" s="60"/>
      <c r="C335" s="63" t="s">
        <v>416</v>
      </c>
      <c r="D335" s="63"/>
      <c r="E335" s="64" t="s">
        <v>417</v>
      </c>
      <c r="F335" s="65" t="n">
        <f aca="false">F336+F337</f>
        <v>11385</v>
      </c>
      <c r="G335" s="65" t="n">
        <f aca="false">G336+G337</f>
        <v>11385</v>
      </c>
    </row>
    <row r="336" customFormat="false" ht="18.75" hidden="false" customHeight="true" outlineLevel="0" collapsed="false">
      <c r="A336" s="63"/>
      <c r="B336" s="63"/>
      <c r="C336" s="63"/>
      <c r="D336" s="63" t="s">
        <v>167</v>
      </c>
      <c r="E336" s="66" t="s">
        <v>168</v>
      </c>
      <c r="F336" s="65" t="n">
        <v>10785</v>
      </c>
      <c r="G336" s="65" t="n">
        <v>10785</v>
      </c>
    </row>
    <row r="337" customFormat="false" ht="18.75" hidden="false" customHeight="true" outlineLevel="0" collapsed="false">
      <c r="A337" s="63"/>
      <c r="B337" s="63"/>
      <c r="C337" s="63"/>
      <c r="D337" s="63" t="s">
        <v>163</v>
      </c>
      <c r="E337" s="66" t="s">
        <v>164</v>
      </c>
      <c r="F337" s="65" t="n">
        <v>600</v>
      </c>
      <c r="G337" s="65" t="n">
        <v>600</v>
      </c>
    </row>
    <row r="338" customFormat="false" ht="18.75" hidden="false" customHeight="true" outlineLevel="0" collapsed="false">
      <c r="A338" s="60"/>
      <c r="B338" s="60"/>
      <c r="C338" s="63" t="s">
        <v>418</v>
      </c>
      <c r="D338" s="63"/>
      <c r="E338" s="64" t="s">
        <v>419</v>
      </c>
      <c r="F338" s="65" t="n">
        <f aca="false">F340+F339</f>
        <v>3990</v>
      </c>
      <c r="G338" s="65" t="n">
        <f aca="false">G340+G339</f>
        <v>3990</v>
      </c>
    </row>
    <row r="339" customFormat="false" ht="18.75" hidden="true" customHeight="true" outlineLevel="0" collapsed="false">
      <c r="A339" s="63"/>
      <c r="B339" s="63"/>
      <c r="C339" s="63"/>
      <c r="D339" s="63" t="s">
        <v>175</v>
      </c>
      <c r="E339" s="66" t="s">
        <v>176</v>
      </c>
      <c r="F339" s="65"/>
      <c r="G339" s="65"/>
    </row>
    <row r="340" customFormat="false" ht="18.75" hidden="false" customHeight="true" outlineLevel="0" collapsed="false">
      <c r="A340" s="63"/>
      <c r="B340" s="63"/>
      <c r="C340" s="63"/>
      <c r="D340" s="63" t="s">
        <v>167</v>
      </c>
      <c r="E340" s="66" t="s">
        <v>168</v>
      </c>
      <c r="F340" s="65" t="n">
        <v>3990</v>
      </c>
      <c r="G340" s="65" t="n">
        <v>3990</v>
      </c>
    </row>
    <row r="341" customFormat="false" ht="18.75" hidden="false" customHeight="true" outlineLevel="0" collapsed="false">
      <c r="A341" s="60"/>
      <c r="B341" s="60"/>
      <c r="C341" s="60" t="s">
        <v>420</v>
      </c>
      <c r="D341" s="60"/>
      <c r="E341" s="61" t="s">
        <v>421</v>
      </c>
      <c r="F341" s="62" t="n">
        <f aca="false">F342+F345+F347</f>
        <v>2661.5</v>
      </c>
      <c r="G341" s="62" t="n">
        <f aca="false">G342+G345+G347</f>
        <v>2661.5</v>
      </c>
    </row>
    <row r="342" customFormat="false" ht="18.75" hidden="false" customHeight="true" outlineLevel="0" collapsed="false">
      <c r="A342" s="60"/>
      <c r="B342" s="60"/>
      <c r="C342" s="63" t="s">
        <v>422</v>
      </c>
      <c r="D342" s="63"/>
      <c r="E342" s="64" t="s">
        <v>423</v>
      </c>
      <c r="F342" s="65" t="n">
        <f aca="false">F343+F344</f>
        <v>1000</v>
      </c>
      <c r="G342" s="65" t="n">
        <f aca="false">G343+G344</f>
        <v>1000</v>
      </c>
    </row>
    <row r="343" customFormat="false" ht="18.75" hidden="true" customHeight="true" outlineLevel="0" collapsed="false">
      <c r="A343" s="63"/>
      <c r="B343" s="63"/>
      <c r="C343" s="63"/>
      <c r="D343" s="63" t="s">
        <v>175</v>
      </c>
      <c r="E343" s="66" t="s">
        <v>176</v>
      </c>
      <c r="F343" s="65"/>
      <c r="G343" s="65"/>
    </row>
    <row r="344" customFormat="false" ht="18.75" hidden="false" customHeight="true" outlineLevel="0" collapsed="false">
      <c r="A344" s="63"/>
      <c r="B344" s="63"/>
      <c r="C344" s="63"/>
      <c r="D344" s="63" t="s">
        <v>167</v>
      </c>
      <c r="E344" s="66" t="s">
        <v>168</v>
      </c>
      <c r="F344" s="65" t="n">
        <v>1000</v>
      </c>
      <c r="G344" s="65" t="n">
        <v>1000</v>
      </c>
    </row>
    <row r="345" customFormat="false" ht="18.75" hidden="false" customHeight="true" outlineLevel="0" collapsed="false">
      <c r="A345" s="60"/>
      <c r="B345" s="60"/>
      <c r="C345" s="63" t="s">
        <v>424</v>
      </c>
      <c r="D345" s="63"/>
      <c r="E345" s="64" t="s">
        <v>782</v>
      </c>
      <c r="F345" s="65" t="n">
        <f aca="false">F346</f>
        <v>1461.5</v>
      </c>
      <c r="G345" s="65" t="n">
        <f aca="false">G346</f>
        <v>1461.5</v>
      </c>
    </row>
    <row r="346" customFormat="false" ht="18.75" hidden="false" customHeight="true" outlineLevel="0" collapsed="false">
      <c r="A346" s="63"/>
      <c r="B346" s="63"/>
      <c r="C346" s="63"/>
      <c r="D346" s="63" t="s">
        <v>167</v>
      </c>
      <c r="E346" s="66" t="s">
        <v>168</v>
      </c>
      <c r="F346" s="65" t="n">
        <v>1461.5</v>
      </c>
      <c r="G346" s="65" t="n">
        <v>1461.5</v>
      </c>
    </row>
    <row r="347" customFormat="false" ht="37.5" hidden="false" customHeight="true" outlineLevel="0" collapsed="false">
      <c r="A347" s="63"/>
      <c r="B347" s="63"/>
      <c r="C347" s="63" t="s">
        <v>426</v>
      </c>
      <c r="D347" s="63"/>
      <c r="E347" s="66" t="s">
        <v>427</v>
      </c>
      <c r="F347" s="65" t="n">
        <f aca="false">F348</f>
        <v>200</v>
      </c>
      <c r="G347" s="65" t="n">
        <f aca="false">G348</f>
        <v>200</v>
      </c>
    </row>
    <row r="348" customFormat="false" ht="18.75" hidden="false" customHeight="true" outlineLevel="0" collapsed="false">
      <c r="A348" s="63"/>
      <c r="B348" s="63"/>
      <c r="C348" s="63"/>
      <c r="D348" s="63" t="s">
        <v>167</v>
      </c>
      <c r="E348" s="66" t="s">
        <v>168</v>
      </c>
      <c r="F348" s="65" t="n">
        <v>200</v>
      </c>
      <c r="G348" s="65" t="n">
        <v>200</v>
      </c>
    </row>
    <row r="349" customFormat="false" ht="37.5" hidden="false" customHeight="true" outlineLevel="0" collapsed="false">
      <c r="A349" s="63"/>
      <c r="B349" s="63"/>
      <c r="C349" s="60" t="s">
        <v>428</v>
      </c>
      <c r="D349" s="60"/>
      <c r="E349" s="98" t="s">
        <v>429</v>
      </c>
      <c r="F349" s="62" t="n">
        <f aca="false">F352+F350</f>
        <v>5508</v>
      </c>
      <c r="G349" s="62" t="n">
        <f aca="false">G352+G350</f>
        <v>5508</v>
      </c>
    </row>
    <row r="350" customFormat="false" ht="37.5" hidden="true" customHeight="true" outlineLevel="0" collapsed="false">
      <c r="A350" s="63"/>
      <c r="B350" s="63"/>
      <c r="C350" s="63" t="s">
        <v>430</v>
      </c>
      <c r="D350" s="63"/>
      <c r="E350" s="64" t="s">
        <v>431</v>
      </c>
      <c r="F350" s="65" t="n">
        <f aca="false">F351</f>
        <v>0</v>
      </c>
      <c r="G350" s="65" t="n">
        <f aca="false">G351</f>
        <v>0</v>
      </c>
    </row>
    <row r="351" customFormat="false" ht="18.75" hidden="true" customHeight="true" outlineLevel="0" collapsed="false">
      <c r="A351" s="63"/>
      <c r="B351" s="63"/>
      <c r="C351" s="63"/>
      <c r="D351" s="63" t="s">
        <v>175</v>
      </c>
      <c r="E351" s="66" t="s">
        <v>176</v>
      </c>
      <c r="F351" s="65"/>
      <c r="G351" s="65"/>
    </row>
    <row r="352" customFormat="false" ht="38.25" hidden="false" customHeight="true" outlineLevel="0" collapsed="false">
      <c r="A352" s="63"/>
      <c r="B352" s="63"/>
      <c r="C352" s="63" t="s">
        <v>432</v>
      </c>
      <c r="D352" s="63"/>
      <c r="E352" s="66" t="s">
        <v>433</v>
      </c>
      <c r="F352" s="65" t="n">
        <f aca="false">F353</f>
        <v>5508</v>
      </c>
      <c r="G352" s="65" t="n">
        <f aca="false">G353</f>
        <v>5508</v>
      </c>
    </row>
    <row r="353" customFormat="false" ht="18.75" hidden="false" customHeight="true" outlineLevel="0" collapsed="false">
      <c r="A353" s="63"/>
      <c r="B353" s="63"/>
      <c r="C353" s="63"/>
      <c r="D353" s="63" t="s">
        <v>163</v>
      </c>
      <c r="E353" s="66" t="s">
        <v>164</v>
      </c>
      <c r="F353" s="65" t="n">
        <v>5508</v>
      </c>
      <c r="G353" s="65" t="n">
        <v>5508</v>
      </c>
    </row>
    <row r="354" customFormat="false" ht="18.75" hidden="false" customHeight="true" outlineLevel="0" collapsed="false">
      <c r="A354" s="60"/>
      <c r="B354" s="60"/>
      <c r="C354" s="60" t="s">
        <v>458</v>
      </c>
      <c r="D354" s="60"/>
      <c r="E354" s="61" t="s">
        <v>459</v>
      </c>
      <c r="F354" s="62" t="n">
        <f aca="false">F355</f>
        <v>29655</v>
      </c>
      <c r="G354" s="62" t="n">
        <f aca="false">G355</f>
        <v>33671</v>
      </c>
    </row>
    <row r="355" customFormat="false" ht="23.25" hidden="false" customHeight="true" outlineLevel="0" collapsed="false">
      <c r="A355" s="60"/>
      <c r="B355" s="60"/>
      <c r="C355" s="60" t="s">
        <v>460</v>
      </c>
      <c r="D355" s="60"/>
      <c r="E355" s="61" t="s">
        <v>461</v>
      </c>
      <c r="F355" s="62" t="n">
        <f aca="false">F356</f>
        <v>29655</v>
      </c>
      <c r="G355" s="62" t="n">
        <f aca="false">G356</f>
        <v>33671</v>
      </c>
    </row>
    <row r="356" customFormat="false" ht="18.75" hidden="false" customHeight="true" outlineLevel="0" collapsed="false">
      <c r="A356" s="60"/>
      <c r="B356" s="60"/>
      <c r="C356" s="63" t="s">
        <v>464</v>
      </c>
      <c r="D356" s="63"/>
      <c r="E356" s="64" t="s">
        <v>783</v>
      </c>
      <c r="F356" s="65" t="n">
        <f aca="false">F357</f>
        <v>29655</v>
      </c>
      <c r="G356" s="65" t="n">
        <f aca="false">G357</f>
        <v>33671</v>
      </c>
    </row>
    <row r="357" customFormat="false" ht="18.75" hidden="false" customHeight="true" outlineLevel="0" collapsed="false">
      <c r="A357" s="63"/>
      <c r="B357" s="63"/>
      <c r="C357" s="63"/>
      <c r="D357" s="63" t="s">
        <v>167</v>
      </c>
      <c r="E357" s="66" t="s">
        <v>168</v>
      </c>
      <c r="F357" s="65" t="n">
        <v>29655</v>
      </c>
      <c r="G357" s="65" t="n">
        <v>33671</v>
      </c>
    </row>
    <row r="358" customFormat="false" ht="18.75" hidden="false" customHeight="true" outlineLevel="0" collapsed="false">
      <c r="A358" s="63"/>
      <c r="B358" s="72" t="s">
        <v>784</v>
      </c>
      <c r="C358" s="72"/>
      <c r="D358" s="72"/>
      <c r="E358" s="108" t="s">
        <v>785</v>
      </c>
      <c r="F358" s="62" t="n">
        <f aca="false">F359+F375</f>
        <v>62488.8</v>
      </c>
      <c r="G358" s="62" t="n">
        <f aca="false">G359+G375</f>
        <v>70674.8</v>
      </c>
    </row>
    <row r="359" customFormat="false" ht="18.75" hidden="false" customHeight="true" outlineLevel="0" collapsed="false">
      <c r="A359" s="60"/>
      <c r="B359" s="60"/>
      <c r="C359" s="60" t="s">
        <v>410</v>
      </c>
      <c r="D359" s="60"/>
      <c r="E359" s="61" t="s">
        <v>411</v>
      </c>
      <c r="F359" s="62" t="n">
        <f aca="false">F364+F368+F360</f>
        <v>62100.2</v>
      </c>
      <c r="G359" s="62" t="n">
        <f aca="false">G364+G368+G360</f>
        <v>70200.9</v>
      </c>
    </row>
    <row r="360" customFormat="false" ht="18.75" hidden="false" customHeight="true" outlineLevel="0" collapsed="false">
      <c r="A360" s="60"/>
      <c r="B360" s="60"/>
      <c r="C360" s="60" t="s">
        <v>412</v>
      </c>
      <c r="D360" s="60"/>
      <c r="E360" s="61" t="s">
        <v>413</v>
      </c>
      <c r="F360" s="62" t="n">
        <f aca="false">F361</f>
        <v>2045.5</v>
      </c>
      <c r="G360" s="62" t="n">
        <f aca="false">G361</f>
        <v>2045.5</v>
      </c>
    </row>
    <row r="361" customFormat="false" ht="41.25" hidden="false" customHeight="true" outlineLevel="0" collapsed="false">
      <c r="A361" s="60"/>
      <c r="B361" s="60"/>
      <c r="C361" s="60" t="s">
        <v>428</v>
      </c>
      <c r="D361" s="60"/>
      <c r="E361" s="98" t="s">
        <v>429</v>
      </c>
      <c r="F361" s="62" t="n">
        <f aca="false">F362</f>
        <v>2045.5</v>
      </c>
      <c r="G361" s="62" t="n">
        <f aca="false">G362</f>
        <v>2045.5</v>
      </c>
    </row>
    <row r="362" customFormat="false" ht="18.75" hidden="false" customHeight="true" outlineLevel="0" collapsed="false">
      <c r="A362" s="60"/>
      <c r="B362" s="60"/>
      <c r="C362" s="63" t="s">
        <v>434</v>
      </c>
      <c r="D362" s="63"/>
      <c r="E362" s="66" t="s">
        <v>786</v>
      </c>
      <c r="F362" s="65" t="n">
        <f aca="false">F363</f>
        <v>2045.5</v>
      </c>
      <c r="G362" s="65" t="n">
        <f aca="false">G363</f>
        <v>2045.5</v>
      </c>
    </row>
    <row r="363" customFormat="false" ht="18.75" hidden="false" customHeight="true" outlineLevel="0" collapsed="false">
      <c r="A363" s="60"/>
      <c r="B363" s="60"/>
      <c r="C363" s="63"/>
      <c r="D363" s="63" t="s">
        <v>167</v>
      </c>
      <c r="E363" s="66" t="s">
        <v>168</v>
      </c>
      <c r="F363" s="65" t="n">
        <v>2045.5</v>
      </c>
      <c r="G363" s="65" t="n">
        <v>2045.5</v>
      </c>
    </row>
    <row r="364" customFormat="false" ht="18.75" hidden="false" customHeight="true" outlineLevel="0" collapsed="false">
      <c r="A364" s="60"/>
      <c r="B364" s="60"/>
      <c r="C364" s="60" t="s">
        <v>474</v>
      </c>
      <c r="D364" s="60"/>
      <c r="E364" s="61" t="s">
        <v>475</v>
      </c>
      <c r="F364" s="62" t="n">
        <f aca="false">F365</f>
        <v>9200</v>
      </c>
      <c r="G364" s="62" t="n">
        <f aca="false">G365</f>
        <v>9200</v>
      </c>
    </row>
    <row r="365" customFormat="false" ht="18.75" hidden="false" customHeight="true" outlineLevel="0" collapsed="false">
      <c r="A365" s="60"/>
      <c r="B365" s="60"/>
      <c r="C365" s="60" t="s">
        <v>476</v>
      </c>
      <c r="D365" s="60"/>
      <c r="E365" s="61" t="s">
        <v>477</v>
      </c>
      <c r="F365" s="62" t="n">
        <f aca="false">F366</f>
        <v>9200</v>
      </c>
      <c r="G365" s="62" t="n">
        <f aca="false">G366</f>
        <v>9200</v>
      </c>
    </row>
    <row r="366" customFormat="false" ht="18.75" hidden="false" customHeight="true" outlineLevel="0" collapsed="false">
      <c r="A366" s="60"/>
      <c r="B366" s="60"/>
      <c r="C366" s="63" t="s">
        <v>480</v>
      </c>
      <c r="D366" s="63"/>
      <c r="E366" s="64" t="s">
        <v>481</v>
      </c>
      <c r="F366" s="65" t="n">
        <f aca="false">F367</f>
        <v>9200</v>
      </c>
      <c r="G366" s="65" t="n">
        <f aca="false">G367</f>
        <v>9200</v>
      </c>
    </row>
    <row r="367" customFormat="false" ht="18.75" hidden="false" customHeight="true" outlineLevel="0" collapsed="false">
      <c r="A367" s="63"/>
      <c r="B367" s="63"/>
      <c r="C367" s="63"/>
      <c r="D367" s="63" t="s">
        <v>175</v>
      </c>
      <c r="E367" s="66" t="s">
        <v>176</v>
      </c>
      <c r="F367" s="65" t="n">
        <v>9200</v>
      </c>
      <c r="G367" s="65" t="n">
        <v>9200</v>
      </c>
    </row>
    <row r="368" customFormat="false" ht="37.5" hidden="false" customHeight="true" outlineLevel="0" collapsed="false">
      <c r="A368" s="60"/>
      <c r="B368" s="60"/>
      <c r="C368" s="60" t="s">
        <v>494</v>
      </c>
      <c r="D368" s="60"/>
      <c r="E368" s="61" t="s">
        <v>495</v>
      </c>
      <c r="F368" s="62" t="n">
        <f aca="false">F369+F372</f>
        <v>50854.7</v>
      </c>
      <c r="G368" s="62" t="n">
        <f aca="false">G369+G372</f>
        <v>58955.4</v>
      </c>
    </row>
    <row r="369" customFormat="false" ht="21.75" hidden="false" customHeight="true" outlineLevel="0" collapsed="false">
      <c r="A369" s="60"/>
      <c r="B369" s="60"/>
      <c r="C369" s="60" t="s">
        <v>496</v>
      </c>
      <c r="D369" s="60"/>
      <c r="E369" s="61" t="s">
        <v>204</v>
      </c>
      <c r="F369" s="62" t="n">
        <f aca="false">F370</f>
        <v>50835.8</v>
      </c>
      <c r="G369" s="62" t="n">
        <f aca="false">G370</f>
        <v>58936.5</v>
      </c>
    </row>
    <row r="370" customFormat="false" ht="18.75" hidden="false" customHeight="true" outlineLevel="0" collapsed="false">
      <c r="A370" s="60"/>
      <c r="B370" s="60"/>
      <c r="C370" s="63" t="s">
        <v>499</v>
      </c>
      <c r="D370" s="63"/>
      <c r="E370" s="64" t="s">
        <v>500</v>
      </c>
      <c r="F370" s="65" t="n">
        <f aca="false">F371</f>
        <v>50835.8</v>
      </c>
      <c r="G370" s="65" t="n">
        <f aca="false">G371</f>
        <v>58936.5</v>
      </c>
    </row>
    <row r="371" customFormat="false" ht="18.75" hidden="false" customHeight="true" outlineLevel="0" collapsed="false">
      <c r="A371" s="63"/>
      <c r="B371" s="63"/>
      <c r="C371" s="63"/>
      <c r="D371" s="63" t="s">
        <v>167</v>
      </c>
      <c r="E371" s="66" t="s">
        <v>168</v>
      </c>
      <c r="F371" s="65" t="n">
        <f aca="false">19772+20671.4+10392.4</f>
        <v>50835.8</v>
      </c>
      <c r="G371" s="65" t="n">
        <f aca="false">23480+25064.1+10392.4</f>
        <v>58936.5</v>
      </c>
    </row>
    <row r="372" customFormat="false" ht="18.75" hidden="false" customHeight="true" outlineLevel="0" collapsed="false">
      <c r="A372" s="63"/>
      <c r="B372" s="63"/>
      <c r="C372" s="60" t="s">
        <v>501</v>
      </c>
      <c r="D372" s="60"/>
      <c r="E372" s="61" t="s">
        <v>502</v>
      </c>
      <c r="F372" s="62" t="n">
        <f aca="false">F373</f>
        <v>18.9</v>
      </c>
      <c r="G372" s="62" t="n">
        <f aca="false">G373</f>
        <v>18.9</v>
      </c>
    </row>
    <row r="373" customFormat="false" ht="18.75" hidden="false" customHeight="true" outlineLevel="0" collapsed="false">
      <c r="A373" s="63"/>
      <c r="B373" s="63"/>
      <c r="C373" s="63" t="s">
        <v>503</v>
      </c>
      <c r="D373" s="63"/>
      <c r="E373" s="64" t="s">
        <v>504</v>
      </c>
      <c r="F373" s="65" t="n">
        <f aca="false">F374</f>
        <v>18.9</v>
      </c>
      <c r="G373" s="65" t="n">
        <f aca="false">G374</f>
        <v>18.9</v>
      </c>
    </row>
    <row r="374" customFormat="false" ht="18.75" hidden="false" customHeight="true" outlineLevel="0" collapsed="false">
      <c r="A374" s="63"/>
      <c r="B374" s="63"/>
      <c r="C374" s="63"/>
      <c r="D374" s="63" t="s">
        <v>175</v>
      </c>
      <c r="E374" s="66" t="s">
        <v>176</v>
      </c>
      <c r="F374" s="65" t="n">
        <v>18.9</v>
      </c>
      <c r="G374" s="65" t="n">
        <v>18.9</v>
      </c>
    </row>
    <row r="375" customFormat="false" ht="18.75" hidden="false" customHeight="true" outlineLevel="0" collapsed="false">
      <c r="A375" s="63"/>
      <c r="B375" s="63"/>
      <c r="C375" s="60" t="s">
        <v>584</v>
      </c>
      <c r="D375" s="60"/>
      <c r="E375" s="61" t="s">
        <v>585</v>
      </c>
      <c r="F375" s="62" t="n">
        <f aca="false">F376</f>
        <v>388.6</v>
      </c>
      <c r="G375" s="62" t="n">
        <f aca="false">G376</f>
        <v>473.9</v>
      </c>
    </row>
    <row r="376" customFormat="false" ht="18.75" hidden="false" customHeight="true" outlineLevel="0" collapsed="false">
      <c r="A376" s="63"/>
      <c r="B376" s="63"/>
      <c r="C376" s="60" t="s">
        <v>592</v>
      </c>
      <c r="D376" s="60"/>
      <c r="E376" s="61" t="s">
        <v>593</v>
      </c>
      <c r="F376" s="62" t="n">
        <f aca="false">F377</f>
        <v>388.6</v>
      </c>
      <c r="G376" s="62" t="n">
        <f aca="false">G377</f>
        <v>473.9</v>
      </c>
    </row>
    <row r="377" customFormat="false" ht="18.75" hidden="false" customHeight="true" outlineLevel="0" collapsed="false">
      <c r="A377" s="63"/>
      <c r="B377" s="63"/>
      <c r="C377" s="60" t="s">
        <v>599</v>
      </c>
      <c r="D377" s="60"/>
      <c r="E377" s="61" t="s">
        <v>600</v>
      </c>
      <c r="F377" s="62" t="n">
        <f aca="false">F378</f>
        <v>388.6</v>
      </c>
      <c r="G377" s="62" t="n">
        <f aca="false">G378</f>
        <v>473.9</v>
      </c>
    </row>
    <row r="378" s="81" customFormat="true" ht="29.25" hidden="false" customHeight="true" outlineLevel="0" collapsed="false">
      <c r="A378" s="78"/>
      <c r="B378" s="78"/>
      <c r="C378" s="78" t="s">
        <v>607</v>
      </c>
      <c r="D378" s="78"/>
      <c r="E378" s="79" t="s">
        <v>608</v>
      </c>
      <c r="F378" s="80" t="n">
        <f aca="false">F379</f>
        <v>388.6</v>
      </c>
      <c r="G378" s="80" t="n">
        <f aca="false">G379</f>
        <v>473.9</v>
      </c>
      <c r="H378" s="47"/>
    </row>
    <row r="379" s="81" customFormat="true" ht="18.75" hidden="false" customHeight="true" outlineLevel="0" collapsed="false">
      <c r="A379" s="78"/>
      <c r="B379" s="78"/>
      <c r="C379" s="78"/>
      <c r="D379" s="78" t="s">
        <v>175</v>
      </c>
      <c r="E379" s="79" t="s">
        <v>176</v>
      </c>
      <c r="F379" s="80" t="n">
        <v>388.6</v>
      </c>
      <c r="G379" s="80" t="n">
        <v>473.9</v>
      </c>
      <c r="H379" s="47"/>
    </row>
    <row r="380" customFormat="false" ht="18.75" hidden="false" customHeight="true" outlineLevel="0" collapsed="false">
      <c r="A380" s="63"/>
      <c r="B380" s="72" t="s">
        <v>787</v>
      </c>
      <c r="C380" s="72"/>
      <c r="D380" s="72"/>
      <c r="E380" s="108" t="s">
        <v>788</v>
      </c>
      <c r="F380" s="62" t="n">
        <f aca="false">F381</f>
        <v>150</v>
      </c>
      <c r="G380" s="62" t="n">
        <f aca="false">G381</f>
        <v>150</v>
      </c>
    </row>
    <row r="381" customFormat="false" ht="18.75" hidden="false" customHeight="true" outlineLevel="0" collapsed="false">
      <c r="A381" s="63"/>
      <c r="B381" s="134" t="s">
        <v>789</v>
      </c>
      <c r="C381" s="72"/>
      <c r="D381" s="72"/>
      <c r="E381" s="108" t="s">
        <v>790</v>
      </c>
      <c r="F381" s="62" t="n">
        <f aca="false">F382</f>
        <v>150</v>
      </c>
      <c r="G381" s="62" t="n">
        <f aca="false">G382</f>
        <v>150</v>
      </c>
    </row>
    <row r="382" customFormat="false" ht="37.5" hidden="false" customHeight="true" outlineLevel="0" collapsed="false">
      <c r="A382" s="60"/>
      <c r="B382" s="60"/>
      <c r="C382" s="60" t="s">
        <v>290</v>
      </c>
      <c r="D382" s="60"/>
      <c r="E382" s="61" t="s">
        <v>291</v>
      </c>
      <c r="F382" s="62" t="n">
        <f aca="false">F383</f>
        <v>150</v>
      </c>
      <c r="G382" s="62" t="n">
        <f aca="false">G383</f>
        <v>150</v>
      </c>
    </row>
    <row r="383" customFormat="false" ht="18.75" hidden="false" customHeight="true" outlineLevel="0" collapsed="false">
      <c r="A383" s="60"/>
      <c r="B383" s="60"/>
      <c r="C383" s="60" t="s">
        <v>347</v>
      </c>
      <c r="D383" s="60"/>
      <c r="E383" s="61" t="s">
        <v>348</v>
      </c>
      <c r="F383" s="62" t="n">
        <f aca="false">F384+F387</f>
        <v>150</v>
      </c>
      <c r="G383" s="62" t="n">
        <f aca="false">G384+G387</f>
        <v>150</v>
      </c>
    </row>
    <row r="384" customFormat="false" ht="18.75" hidden="false" customHeight="true" outlineLevel="0" collapsed="false">
      <c r="A384" s="60"/>
      <c r="B384" s="60"/>
      <c r="C384" s="60" t="s">
        <v>349</v>
      </c>
      <c r="D384" s="60"/>
      <c r="E384" s="61" t="s">
        <v>350</v>
      </c>
      <c r="F384" s="62" t="n">
        <f aca="false">F385</f>
        <v>90</v>
      </c>
      <c r="G384" s="62" t="n">
        <f aca="false">G385</f>
        <v>90</v>
      </c>
    </row>
    <row r="385" customFormat="false" ht="18.75" hidden="false" customHeight="true" outlineLevel="0" collapsed="false">
      <c r="A385" s="60"/>
      <c r="B385" s="60"/>
      <c r="C385" s="63" t="s">
        <v>353</v>
      </c>
      <c r="D385" s="63"/>
      <c r="E385" s="64" t="s">
        <v>354</v>
      </c>
      <c r="F385" s="65" t="n">
        <f aca="false">F386</f>
        <v>90</v>
      </c>
      <c r="G385" s="65" t="n">
        <f aca="false">G386</f>
        <v>90</v>
      </c>
    </row>
    <row r="386" customFormat="false" ht="18.75" hidden="false" customHeight="true" outlineLevel="0" collapsed="false">
      <c r="A386" s="63"/>
      <c r="B386" s="63"/>
      <c r="C386" s="63"/>
      <c r="D386" s="63" t="s">
        <v>175</v>
      </c>
      <c r="E386" s="66" t="s">
        <v>176</v>
      </c>
      <c r="F386" s="65" t="n">
        <v>90</v>
      </c>
      <c r="G386" s="65" t="n">
        <v>90</v>
      </c>
    </row>
    <row r="387" customFormat="false" ht="18.75" hidden="false" customHeight="true" outlineLevel="0" collapsed="false">
      <c r="A387" s="60"/>
      <c r="B387" s="60"/>
      <c r="C387" s="60" t="s">
        <v>357</v>
      </c>
      <c r="D387" s="63"/>
      <c r="E387" s="61" t="s">
        <v>358</v>
      </c>
      <c r="F387" s="62" t="n">
        <f aca="false">F388</f>
        <v>60</v>
      </c>
      <c r="G387" s="62" t="n">
        <f aca="false">G388</f>
        <v>60</v>
      </c>
    </row>
    <row r="388" customFormat="false" ht="18.75" hidden="false" customHeight="true" outlineLevel="0" collapsed="false">
      <c r="A388" s="60"/>
      <c r="B388" s="60"/>
      <c r="C388" s="63" t="s">
        <v>359</v>
      </c>
      <c r="D388" s="63"/>
      <c r="E388" s="64" t="s">
        <v>360</v>
      </c>
      <c r="F388" s="65" t="n">
        <f aca="false">F389</f>
        <v>60</v>
      </c>
      <c r="G388" s="65" t="n">
        <f aca="false">G389</f>
        <v>60</v>
      </c>
    </row>
    <row r="389" customFormat="false" ht="18.75" hidden="false" customHeight="true" outlineLevel="0" collapsed="false">
      <c r="A389" s="63"/>
      <c r="B389" s="63"/>
      <c r="C389" s="63"/>
      <c r="D389" s="63" t="s">
        <v>175</v>
      </c>
      <c r="E389" s="66" t="s">
        <v>176</v>
      </c>
      <c r="F389" s="65" t="n">
        <v>60</v>
      </c>
      <c r="G389" s="65" t="n">
        <v>60</v>
      </c>
    </row>
    <row r="390" customFormat="false" ht="18.75" hidden="false" customHeight="false" outlineLevel="0" collapsed="false">
      <c r="A390" s="63"/>
      <c r="B390" s="72" t="s">
        <v>728</v>
      </c>
      <c r="C390" s="67"/>
      <c r="D390" s="67"/>
      <c r="E390" s="108" t="s">
        <v>729</v>
      </c>
      <c r="F390" s="62" t="n">
        <f aca="false">F391+F433+F405</f>
        <v>76274.9</v>
      </c>
      <c r="G390" s="62" t="n">
        <f aca="false">G391+G433+G405</f>
        <v>29769</v>
      </c>
    </row>
    <row r="391" customFormat="false" ht="18.75" hidden="false" customHeight="false" outlineLevel="0" collapsed="false">
      <c r="A391" s="63"/>
      <c r="B391" s="72" t="s">
        <v>791</v>
      </c>
      <c r="C391" s="72"/>
      <c r="D391" s="72"/>
      <c r="E391" s="108" t="s">
        <v>792</v>
      </c>
      <c r="F391" s="62" t="n">
        <f aca="false">F392</f>
        <v>71937</v>
      </c>
      <c r="G391" s="62" t="n">
        <f aca="false">G392</f>
        <v>25215.4</v>
      </c>
    </row>
    <row r="392" customFormat="false" ht="18.75" hidden="false" customHeight="false" outlineLevel="0" collapsed="false">
      <c r="A392" s="60"/>
      <c r="B392" s="60"/>
      <c r="C392" s="60" t="s">
        <v>155</v>
      </c>
      <c r="D392" s="60"/>
      <c r="E392" s="61" t="s">
        <v>156</v>
      </c>
      <c r="F392" s="62" t="n">
        <f aca="false">F393</f>
        <v>71937</v>
      </c>
      <c r="G392" s="62" t="n">
        <f aca="false">G393</f>
        <v>25215.4</v>
      </c>
    </row>
    <row r="393" customFormat="false" ht="18.75" hidden="false" customHeight="false" outlineLevel="0" collapsed="false">
      <c r="A393" s="60"/>
      <c r="B393" s="60"/>
      <c r="C393" s="60" t="s">
        <v>157</v>
      </c>
      <c r="D393" s="60"/>
      <c r="E393" s="61" t="s">
        <v>158</v>
      </c>
      <c r="F393" s="62" t="n">
        <f aca="false">F394</f>
        <v>71937</v>
      </c>
      <c r="G393" s="62" t="n">
        <f aca="false">G394</f>
        <v>25215.4</v>
      </c>
    </row>
    <row r="394" customFormat="false" ht="37.5" hidden="false" customHeight="false" outlineLevel="0" collapsed="false">
      <c r="A394" s="60"/>
      <c r="B394" s="60"/>
      <c r="C394" s="60" t="s">
        <v>159</v>
      </c>
      <c r="D394" s="60"/>
      <c r="E394" s="61" t="s">
        <v>160</v>
      </c>
      <c r="F394" s="62" t="n">
        <f aca="false">F401+F397+F395</f>
        <v>71937</v>
      </c>
      <c r="G394" s="62" t="n">
        <f aca="false">G401+G397+G395</f>
        <v>25215.4</v>
      </c>
    </row>
    <row r="395" customFormat="false" ht="18.75" hidden="false" customHeight="false" outlineLevel="0" collapsed="false">
      <c r="A395" s="60"/>
      <c r="B395" s="60"/>
      <c r="C395" s="63" t="s">
        <v>173</v>
      </c>
      <c r="D395" s="63"/>
      <c r="E395" s="64" t="s">
        <v>174</v>
      </c>
      <c r="F395" s="65" t="n">
        <f aca="false">F396</f>
        <v>1024</v>
      </c>
      <c r="G395" s="65" t="n">
        <f aca="false">G396</f>
        <v>0</v>
      </c>
    </row>
    <row r="396" customFormat="false" ht="18.75" hidden="false" customHeight="false" outlineLevel="0" collapsed="false">
      <c r="A396" s="60"/>
      <c r="B396" s="60"/>
      <c r="C396" s="63"/>
      <c r="D396" s="63" t="s">
        <v>175</v>
      </c>
      <c r="E396" s="66" t="s">
        <v>176</v>
      </c>
      <c r="F396" s="65" t="n">
        <v>1024</v>
      </c>
      <c r="G396" s="65"/>
    </row>
    <row r="397" customFormat="false" ht="56.25" hidden="false" customHeight="false" outlineLevel="0" collapsed="false">
      <c r="A397" s="63"/>
      <c r="B397" s="63"/>
      <c r="C397" s="63" t="s">
        <v>179</v>
      </c>
      <c r="D397" s="63"/>
      <c r="E397" s="66" t="s">
        <v>180</v>
      </c>
      <c r="F397" s="65" t="n">
        <f aca="false">F398</f>
        <v>70913</v>
      </c>
      <c r="G397" s="65" t="n">
        <f aca="false">G398</f>
        <v>0</v>
      </c>
    </row>
    <row r="398" customFormat="false" ht="18.75" hidden="false" customHeight="false" outlineLevel="0" collapsed="false">
      <c r="A398" s="63"/>
      <c r="B398" s="63"/>
      <c r="C398" s="63"/>
      <c r="D398" s="63" t="s">
        <v>181</v>
      </c>
      <c r="E398" s="66" t="s">
        <v>182</v>
      </c>
      <c r="F398" s="65" t="n">
        <f aca="false">F400</f>
        <v>70913</v>
      </c>
      <c r="G398" s="65" t="n">
        <f aca="false">G400</f>
        <v>0</v>
      </c>
    </row>
    <row r="399" customFormat="false" ht="18.75" hidden="false" customHeight="false" outlineLevel="0" collapsed="false">
      <c r="A399" s="63"/>
      <c r="B399" s="63"/>
      <c r="C399" s="63"/>
      <c r="D399" s="63"/>
      <c r="E399" s="66" t="s">
        <v>183</v>
      </c>
      <c r="F399" s="65"/>
      <c r="G399" s="65"/>
    </row>
    <row r="400" customFormat="false" ht="18.75" hidden="false" customHeight="false" outlineLevel="0" collapsed="false">
      <c r="A400" s="63"/>
      <c r="B400" s="63"/>
      <c r="C400" s="63"/>
      <c r="D400" s="63"/>
      <c r="E400" s="66" t="s">
        <v>184</v>
      </c>
      <c r="F400" s="65" t="n">
        <v>70913</v>
      </c>
      <c r="G400" s="65"/>
    </row>
    <row r="401" customFormat="false" ht="37.5" hidden="false" customHeight="false" outlineLevel="0" collapsed="false">
      <c r="A401" s="60"/>
      <c r="B401" s="60"/>
      <c r="C401" s="63" t="s">
        <v>185</v>
      </c>
      <c r="D401" s="63"/>
      <c r="E401" s="64" t="s">
        <v>186</v>
      </c>
      <c r="F401" s="65" t="n">
        <f aca="false">F402</f>
        <v>0</v>
      </c>
      <c r="G401" s="65" t="n">
        <f aca="false">G402</f>
        <v>25215.4</v>
      </c>
    </row>
    <row r="402" customFormat="false" ht="18.75" hidden="false" customHeight="false" outlineLevel="0" collapsed="false">
      <c r="A402" s="63"/>
      <c r="B402" s="63"/>
      <c r="C402" s="63"/>
      <c r="D402" s="63" t="s">
        <v>175</v>
      </c>
      <c r="E402" s="66" t="s">
        <v>176</v>
      </c>
      <c r="F402" s="65" t="n">
        <f aca="false">F404</f>
        <v>0</v>
      </c>
      <c r="G402" s="65" t="n">
        <f aca="false">G404</f>
        <v>25215.4</v>
      </c>
    </row>
    <row r="403" customFormat="false" ht="18.75" hidden="false" customHeight="false" outlineLevel="0" collapsed="false">
      <c r="A403" s="63"/>
      <c r="B403" s="63"/>
      <c r="C403" s="63"/>
      <c r="D403" s="63"/>
      <c r="E403" s="64" t="s">
        <v>183</v>
      </c>
      <c r="F403" s="65"/>
      <c r="G403" s="65"/>
    </row>
    <row r="404" customFormat="false" ht="18.75" hidden="false" customHeight="false" outlineLevel="0" collapsed="false">
      <c r="A404" s="63"/>
      <c r="B404" s="63"/>
      <c r="C404" s="63"/>
      <c r="D404" s="63"/>
      <c r="E404" s="66" t="s">
        <v>187</v>
      </c>
      <c r="F404" s="69"/>
      <c r="G404" s="65" t="n">
        <v>25215.4</v>
      </c>
    </row>
    <row r="405" customFormat="false" ht="18.75" hidden="false" customHeight="true" outlineLevel="0" collapsed="false">
      <c r="A405" s="63"/>
      <c r="B405" s="60" t="s">
        <v>730</v>
      </c>
      <c r="C405" s="60"/>
      <c r="D405" s="60"/>
      <c r="E405" s="98" t="s">
        <v>731</v>
      </c>
      <c r="F405" s="62" t="n">
        <f aca="false">F416+F428+F411+F406</f>
        <v>240.2</v>
      </c>
      <c r="G405" s="62" t="n">
        <f aca="false">G416+G428+G411+G406</f>
        <v>240.2</v>
      </c>
    </row>
    <row r="406" customFormat="false" ht="43.5" hidden="false" customHeight="true" outlineLevel="0" collapsed="false">
      <c r="A406" s="63"/>
      <c r="B406" s="60"/>
      <c r="C406" s="60" t="s">
        <v>290</v>
      </c>
      <c r="D406" s="60"/>
      <c r="E406" s="61" t="s">
        <v>291</v>
      </c>
      <c r="F406" s="62" t="n">
        <f aca="false">F407</f>
        <v>40.2</v>
      </c>
      <c r="G406" s="62" t="n">
        <f aca="false">G407</f>
        <v>40.2</v>
      </c>
    </row>
    <row r="407" customFormat="false" ht="42.75" hidden="false" customHeight="true" outlineLevel="0" collapsed="false">
      <c r="A407" s="63"/>
      <c r="B407" s="60"/>
      <c r="C407" s="60" t="s">
        <v>361</v>
      </c>
      <c r="D407" s="60"/>
      <c r="E407" s="61" t="s">
        <v>362</v>
      </c>
      <c r="F407" s="62" t="n">
        <f aca="false">F408</f>
        <v>40.2</v>
      </c>
      <c r="G407" s="62" t="n">
        <f aca="false">G408</f>
        <v>40.2</v>
      </c>
    </row>
    <row r="408" customFormat="false" ht="18.75" hidden="false" customHeight="true" outlineLevel="0" collapsed="false">
      <c r="A408" s="63"/>
      <c r="B408" s="60"/>
      <c r="C408" s="60" t="s">
        <v>363</v>
      </c>
      <c r="D408" s="60"/>
      <c r="E408" s="61" t="s">
        <v>204</v>
      </c>
      <c r="F408" s="62" t="n">
        <f aca="false">F409</f>
        <v>40.2</v>
      </c>
      <c r="G408" s="62" t="n">
        <f aca="false">G409</f>
        <v>40.2</v>
      </c>
    </row>
    <row r="409" customFormat="false" ht="18.75" hidden="false" customHeight="true" outlineLevel="0" collapsed="false">
      <c r="A409" s="63"/>
      <c r="B409" s="60"/>
      <c r="C409" s="63" t="s">
        <v>364</v>
      </c>
      <c r="D409" s="63"/>
      <c r="E409" s="64" t="s">
        <v>365</v>
      </c>
      <c r="F409" s="65" t="n">
        <f aca="false">SUM(F410:F410)</f>
        <v>40.2</v>
      </c>
      <c r="G409" s="65" t="n">
        <f aca="false">SUM(G410:G410)</f>
        <v>40.2</v>
      </c>
    </row>
    <row r="410" customFormat="false" ht="18.75" hidden="false" customHeight="true" outlineLevel="0" collapsed="false">
      <c r="A410" s="63"/>
      <c r="B410" s="60"/>
      <c r="C410" s="63"/>
      <c r="D410" s="63" t="s">
        <v>175</v>
      </c>
      <c r="E410" s="66" t="s">
        <v>176</v>
      </c>
      <c r="F410" s="65" t="n">
        <v>40.2</v>
      </c>
      <c r="G410" s="65" t="n">
        <v>40.2</v>
      </c>
    </row>
    <row r="411" customFormat="false" ht="18.75" hidden="true" customHeight="true" outlineLevel="0" collapsed="false">
      <c r="A411" s="63"/>
      <c r="B411" s="60"/>
      <c r="C411" s="60" t="s">
        <v>410</v>
      </c>
      <c r="D411" s="60"/>
      <c r="E411" s="61" t="s">
        <v>411</v>
      </c>
      <c r="F411" s="62" t="n">
        <f aca="false">F412</f>
        <v>0</v>
      </c>
      <c r="G411" s="62" t="n">
        <f aca="false">G412</f>
        <v>0</v>
      </c>
    </row>
    <row r="412" customFormat="false" ht="38.25" hidden="true" customHeight="true" outlineLevel="0" collapsed="false">
      <c r="A412" s="63"/>
      <c r="B412" s="60"/>
      <c r="C412" s="60" t="s">
        <v>494</v>
      </c>
      <c r="D412" s="60"/>
      <c r="E412" s="61" t="s">
        <v>495</v>
      </c>
      <c r="F412" s="62" t="n">
        <f aca="false">F413</f>
        <v>0</v>
      </c>
      <c r="G412" s="62" t="n">
        <f aca="false">G413</f>
        <v>0</v>
      </c>
    </row>
    <row r="413" customFormat="false" ht="18.75" hidden="true" customHeight="true" outlineLevel="0" collapsed="false">
      <c r="A413" s="63"/>
      <c r="B413" s="60"/>
      <c r="C413" s="60" t="s">
        <v>496</v>
      </c>
      <c r="D413" s="60"/>
      <c r="E413" s="61" t="s">
        <v>204</v>
      </c>
      <c r="F413" s="62" t="n">
        <f aca="false">F414</f>
        <v>0</v>
      </c>
      <c r="G413" s="62" t="n">
        <f aca="false">G414</f>
        <v>0</v>
      </c>
    </row>
    <row r="414" customFormat="false" ht="18.75" hidden="true" customHeight="true" outlineLevel="0" collapsed="false">
      <c r="A414" s="63"/>
      <c r="B414" s="60"/>
      <c r="C414" s="63" t="s">
        <v>498</v>
      </c>
      <c r="D414" s="63"/>
      <c r="E414" s="64" t="s">
        <v>365</v>
      </c>
      <c r="F414" s="65" t="n">
        <f aca="false">SUM(F415:F415)</f>
        <v>0</v>
      </c>
      <c r="G414" s="65" t="n">
        <f aca="false">SUM(G415:G415)</f>
        <v>0</v>
      </c>
    </row>
    <row r="415" customFormat="false" ht="18.75" hidden="true" customHeight="true" outlineLevel="0" collapsed="false">
      <c r="A415" s="63"/>
      <c r="B415" s="60"/>
      <c r="C415" s="60"/>
      <c r="D415" s="63" t="s">
        <v>175</v>
      </c>
      <c r="E415" s="66" t="s">
        <v>176</v>
      </c>
      <c r="F415" s="65"/>
      <c r="G415" s="65"/>
    </row>
    <row r="416" customFormat="false" ht="37.5" hidden="false" customHeight="false" outlineLevel="0" collapsed="false">
      <c r="A416" s="63"/>
      <c r="B416" s="63"/>
      <c r="C416" s="60" t="s">
        <v>615</v>
      </c>
      <c r="D416" s="60"/>
      <c r="E416" s="61" t="s">
        <v>616</v>
      </c>
      <c r="F416" s="62" t="n">
        <f aca="false">F417+F421</f>
        <v>200</v>
      </c>
      <c r="G416" s="62" t="n">
        <f aca="false">G417+G421</f>
        <v>200</v>
      </c>
    </row>
    <row r="417" customFormat="false" ht="23.25" hidden="false" customHeight="true" outlineLevel="0" collapsed="false">
      <c r="A417" s="63"/>
      <c r="B417" s="63"/>
      <c r="C417" s="60" t="s">
        <v>617</v>
      </c>
      <c r="D417" s="60"/>
      <c r="E417" s="61" t="s">
        <v>618</v>
      </c>
      <c r="F417" s="62" t="n">
        <f aca="false">F418</f>
        <v>100</v>
      </c>
      <c r="G417" s="62" t="n">
        <f aca="false">G418</f>
        <v>100</v>
      </c>
    </row>
    <row r="418" customFormat="false" ht="38.25" hidden="false" customHeight="true" outlineLevel="0" collapsed="false">
      <c r="A418" s="63"/>
      <c r="B418" s="63"/>
      <c r="C418" s="60" t="s">
        <v>619</v>
      </c>
      <c r="D418" s="60"/>
      <c r="E418" s="61" t="s">
        <v>620</v>
      </c>
      <c r="F418" s="62" t="n">
        <f aca="false">F419</f>
        <v>100</v>
      </c>
      <c r="G418" s="62" t="n">
        <f aca="false">G419</f>
        <v>100</v>
      </c>
    </row>
    <row r="419" customFormat="false" ht="18.75" hidden="false" customHeight="true" outlineLevel="0" collapsed="false">
      <c r="A419" s="63"/>
      <c r="B419" s="63"/>
      <c r="C419" s="63" t="s">
        <v>621</v>
      </c>
      <c r="D419" s="63"/>
      <c r="E419" s="64" t="s">
        <v>622</v>
      </c>
      <c r="F419" s="65" t="n">
        <f aca="false">F420</f>
        <v>100</v>
      </c>
      <c r="G419" s="65" t="n">
        <f aca="false">G420</f>
        <v>100</v>
      </c>
    </row>
    <row r="420" customFormat="false" ht="18.75" hidden="false" customHeight="true" outlineLevel="0" collapsed="false">
      <c r="A420" s="63"/>
      <c r="B420" s="63"/>
      <c r="C420" s="63"/>
      <c r="D420" s="63" t="s">
        <v>175</v>
      </c>
      <c r="E420" s="66" t="s">
        <v>176</v>
      </c>
      <c r="F420" s="65" t="n">
        <v>100</v>
      </c>
      <c r="G420" s="65" t="n">
        <v>100</v>
      </c>
    </row>
    <row r="421" customFormat="false" ht="40.5" hidden="false" customHeight="true" outlineLevel="0" collapsed="false">
      <c r="A421" s="63"/>
      <c r="B421" s="63"/>
      <c r="C421" s="60" t="s">
        <v>623</v>
      </c>
      <c r="D421" s="60"/>
      <c r="E421" s="61" t="s">
        <v>624</v>
      </c>
      <c r="F421" s="62" t="n">
        <f aca="false">F422+F425</f>
        <v>100</v>
      </c>
      <c r="G421" s="62" t="n">
        <f aca="false">G422+G425</f>
        <v>100</v>
      </c>
    </row>
    <row r="422" customFormat="false" ht="18.75" hidden="true" customHeight="true" outlineLevel="0" collapsed="false">
      <c r="A422" s="63"/>
      <c r="B422" s="63"/>
      <c r="C422" s="60" t="s">
        <v>625</v>
      </c>
      <c r="D422" s="60"/>
      <c r="E422" s="61" t="s">
        <v>204</v>
      </c>
      <c r="F422" s="62" t="n">
        <f aca="false">F423</f>
        <v>0</v>
      </c>
      <c r="G422" s="62" t="n">
        <f aca="false">G423</f>
        <v>0</v>
      </c>
    </row>
    <row r="423" customFormat="false" ht="18.75" hidden="true" customHeight="true" outlineLevel="0" collapsed="false">
      <c r="A423" s="63"/>
      <c r="B423" s="63"/>
      <c r="C423" s="63" t="s">
        <v>630</v>
      </c>
      <c r="D423" s="63"/>
      <c r="E423" s="64" t="s">
        <v>631</v>
      </c>
      <c r="F423" s="65" t="n">
        <f aca="false">F424</f>
        <v>0</v>
      </c>
      <c r="G423" s="65" t="n">
        <f aca="false">G424</f>
        <v>0</v>
      </c>
    </row>
    <row r="424" customFormat="false" ht="18.75" hidden="true" customHeight="true" outlineLevel="0" collapsed="false">
      <c r="A424" s="63"/>
      <c r="B424" s="63"/>
      <c r="C424" s="63"/>
      <c r="D424" s="63" t="s">
        <v>167</v>
      </c>
      <c r="E424" s="66" t="s">
        <v>168</v>
      </c>
      <c r="F424" s="65"/>
      <c r="G424" s="65"/>
    </row>
    <row r="425" customFormat="false" ht="43.5" hidden="false" customHeight="true" outlineLevel="0" collapsed="false">
      <c r="A425" s="63"/>
      <c r="B425" s="63"/>
      <c r="C425" s="72" t="s">
        <v>655</v>
      </c>
      <c r="D425" s="60"/>
      <c r="E425" s="98" t="s">
        <v>407</v>
      </c>
      <c r="F425" s="65" t="n">
        <f aca="false">F426</f>
        <v>100</v>
      </c>
      <c r="G425" s="65" t="n">
        <f aca="false">G426</f>
        <v>100</v>
      </c>
    </row>
    <row r="426" customFormat="false" ht="18.75" hidden="false" customHeight="true" outlineLevel="0" collapsed="false">
      <c r="A426" s="63"/>
      <c r="B426" s="63"/>
      <c r="C426" s="63" t="s">
        <v>656</v>
      </c>
      <c r="D426" s="63"/>
      <c r="E426" s="66" t="s">
        <v>365</v>
      </c>
      <c r="F426" s="65" t="n">
        <f aca="false">F427</f>
        <v>100</v>
      </c>
      <c r="G426" s="65" t="n">
        <f aca="false">G427</f>
        <v>100</v>
      </c>
    </row>
    <row r="427" customFormat="false" ht="18.75" hidden="false" customHeight="true" outlineLevel="0" collapsed="false">
      <c r="A427" s="63"/>
      <c r="B427" s="63"/>
      <c r="C427" s="63"/>
      <c r="D427" s="63" t="s">
        <v>175</v>
      </c>
      <c r="E427" s="66" t="s">
        <v>176</v>
      </c>
      <c r="F427" s="65" t="n">
        <v>100</v>
      </c>
      <c r="G427" s="65" t="n">
        <v>100</v>
      </c>
    </row>
    <row r="428" customFormat="false" ht="18.75" hidden="true" customHeight="true" outlineLevel="0" collapsed="false">
      <c r="A428" s="63"/>
      <c r="B428" s="63"/>
      <c r="C428" s="60" t="s">
        <v>657</v>
      </c>
      <c r="D428" s="60"/>
      <c r="E428" s="61" t="s">
        <v>658</v>
      </c>
      <c r="F428" s="62" t="n">
        <f aca="false">F429</f>
        <v>0</v>
      </c>
      <c r="G428" s="62" t="n">
        <f aca="false">G429</f>
        <v>0</v>
      </c>
    </row>
    <row r="429" customFormat="false" ht="37.5" hidden="true" customHeight="false" outlineLevel="0" collapsed="false">
      <c r="A429" s="63"/>
      <c r="B429" s="63"/>
      <c r="C429" s="60" t="s">
        <v>671</v>
      </c>
      <c r="D429" s="60"/>
      <c r="E429" s="61" t="s">
        <v>672</v>
      </c>
      <c r="F429" s="62" t="n">
        <f aca="false">F430</f>
        <v>0</v>
      </c>
      <c r="G429" s="62" t="n">
        <f aca="false">G430</f>
        <v>0</v>
      </c>
    </row>
    <row r="430" customFormat="false" ht="18.75" hidden="true" customHeight="true" outlineLevel="0" collapsed="false">
      <c r="A430" s="63"/>
      <c r="B430" s="63"/>
      <c r="C430" s="60" t="s">
        <v>673</v>
      </c>
      <c r="D430" s="60"/>
      <c r="E430" s="61" t="s">
        <v>204</v>
      </c>
      <c r="F430" s="62" t="n">
        <f aca="false">F431</f>
        <v>0</v>
      </c>
      <c r="G430" s="62" t="n">
        <f aca="false">G431</f>
        <v>0</v>
      </c>
    </row>
    <row r="431" customFormat="false" ht="18.75" hidden="true" customHeight="true" outlineLevel="0" collapsed="false">
      <c r="A431" s="63"/>
      <c r="B431" s="63"/>
      <c r="C431" s="63" t="s">
        <v>675</v>
      </c>
      <c r="D431" s="63"/>
      <c r="E431" s="64" t="s">
        <v>216</v>
      </c>
      <c r="F431" s="65" t="n">
        <f aca="false">F432</f>
        <v>0</v>
      </c>
      <c r="G431" s="65" t="n">
        <f aca="false">G432</f>
        <v>0</v>
      </c>
    </row>
    <row r="432" customFormat="false" ht="18.75" hidden="true" customHeight="true" outlineLevel="0" collapsed="false">
      <c r="A432" s="63"/>
      <c r="B432" s="63"/>
      <c r="C432" s="63"/>
      <c r="D432" s="63" t="s">
        <v>167</v>
      </c>
      <c r="E432" s="66" t="s">
        <v>168</v>
      </c>
      <c r="F432" s="65"/>
      <c r="G432" s="65"/>
    </row>
    <row r="433" customFormat="false" ht="18.75" hidden="false" customHeight="true" outlineLevel="0" collapsed="false">
      <c r="A433" s="63"/>
      <c r="B433" s="134" t="s">
        <v>793</v>
      </c>
      <c r="C433" s="72"/>
      <c r="D433" s="72"/>
      <c r="E433" s="108" t="s">
        <v>794</v>
      </c>
      <c r="F433" s="62" t="n">
        <f aca="false">F434</f>
        <v>4097.7</v>
      </c>
      <c r="G433" s="62" t="n">
        <f aca="false">G434</f>
        <v>4313.4</v>
      </c>
    </row>
    <row r="434" customFormat="false" ht="18.75" hidden="false" customHeight="true" outlineLevel="0" collapsed="false">
      <c r="A434" s="60"/>
      <c r="B434" s="60"/>
      <c r="C434" s="60" t="s">
        <v>657</v>
      </c>
      <c r="D434" s="60"/>
      <c r="E434" s="61" t="s">
        <v>658</v>
      </c>
      <c r="F434" s="62" t="n">
        <f aca="false">F435</f>
        <v>4097.7</v>
      </c>
      <c r="G434" s="62" t="n">
        <f aca="false">G435</f>
        <v>4313.4</v>
      </c>
    </row>
    <row r="435" customFormat="false" ht="37.5" hidden="false" customHeight="true" outlineLevel="0" collapsed="false">
      <c r="A435" s="60"/>
      <c r="B435" s="60"/>
      <c r="C435" s="60" t="s">
        <v>671</v>
      </c>
      <c r="D435" s="60"/>
      <c r="E435" s="61" t="s">
        <v>672</v>
      </c>
      <c r="F435" s="62" t="n">
        <f aca="false">F436</f>
        <v>4097.7</v>
      </c>
      <c r="G435" s="62" t="n">
        <f aca="false">G436</f>
        <v>4313.4</v>
      </c>
    </row>
    <row r="436" customFormat="false" ht="20.25" hidden="false" customHeight="true" outlineLevel="0" collapsed="false">
      <c r="A436" s="60"/>
      <c r="B436" s="60"/>
      <c r="C436" s="60" t="s">
        <v>673</v>
      </c>
      <c r="D436" s="60"/>
      <c r="E436" s="61" t="s">
        <v>204</v>
      </c>
      <c r="F436" s="62" t="n">
        <f aca="false">F437</f>
        <v>4097.7</v>
      </c>
      <c r="G436" s="62" t="n">
        <f aca="false">G437</f>
        <v>4313.4</v>
      </c>
    </row>
    <row r="437" customFormat="false" ht="18.75" hidden="false" customHeight="true" outlineLevel="0" collapsed="false">
      <c r="A437" s="63"/>
      <c r="B437" s="63"/>
      <c r="C437" s="63" t="s">
        <v>675</v>
      </c>
      <c r="D437" s="63"/>
      <c r="E437" s="64" t="s">
        <v>216</v>
      </c>
      <c r="F437" s="65" t="n">
        <f aca="false">F438</f>
        <v>4097.7</v>
      </c>
      <c r="G437" s="65" t="n">
        <f aca="false">G438</f>
        <v>4313.4</v>
      </c>
    </row>
    <row r="438" customFormat="false" ht="18.75" hidden="false" customHeight="true" outlineLevel="0" collapsed="false">
      <c r="A438" s="63"/>
      <c r="B438" s="63"/>
      <c r="C438" s="63"/>
      <c r="D438" s="63" t="s">
        <v>167</v>
      </c>
      <c r="E438" s="66" t="s">
        <v>168</v>
      </c>
      <c r="F438" s="65" t="n">
        <v>4097.7</v>
      </c>
      <c r="G438" s="65" t="n">
        <v>4313.4</v>
      </c>
    </row>
    <row r="439" customFormat="false" ht="18.75" hidden="false" customHeight="true" outlineLevel="0" collapsed="false">
      <c r="A439" s="63"/>
      <c r="B439" s="72" t="s">
        <v>795</v>
      </c>
      <c r="C439" s="72"/>
      <c r="D439" s="72"/>
      <c r="E439" s="108" t="s">
        <v>796</v>
      </c>
      <c r="F439" s="62" t="n">
        <f aca="false">F450+F440</f>
        <v>1290.736</v>
      </c>
      <c r="G439" s="62" t="n">
        <f aca="false">G450+G440</f>
        <v>200</v>
      </c>
    </row>
    <row r="440" customFormat="false" ht="18.75" hidden="false" customHeight="true" outlineLevel="0" collapsed="false">
      <c r="A440" s="63"/>
      <c r="B440" s="72" t="s">
        <v>797</v>
      </c>
      <c r="C440" s="72"/>
      <c r="D440" s="72"/>
      <c r="E440" s="108" t="s">
        <v>798</v>
      </c>
      <c r="F440" s="62" t="n">
        <f aca="false">F441</f>
        <v>1090.736</v>
      </c>
      <c r="G440" s="62" t="n">
        <f aca="false">G441</f>
        <v>0</v>
      </c>
    </row>
    <row r="441" customFormat="false" ht="18.75" hidden="false" customHeight="true" outlineLevel="0" collapsed="false">
      <c r="A441" s="63"/>
      <c r="B441" s="60"/>
      <c r="C441" s="60" t="s">
        <v>235</v>
      </c>
      <c r="D441" s="60"/>
      <c r="E441" s="61" t="s">
        <v>236</v>
      </c>
      <c r="F441" s="62" t="n">
        <f aca="false">F442</f>
        <v>1090.736</v>
      </c>
      <c r="G441" s="62" t="n">
        <f aca="false">G442</f>
        <v>0</v>
      </c>
    </row>
    <row r="442" customFormat="false" ht="18.75" hidden="false" customHeight="true" outlineLevel="0" collapsed="false">
      <c r="A442" s="63"/>
      <c r="B442" s="60"/>
      <c r="C442" s="72" t="s">
        <v>237</v>
      </c>
      <c r="D442" s="84"/>
      <c r="E442" s="74" t="s">
        <v>238</v>
      </c>
      <c r="F442" s="62" t="n">
        <f aca="false">F443</f>
        <v>1090.736</v>
      </c>
      <c r="G442" s="62" t="n">
        <f aca="false">G443</f>
        <v>0</v>
      </c>
    </row>
    <row r="443" customFormat="false" ht="18.75" hidden="false" customHeight="true" outlineLevel="0" collapsed="false">
      <c r="A443" s="63"/>
      <c r="B443" s="60"/>
      <c r="C443" s="72" t="s">
        <v>239</v>
      </c>
      <c r="D443" s="84"/>
      <c r="E443" s="74" t="s">
        <v>240</v>
      </c>
      <c r="F443" s="62" t="n">
        <f aca="false">F444+F446</f>
        <v>1090.736</v>
      </c>
      <c r="G443" s="62" t="n">
        <f aca="false">G444+G446</f>
        <v>0</v>
      </c>
    </row>
    <row r="444" customFormat="false" ht="18.75" hidden="true" customHeight="true" outlineLevel="0" collapsed="false">
      <c r="A444" s="63"/>
      <c r="B444" s="60"/>
      <c r="C444" s="84" t="s">
        <v>243</v>
      </c>
      <c r="D444" s="63"/>
      <c r="E444" s="66" t="s">
        <v>244</v>
      </c>
      <c r="F444" s="65" t="n">
        <f aca="false">F445</f>
        <v>0</v>
      </c>
      <c r="G444" s="65" t="n">
        <f aca="false">G445</f>
        <v>0</v>
      </c>
    </row>
    <row r="445" customFormat="false" ht="18.75" hidden="true" customHeight="true" outlineLevel="0" collapsed="false">
      <c r="A445" s="63"/>
      <c r="B445" s="63"/>
      <c r="C445" s="63"/>
      <c r="D445" s="63" t="s">
        <v>175</v>
      </c>
      <c r="E445" s="66" t="s">
        <v>176</v>
      </c>
      <c r="F445" s="65"/>
      <c r="G445" s="65"/>
    </row>
    <row r="446" customFormat="false" ht="36" hidden="false" customHeight="true" outlineLevel="0" collapsed="false">
      <c r="A446" s="63"/>
      <c r="B446" s="63"/>
      <c r="C446" s="63" t="s">
        <v>251</v>
      </c>
      <c r="D446" s="63"/>
      <c r="E446" s="64" t="s">
        <v>186</v>
      </c>
      <c r="F446" s="127" t="n">
        <f aca="false">F447</f>
        <v>1090.736</v>
      </c>
      <c r="G446" s="65" t="n">
        <f aca="false">G447</f>
        <v>0</v>
      </c>
    </row>
    <row r="447" customFormat="false" ht="18.75" hidden="false" customHeight="true" outlineLevel="0" collapsed="false">
      <c r="A447" s="63"/>
      <c r="B447" s="63"/>
      <c r="C447" s="63"/>
      <c r="D447" s="63" t="s">
        <v>175</v>
      </c>
      <c r="E447" s="66" t="s">
        <v>176</v>
      </c>
      <c r="F447" s="127" t="n">
        <f aca="false">F449</f>
        <v>1090.736</v>
      </c>
      <c r="G447" s="65" t="n">
        <f aca="false">G449</f>
        <v>0</v>
      </c>
    </row>
    <row r="448" customFormat="false" ht="18.75" hidden="false" customHeight="true" outlineLevel="0" collapsed="false">
      <c r="A448" s="63"/>
      <c r="B448" s="63"/>
      <c r="C448" s="63"/>
      <c r="D448" s="63"/>
      <c r="E448" s="64" t="s">
        <v>183</v>
      </c>
      <c r="F448" s="127"/>
      <c r="G448" s="65"/>
    </row>
    <row r="449" customFormat="false" ht="18.75" hidden="false" customHeight="true" outlineLevel="0" collapsed="false">
      <c r="A449" s="63"/>
      <c r="B449" s="63"/>
      <c r="C449" s="63"/>
      <c r="D449" s="63"/>
      <c r="E449" s="66" t="s">
        <v>252</v>
      </c>
      <c r="F449" s="127" t="n">
        <v>1090.736</v>
      </c>
      <c r="G449" s="65"/>
    </row>
    <row r="450" customFormat="false" ht="18.75" hidden="false" customHeight="true" outlineLevel="0" collapsed="false">
      <c r="A450" s="63"/>
      <c r="B450" s="134" t="s">
        <v>799</v>
      </c>
      <c r="C450" s="72"/>
      <c r="D450" s="72"/>
      <c r="E450" s="108" t="s">
        <v>800</v>
      </c>
      <c r="F450" s="62" t="n">
        <f aca="false">F451</f>
        <v>200</v>
      </c>
      <c r="G450" s="62" t="n">
        <f aca="false">G451</f>
        <v>200</v>
      </c>
    </row>
    <row r="451" customFormat="false" ht="27.75" hidden="false" customHeight="true" outlineLevel="0" collapsed="false">
      <c r="A451" s="60"/>
      <c r="B451" s="60"/>
      <c r="C451" s="60" t="s">
        <v>235</v>
      </c>
      <c r="D451" s="60"/>
      <c r="E451" s="61" t="s">
        <v>236</v>
      </c>
      <c r="F451" s="62" t="n">
        <f aca="false">F452</f>
        <v>200</v>
      </c>
      <c r="G451" s="62" t="n">
        <f aca="false">G452</f>
        <v>200</v>
      </c>
    </row>
    <row r="452" customFormat="false" ht="18.75" hidden="false" customHeight="true" outlineLevel="0" collapsed="false">
      <c r="A452" s="60"/>
      <c r="B452" s="60"/>
      <c r="C452" s="60" t="s">
        <v>237</v>
      </c>
      <c r="D452" s="60"/>
      <c r="E452" s="61" t="s">
        <v>238</v>
      </c>
      <c r="F452" s="62" t="n">
        <f aca="false">F453</f>
        <v>200</v>
      </c>
      <c r="G452" s="62" t="n">
        <f aca="false">G453</f>
        <v>200</v>
      </c>
    </row>
    <row r="453" customFormat="false" ht="18.75" hidden="false" customHeight="true" outlineLevel="0" collapsed="false">
      <c r="A453" s="60"/>
      <c r="B453" s="60"/>
      <c r="C453" s="60" t="s">
        <v>239</v>
      </c>
      <c r="D453" s="60"/>
      <c r="E453" s="61" t="s">
        <v>240</v>
      </c>
      <c r="F453" s="62" t="n">
        <f aca="false">F454</f>
        <v>200</v>
      </c>
      <c r="G453" s="62" t="n">
        <f aca="false">G454</f>
        <v>200</v>
      </c>
    </row>
    <row r="454" customFormat="false" ht="18.75" hidden="false" customHeight="true" outlineLevel="0" collapsed="false">
      <c r="A454" s="60"/>
      <c r="B454" s="60"/>
      <c r="C454" s="63" t="s">
        <v>241</v>
      </c>
      <c r="D454" s="63"/>
      <c r="E454" s="64" t="s">
        <v>242</v>
      </c>
      <c r="F454" s="65" t="n">
        <f aca="false">F455</f>
        <v>200</v>
      </c>
      <c r="G454" s="65" t="n">
        <f aca="false">G455</f>
        <v>200</v>
      </c>
    </row>
    <row r="455" customFormat="false" ht="18.75" hidden="false" customHeight="true" outlineLevel="0" collapsed="false">
      <c r="A455" s="63"/>
      <c r="B455" s="63"/>
      <c r="C455" s="63"/>
      <c r="D455" s="63" t="s">
        <v>175</v>
      </c>
      <c r="E455" s="66" t="s">
        <v>176</v>
      </c>
      <c r="F455" s="65" t="n">
        <v>200</v>
      </c>
      <c r="G455" s="65" t="n">
        <v>200</v>
      </c>
    </row>
    <row r="456" customFormat="false" ht="18.75" hidden="false" customHeight="true" outlineLevel="0" collapsed="false">
      <c r="A456" s="63"/>
      <c r="B456" s="60" t="s">
        <v>801</v>
      </c>
      <c r="C456" s="63"/>
      <c r="D456" s="63"/>
      <c r="E456" s="98" t="s">
        <v>802</v>
      </c>
      <c r="F456" s="62" t="n">
        <f aca="false">F457</f>
        <v>1691.4</v>
      </c>
      <c r="G456" s="62" t="n">
        <f aca="false">G457</f>
        <v>1691.4</v>
      </c>
    </row>
    <row r="457" customFormat="false" ht="18.75" hidden="false" customHeight="true" outlineLevel="0" collapsed="false">
      <c r="A457" s="63"/>
      <c r="B457" s="60" t="s">
        <v>803</v>
      </c>
      <c r="C457" s="63"/>
      <c r="D457" s="63"/>
      <c r="E457" s="98" t="s">
        <v>804</v>
      </c>
      <c r="F457" s="62" t="n">
        <f aca="false">F458</f>
        <v>1691.4</v>
      </c>
      <c r="G457" s="62" t="n">
        <f aca="false">G458</f>
        <v>1691.4</v>
      </c>
    </row>
    <row r="458" customFormat="false" ht="38.25" hidden="false" customHeight="true" outlineLevel="0" collapsed="false">
      <c r="A458" s="63"/>
      <c r="B458" s="63"/>
      <c r="C458" s="60" t="s">
        <v>290</v>
      </c>
      <c r="D458" s="60"/>
      <c r="E458" s="61" t="s">
        <v>291</v>
      </c>
      <c r="F458" s="62" t="n">
        <f aca="false">F459</f>
        <v>1691.4</v>
      </c>
      <c r="G458" s="62" t="n">
        <f aca="false">G459</f>
        <v>1691.4</v>
      </c>
    </row>
    <row r="459" customFormat="false" ht="18.75" hidden="false" customHeight="true" outlineLevel="0" collapsed="false">
      <c r="A459" s="63"/>
      <c r="B459" s="63"/>
      <c r="C459" s="60" t="s">
        <v>292</v>
      </c>
      <c r="D459" s="60"/>
      <c r="E459" s="61" t="s">
        <v>293</v>
      </c>
      <c r="F459" s="62" t="n">
        <f aca="false">F460</f>
        <v>1691.4</v>
      </c>
      <c r="G459" s="62" t="n">
        <f aca="false">G460</f>
        <v>1691.4</v>
      </c>
    </row>
    <row r="460" customFormat="false" ht="18.75" hidden="false" customHeight="true" outlineLevel="0" collapsed="false">
      <c r="A460" s="63"/>
      <c r="B460" s="142"/>
      <c r="C460" s="60" t="s">
        <v>294</v>
      </c>
      <c r="D460" s="60"/>
      <c r="E460" s="61" t="s">
        <v>295</v>
      </c>
      <c r="F460" s="62" t="n">
        <f aca="false">F463+F465+F461</f>
        <v>1691.4</v>
      </c>
      <c r="G460" s="62" t="n">
        <f aca="false">G463+G465+G461</f>
        <v>1691.4</v>
      </c>
    </row>
    <row r="461" customFormat="false" ht="18.75" hidden="false" customHeight="true" outlineLevel="0" collapsed="false">
      <c r="A461" s="60"/>
      <c r="B461" s="60"/>
      <c r="C461" s="63" t="s">
        <v>300</v>
      </c>
      <c r="D461" s="63"/>
      <c r="E461" s="64" t="s">
        <v>301</v>
      </c>
      <c r="F461" s="65" t="n">
        <f aca="false">F462</f>
        <v>37.7</v>
      </c>
      <c r="G461" s="65" t="n">
        <f aca="false">G462</f>
        <v>37.7</v>
      </c>
    </row>
    <row r="462" customFormat="false" ht="18.75" hidden="false" customHeight="true" outlineLevel="0" collapsed="false">
      <c r="A462" s="63"/>
      <c r="B462" s="63"/>
      <c r="C462" s="63"/>
      <c r="D462" s="63" t="s">
        <v>167</v>
      </c>
      <c r="E462" s="66" t="s">
        <v>168</v>
      </c>
      <c r="F462" s="65" t="n">
        <v>37.7</v>
      </c>
      <c r="G462" s="65" t="n">
        <v>37.7</v>
      </c>
    </row>
    <row r="463" s="144" customFormat="true" ht="37.5" hidden="false" customHeight="false" outlineLevel="0" collapsed="false">
      <c r="A463" s="143"/>
      <c r="B463" s="143"/>
      <c r="C463" s="92" t="s">
        <v>302</v>
      </c>
      <c r="D463" s="93"/>
      <c r="E463" s="94" t="s">
        <v>303</v>
      </c>
      <c r="F463" s="80" t="n">
        <f aca="false">F464</f>
        <v>1515.1</v>
      </c>
      <c r="G463" s="80" t="n">
        <f aca="false">G464</f>
        <v>1515.1</v>
      </c>
      <c r="H463" s="47"/>
    </row>
    <row r="464" s="144" customFormat="true" ht="18.75" hidden="false" customHeight="true" outlineLevel="0" collapsed="false">
      <c r="A464" s="143"/>
      <c r="B464" s="143"/>
      <c r="C464" s="92"/>
      <c r="D464" s="95" t="s">
        <v>167</v>
      </c>
      <c r="E464" s="96" t="s">
        <v>168</v>
      </c>
      <c r="F464" s="80" t="n">
        <v>1515.1</v>
      </c>
      <c r="G464" s="80" t="n">
        <v>1515.1</v>
      </c>
      <c r="H464" s="47"/>
    </row>
    <row r="465" s="144" customFormat="true" ht="37.5" hidden="false" customHeight="false" outlineLevel="0" collapsed="false">
      <c r="A465" s="143"/>
      <c r="B465" s="143"/>
      <c r="C465" s="92" t="s">
        <v>304</v>
      </c>
      <c r="D465" s="93"/>
      <c r="E465" s="94" t="s">
        <v>305</v>
      </c>
      <c r="F465" s="80" t="n">
        <f aca="false">F466</f>
        <v>138.6</v>
      </c>
      <c r="G465" s="80" t="n">
        <f aca="false">G466</f>
        <v>138.6</v>
      </c>
      <c r="H465" s="47"/>
    </row>
    <row r="466" s="144" customFormat="true" ht="18.75" hidden="false" customHeight="true" outlineLevel="0" collapsed="false">
      <c r="A466" s="143"/>
      <c r="B466" s="143"/>
      <c r="C466" s="93"/>
      <c r="D466" s="95" t="s">
        <v>167</v>
      </c>
      <c r="E466" s="96" t="s">
        <v>168</v>
      </c>
      <c r="F466" s="80" t="n">
        <v>138.6</v>
      </c>
      <c r="G466" s="80" t="n">
        <v>138.6</v>
      </c>
      <c r="H466" s="47"/>
    </row>
    <row r="467" customFormat="false" ht="18.75" hidden="false" customHeight="true" outlineLevel="0" collapsed="false">
      <c r="A467" s="63"/>
      <c r="B467" s="72" t="s">
        <v>805</v>
      </c>
      <c r="C467" s="72"/>
      <c r="D467" s="72"/>
      <c r="E467" s="108" t="s">
        <v>806</v>
      </c>
      <c r="F467" s="62" t="n">
        <f aca="false">F468+F480+F474</f>
        <v>43604.5</v>
      </c>
      <c r="G467" s="62" t="n">
        <f aca="false">G468+G480+G474</f>
        <v>52278.8</v>
      </c>
    </row>
    <row r="468" customFormat="false" ht="18.75" hidden="false" customHeight="true" outlineLevel="0" collapsed="false">
      <c r="A468" s="63"/>
      <c r="B468" s="134" t="s">
        <v>807</v>
      </c>
      <c r="C468" s="72"/>
      <c r="D468" s="72"/>
      <c r="E468" s="108" t="s">
        <v>808</v>
      </c>
      <c r="F468" s="62" t="n">
        <f aca="false">F469</f>
        <v>9100</v>
      </c>
      <c r="G468" s="62" t="n">
        <f aca="false">G469</f>
        <v>10100</v>
      </c>
    </row>
    <row r="469" customFormat="false" ht="35.25" hidden="false" customHeight="true" outlineLevel="0" collapsed="false">
      <c r="A469" s="60"/>
      <c r="B469" s="60"/>
      <c r="C469" s="60" t="s">
        <v>615</v>
      </c>
      <c r="D469" s="60"/>
      <c r="E469" s="61" t="s">
        <v>616</v>
      </c>
      <c r="F469" s="62" t="n">
        <f aca="false">F470</f>
        <v>9100</v>
      </c>
      <c r="G469" s="62" t="n">
        <f aca="false">G470</f>
        <v>10100</v>
      </c>
    </row>
    <row r="470" customFormat="false" ht="37.5" hidden="false" customHeight="true" outlineLevel="0" collapsed="false">
      <c r="A470" s="60"/>
      <c r="B470" s="60"/>
      <c r="C470" s="60" t="s">
        <v>623</v>
      </c>
      <c r="D470" s="60"/>
      <c r="E470" s="61" t="s">
        <v>624</v>
      </c>
      <c r="F470" s="62" t="n">
        <f aca="false">F471</f>
        <v>9100</v>
      </c>
      <c r="G470" s="62" t="n">
        <f aca="false">G471</f>
        <v>10100</v>
      </c>
    </row>
    <row r="471" customFormat="false" ht="24.75" hidden="false" customHeight="true" outlineLevel="0" collapsed="false">
      <c r="A471" s="60"/>
      <c r="B471" s="60"/>
      <c r="C471" s="60" t="s">
        <v>625</v>
      </c>
      <c r="D471" s="60"/>
      <c r="E471" s="61" t="s">
        <v>204</v>
      </c>
      <c r="F471" s="62" t="n">
        <f aca="false">F472</f>
        <v>9100</v>
      </c>
      <c r="G471" s="62" t="n">
        <f aca="false">G472</f>
        <v>10100</v>
      </c>
    </row>
    <row r="472" customFormat="false" ht="37.5" hidden="false" customHeight="true" outlineLevel="0" collapsed="false">
      <c r="A472" s="60"/>
      <c r="B472" s="60"/>
      <c r="C472" s="63" t="s">
        <v>632</v>
      </c>
      <c r="D472" s="63"/>
      <c r="E472" s="64" t="s">
        <v>633</v>
      </c>
      <c r="F472" s="65" t="n">
        <f aca="false">F473</f>
        <v>9100</v>
      </c>
      <c r="G472" s="65" t="n">
        <f aca="false">G473</f>
        <v>10100</v>
      </c>
    </row>
    <row r="473" customFormat="false" ht="18.75" hidden="false" customHeight="true" outlineLevel="0" collapsed="false">
      <c r="A473" s="63"/>
      <c r="B473" s="63"/>
      <c r="C473" s="63"/>
      <c r="D473" s="63" t="s">
        <v>195</v>
      </c>
      <c r="E473" s="66" t="s">
        <v>196</v>
      </c>
      <c r="F473" s="65" t="n">
        <v>9100</v>
      </c>
      <c r="G473" s="65" t="n">
        <v>10100</v>
      </c>
    </row>
    <row r="474" customFormat="false" ht="18.75" hidden="false" customHeight="true" outlineLevel="0" collapsed="false">
      <c r="A474" s="63"/>
      <c r="B474" s="145" t="n">
        <v>1004</v>
      </c>
      <c r="C474" s="136"/>
      <c r="D474" s="78"/>
      <c r="E474" s="146" t="s">
        <v>809</v>
      </c>
      <c r="F474" s="147" t="n">
        <f aca="false">F475</f>
        <v>28212.1</v>
      </c>
      <c r="G474" s="147" t="n">
        <f aca="false">G475</f>
        <v>30776.8</v>
      </c>
    </row>
    <row r="475" customFormat="false" ht="18.75" hidden="false" customHeight="true" outlineLevel="0" collapsed="false">
      <c r="A475" s="63"/>
      <c r="B475" s="148"/>
      <c r="C475" s="60" t="s">
        <v>584</v>
      </c>
      <c r="D475" s="60"/>
      <c r="E475" s="61" t="s">
        <v>585</v>
      </c>
      <c r="F475" s="147" t="n">
        <f aca="false">F476</f>
        <v>28212.1</v>
      </c>
      <c r="G475" s="147" t="n">
        <f aca="false">G476</f>
        <v>30776.8</v>
      </c>
    </row>
    <row r="476" customFormat="false" ht="18.75" hidden="false" customHeight="true" outlineLevel="0" collapsed="false">
      <c r="A476" s="63"/>
      <c r="B476" s="148"/>
      <c r="C476" s="60" t="s">
        <v>592</v>
      </c>
      <c r="D476" s="60"/>
      <c r="E476" s="61" t="s">
        <v>593</v>
      </c>
      <c r="F476" s="147" t="n">
        <f aca="false">F477</f>
        <v>28212.1</v>
      </c>
      <c r="G476" s="147" t="n">
        <f aca="false">G477</f>
        <v>30776.8</v>
      </c>
    </row>
    <row r="477" customFormat="false" ht="18.75" hidden="false" customHeight="true" outlineLevel="0" collapsed="false">
      <c r="A477" s="63"/>
      <c r="B477" s="148"/>
      <c r="C477" s="60" t="s">
        <v>599</v>
      </c>
      <c r="D477" s="60"/>
      <c r="E477" s="61" t="s">
        <v>600</v>
      </c>
      <c r="F477" s="147" t="n">
        <f aca="false">F478</f>
        <v>28212.1</v>
      </c>
      <c r="G477" s="147" t="n">
        <f aca="false">G478</f>
        <v>30776.8</v>
      </c>
    </row>
    <row r="478" customFormat="false" ht="59.25" hidden="false" customHeight="true" outlineLevel="0" collapsed="false">
      <c r="A478" s="63"/>
      <c r="B478" s="148"/>
      <c r="C478" s="78" t="s">
        <v>609</v>
      </c>
      <c r="D478" s="78"/>
      <c r="E478" s="79" t="s">
        <v>610</v>
      </c>
      <c r="F478" s="80" t="n">
        <f aca="false">F479</f>
        <v>28212.1</v>
      </c>
      <c r="G478" s="80" t="n">
        <f aca="false">G479</f>
        <v>30776.8</v>
      </c>
    </row>
    <row r="479" customFormat="false" ht="18.75" hidden="false" customHeight="true" outlineLevel="0" collapsed="false">
      <c r="A479" s="63"/>
      <c r="B479" s="148"/>
      <c r="C479" s="78"/>
      <c r="D479" s="78" t="s">
        <v>181</v>
      </c>
      <c r="E479" s="79" t="s">
        <v>182</v>
      </c>
      <c r="F479" s="80" t="n">
        <v>28212.1</v>
      </c>
      <c r="G479" s="80" t="n">
        <v>30776.8</v>
      </c>
    </row>
    <row r="480" customFormat="false" ht="18.75" hidden="false" customHeight="true" outlineLevel="0" collapsed="false">
      <c r="A480" s="63"/>
      <c r="B480" s="134" t="n">
        <v>1006</v>
      </c>
      <c r="C480" s="72"/>
      <c r="D480" s="72"/>
      <c r="E480" s="108" t="s">
        <v>810</v>
      </c>
      <c r="F480" s="62" t="n">
        <f aca="false">F481+F492</f>
        <v>6292.4</v>
      </c>
      <c r="G480" s="62" t="n">
        <f aca="false">G481+G492</f>
        <v>11402</v>
      </c>
    </row>
    <row r="481" customFormat="false" ht="18.75" hidden="false" customHeight="true" outlineLevel="0" collapsed="false">
      <c r="A481" s="60"/>
      <c r="B481" s="60"/>
      <c r="C481" s="60" t="s">
        <v>554</v>
      </c>
      <c r="D481" s="60"/>
      <c r="E481" s="61" t="s">
        <v>555</v>
      </c>
      <c r="F481" s="62" t="n">
        <f aca="false">F482+F488</f>
        <v>2448</v>
      </c>
      <c r="G481" s="62" t="n">
        <f aca="false">G482+G488</f>
        <v>2448</v>
      </c>
    </row>
    <row r="482" customFormat="false" ht="37.5" hidden="false" customHeight="true" outlineLevel="0" collapsed="false">
      <c r="A482" s="60"/>
      <c r="B482" s="60"/>
      <c r="C482" s="60" t="s">
        <v>565</v>
      </c>
      <c r="D482" s="60"/>
      <c r="E482" s="61" t="s">
        <v>566</v>
      </c>
      <c r="F482" s="62" t="n">
        <f aca="false">F483</f>
        <v>1553</v>
      </c>
      <c r="G482" s="62" t="n">
        <f aca="false">G483</f>
        <v>1553</v>
      </c>
    </row>
    <row r="483" customFormat="false" ht="18.75" hidden="false" customHeight="true" outlineLevel="0" collapsed="false">
      <c r="A483" s="60"/>
      <c r="B483" s="60"/>
      <c r="C483" s="60" t="s">
        <v>567</v>
      </c>
      <c r="D483" s="60"/>
      <c r="E483" s="61" t="s">
        <v>568</v>
      </c>
      <c r="F483" s="62" t="n">
        <f aca="false">F484+F486</f>
        <v>1553</v>
      </c>
      <c r="G483" s="62" t="n">
        <f aca="false">G484+G486</f>
        <v>1553</v>
      </c>
    </row>
    <row r="484" customFormat="false" ht="18.75" hidden="false" customHeight="true" outlineLevel="0" collapsed="false">
      <c r="A484" s="60"/>
      <c r="B484" s="60"/>
      <c r="C484" s="63" t="s">
        <v>569</v>
      </c>
      <c r="D484" s="63"/>
      <c r="E484" s="64" t="s">
        <v>570</v>
      </c>
      <c r="F484" s="65" t="n">
        <f aca="false">F485</f>
        <v>590</v>
      </c>
      <c r="G484" s="65" t="n">
        <f aca="false">G485</f>
        <v>590</v>
      </c>
    </row>
    <row r="485" customFormat="false" ht="18.75" hidden="false" customHeight="true" outlineLevel="0" collapsed="false">
      <c r="A485" s="63"/>
      <c r="B485" s="63"/>
      <c r="C485" s="63"/>
      <c r="D485" s="63" t="s">
        <v>167</v>
      </c>
      <c r="E485" s="66" t="s">
        <v>168</v>
      </c>
      <c r="F485" s="65" t="n">
        <v>590</v>
      </c>
      <c r="G485" s="65" t="n">
        <v>590</v>
      </c>
    </row>
    <row r="486" customFormat="false" ht="18.75" hidden="false" customHeight="true" outlineLevel="0" collapsed="false">
      <c r="A486" s="60"/>
      <c r="B486" s="60"/>
      <c r="C486" s="63" t="s">
        <v>571</v>
      </c>
      <c r="D486" s="63"/>
      <c r="E486" s="64" t="s">
        <v>572</v>
      </c>
      <c r="F486" s="65" t="n">
        <f aca="false">F487</f>
        <v>963</v>
      </c>
      <c r="G486" s="65" t="n">
        <f aca="false">G487</f>
        <v>963</v>
      </c>
    </row>
    <row r="487" customFormat="false" ht="18.75" hidden="false" customHeight="true" outlineLevel="0" collapsed="false">
      <c r="A487" s="63"/>
      <c r="B487" s="63"/>
      <c r="C487" s="63"/>
      <c r="D487" s="63" t="s">
        <v>195</v>
      </c>
      <c r="E487" s="66" t="s">
        <v>196</v>
      </c>
      <c r="F487" s="65" t="n">
        <v>963</v>
      </c>
      <c r="G487" s="65" t="n">
        <v>963</v>
      </c>
    </row>
    <row r="488" customFormat="false" ht="20.25" hidden="false" customHeight="true" outlineLevel="0" collapsed="false">
      <c r="A488" s="142"/>
      <c r="B488" s="142"/>
      <c r="C488" s="60" t="s">
        <v>573</v>
      </c>
      <c r="D488" s="60"/>
      <c r="E488" s="61" t="s">
        <v>574</v>
      </c>
      <c r="F488" s="62" t="n">
        <f aca="false">F489</f>
        <v>895</v>
      </c>
      <c r="G488" s="62" t="n">
        <f aca="false">G489</f>
        <v>895</v>
      </c>
    </row>
    <row r="489" customFormat="false" ht="18.75" hidden="false" customHeight="true" outlineLevel="0" collapsed="false">
      <c r="A489" s="149"/>
      <c r="B489" s="142"/>
      <c r="C489" s="60" t="s">
        <v>575</v>
      </c>
      <c r="D489" s="60"/>
      <c r="E489" s="61" t="s">
        <v>576</v>
      </c>
      <c r="F489" s="62" t="n">
        <f aca="false">F490</f>
        <v>895</v>
      </c>
      <c r="G489" s="62" t="n">
        <f aca="false">G490</f>
        <v>895</v>
      </c>
    </row>
    <row r="490" customFormat="false" ht="18.75" hidden="false" customHeight="true" outlineLevel="0" collapsed="false">
      <c r="A490" s="142"/>
      <c r="B490" s="141"/>
      <c r="C490" s="63" t="s">
        <v>577</v>
      </c>
      <c r="D490" s="63"/>
      <c r="E490" s="64" t="s">
        <v>570</v>
      </c>
      <c r="F490" s="65" t="n">
        <f aca="false">F491</f>
        <v>895</v>
      </c>
      <c r="G490" s="65" t="n">
        <f aca="false">G491</f>
        <v>895</v>
      </c>
    </row>
    <row r="491" customFormat="false" ht="18.75" hidden="false" customHeight="true" outlineLevel="0" collapsed="false">
      <c r="A491" s="141"/>
      <c r="B491" s="141"/>
      <c r="C491" s="63"/>
      <c r="D491" s="63" t="s">
        <v>167</v>
      </c>
      <c r="E491" s="66" t="s">
        <v>168</v>
      </c>
      <c r="F491" s="65" t="n">
        <v>895</v>
      </c>
      <c r="G491" s="65" t="n">
        <v>895</v>
      </c>
    </row>
    <row r="492" customFormat="false" ht="18.75" hidden="false" customHeight="true" outlineLevel="0" collapsed="false">
      <c r="A492" s="60"/>
      <c r="B492" s="60"/>
      <c r="C492" s="60" t="s">
        <v>584</v>
      </c>
      <c r="D492" s="60"/>
      <c r="E492" s="61" t="s">
        <v>585</v>
      </c>
      <c r="F492" s="62" t="n">
        <f aca="false">F493</f>
        <v>3844.4</v>
      </c>
      <c r="G492" s="62" t="n">
        <f aca="false">G493</f>
        <v>8954</v>
      </c>
    </row>
    <row r="493" customFormat="false" ht="18.75" hidden="false" customHeight="true" outlineLevel="0" collapsed="false">
      <c r="A493" s="60"/>
      <c r="B493" s="60"/>
      <c r="C493" s="60" t="s">
        <v>592</v>
      </c>
      <c r="D493" s="60"/>
      <c r="E493" s="61" t="s">
        <v>593</v>
      </c>
      <c r="F493" s="62" t="n">
        <f aca="false">F494</f>
        <v>3844.4</v>
      </c>
      <c r="G493" s="62" t="n">
        <f aca="false">G494</f>
        <v>8954</v>
      </c>
    </row>
    <row r="494" customFormat="false" ht="18.75" hidden="false" customHeight="true" outlineLevel="0" collapsed="false">
      <c r="A494" s="60"/>
      <c r="B494" s="60"/>
      <c r="C494" s="60" t="s">
        <v>599</v>
      </c>
      <c r="D494" s="60"/>
      <c r="E494" s="61" t="s">
        <v>600</v>
      </c>
      <c r="F494" s="62" t="n">
        <f aca="false">F495+F497+F499+F501</f>
        <v>3844.4</v>
      </c>
      <c r="G494" s="62" t="n">
        <f aca="false">G495+G497+G499+G501</f>
        <v>8954</v>
      </c>
    </row>
    <row r="495" customFormat="false" ht="18.75" hidden="false" customHeight="true" outlineLevel="0" collapsed="false">
      <c r="A495" s="60"/>
      <c r="B495" s="60"/>
      <c r="C495" s="63" t="s">
        <v>601</v>
      </c>
      <c r="D495" s="63"/>
      <c r="E495" s="64" t="s">
        <v>602</v>
      </c>
      <c r="F495" s="65" t="n">
        <f aca="false">F496</f>
        <v>900</v>
      </c>
      <c r="G495" s="65" t="n">
        <f aca="false">G496</f>
        <v>900</v>
      </c>
    </row>
    <row r="496" customFormat="false" ht="18.75" hidden="false" customHeight="true" outlineLevel="0" collapsed="false">
      <c r="A496" s="63"/>
      <c r="B496" s="63"/>
      <c r="C496" s="63"/>
      <c r="D496" s="63" t="s">
        <v>195</v>
      </c>
      <c r="E496" s="66" t="s">
        <v>196</v>
      </c>
      <c r="F496" s="65" t="n">
        <v>900</v>
      </c>
      <c r="G496" s="65" t="n">
        <v>900</v>
      </c>
    </row>
    <row r="497" customFormat="false" ht="18.75" hidden="false" customHeight="true" outlineLevel="0" collapsed="false">
      <c r="A497" s="60"/>
      <c r="B497" s="60"/>
      <c r="C497" s="63" t="s">
        <v>603</v>
      </c>
      <c r="D497" s="63"/>
      <c r="E497" s="64" t="s">
        <v>604</v>
      </c>
      <c r="F497" s="65" t="n">
        <f aca="false">F498</f>
        <v>11.4</v>
      </c>
      <c r="G497" s="65" t="n">
        <f aca="false">G498</f>
        <v>11.4</v>
      </c>
    </row>
    <row r="498" customFormat="false" ht="18.75" hidden="false" customHeight="true" outlineLevel="0" collapsed="false">
      <c r="A498" s="63"/>
      <c r="B498" s="63"/>
      <c r="C498" s="63"/>
      <c r="D498" s="63" t="s">
        <v>175</v>
      </c>
      <c r="E498" s="66" t="s">
        <v>176</v>
      </c>
      <c r="F498" s="65" t="n">
        <v>11.4</v>
      </c>
      <c r="G498" s="65" t="n">
        <v>11.4</v>
      </c>
    </row>
    <row r="499" customFormat="false" ht="37.5" hidden="false" customHeight="true" outlineLevel="0" collapsed="false">
      <c r="A499" s="60"/>
      <c r="B499" s="60"/>
      <c r="C499" s="63" t="s">
        <v>605</v>
      </c>
      <c r="D499" s="63"/>
      <c r="E499" s="64" t="s">
        <v>606</v>
      </c>
      <c r="F499" s="65" t="n">
        <f aca="false">F500</f>
        <v>1600</v>
      </c>
      <c r="G499" s="65" t="n">
        <f aca="false">G500</f>
        <v>1600</v>
      </c>
    </row>
    <row r="500" customFormat="false" ht="18.75" hidden="false" customHeight="true" outlineLevel="0" collapsed="false">
      <c r="A500" s="63"/>
      <c r="B500" s="63"/>
      <c r="C500" s="63"/>
      <c r="D500" s="63" t="s">
        <v>195</v>
      </c>
      <c r="E500" s="66" t="s">
        <v>196</v>
      </c>
      <c r="F500" s="65" t="n">
        <v>1600</v>
      </c>
      <c r="G500" s="65" t="n">
        <v>1600</v>
      </c>
    </row>
    <row r="501" customFormat="false" ht="33.75" hidden="false" customHeight="true" outlineLevel="0" collapsed="false">
      <c r="A501" s="63"/>
      <c r="B501" s="63"/>
      <c r="C501" s="78" t="s">
        <v>613</v>
      </c>
      <c r="D501" s="78"/>
      <c r="E501" s="79" t="s">
        <v>614</v>
      </c>
      <c r="F501" s="80" t="n">
        <f aca="false">F502</f>
        <v>1333</v>
      </c>
      <c r="G501" s="80" t="n">
        <f aca="false">G502</f>
        <v>6442.6</v>
      </c>
    </row>
    <row r="502" customFormat="false" ht="18.75" hidden="false" customHeight="true" outlineLevel="0" collapsed="false">
      <c r="A502" s="63"/>
      <c r="B502" s="63"/>
      <c r="C502" s="78"/>
      <c r="D502" s="78" t="s">
        <v>195</v>
      </c>
      <c r="E502" s="79" t="s">
        <v>196</v>
      </c>
      <c r="F502" s="80" t="n">
        <v>1333</v>
      </c>
      <c r="G502" s="80" t="n">
        <v>6442.6</v>
      </c>
    </row>
    <row r="503" customFormat="false" ht="18.75" hidden="false" customHeight="true" outlineLevel="0" collapsed="false">
      <c r="A503" s="63"/>
      <c r="B503" s="72" t="s">
        <v>811</v>
      </c>
      <c r="C503" s="84"/>
      <c r="D503" s="63"/>
      <c r="E503" s="108" t="s">
        <v>812</v>
      </c>
      <c r="F503" s="62" t="n">
        <f aca="false">F504</f>
        <v>102048.4</v>
      </c>
      <c r="G503" s="62" t="n">
        <f aca="false">G504</f>
        <v>8850</v>
      </c>
    </row>
    <row r="504" customFormat="false" ht="18.75" hidden="false" customHeight="true" outlineLevel="0" collapsed="false">
      <c r="A504" s="150"/>
      <c r="B504" s="72" t="s">
        <v>813</v>
      </c>
      <c r="C504" s="151"/>
      <c r="D504" s="72"/>
      <c r="E504" s="108" t="s">
        <v>814</v>
      </c>
      <c r="F504" s="62" t="n">
        <f aca="false">F505</f>
        <v>102048.4</v>
      </c>
      <c r="G504" s="62" t="n">
        <f aca="false">G505</f>
        <v>8850</v>
      </c>
    </row>
    <row r="505" customFormat="false" ht="18.75" hidden="false" customHeight="true" outlineLevel="0" collapsed="false">
      <c r="A505" s="60"/>
      <c r="B505" s="60"/>
      <c r="C505" s="60" t="s">
        <v>507</v>
      </c>
      <c r="D505" s="63"/>
      <c r="E505" s="61" t="s">
        <v>508</v>
      </c>
      <c r="F505" s="62" t="n">
        <f aca="false">F506</f>
        <v>102048.4</v>
      </c>
      <c r="G505" s="62" t="n">
        <f aca="false">G506</f>
        <v>8850</v>
      </c>
    </row>
    <row r="506" customFormat="false" ht="18.75" hidden="false" customHeight="true" outlineLevel="0" collapsed="false">
      <c r="A506" s="60"/>
      <c r="B506" s="60"/>
      <c r="C506" s="60" t="s">
        <v>509</v>
      </c>
      <c r="D506" s="63"/>
      <c r="E506" s="102" t="s">
        <v>510</v>
      </c>
      <c r="F506" s="62" t="n">
        <f aca="false">F507</f>
        <v>102048.4</v>
      </c>
      <c r="G506" s="62" t="n">
        <f aca="false">G507</f>
        <v>8850</v>
      </c>
    </row>
    <row r="507" customFormat="false" ht="21" hidden="false" customHeight="true" outlineLevel="0" collapsed="false">
      <c r="A507" s="60"/>
      <c r="B507" s="60"/>
      <c r="C507" s="60" t="s">
        <v>511</v>
      </c>
      <c r="D507" s="63"/>
      <c r="E507" s="61" t="s">
        <v>512</v>
      </c>
      <c r="F507" s="62" t="n">
        <f aca="false">F508+F531+F535</f>
        <v>102048.4</v>
      </c>
      <c r="G507" s="62" t="n">
        <f aca="false">G508+G531+G535</f>
        <v>8850</v>
      </c>
    </row>
    <row r="508" customFormat="false" ht="37.5" hidden="false" customHeight="true" outlineLevel="0" collapsed="false">
      <c r="A508" s="60"/>
      <c r="B508" s="60"/>
      <c r="C508" s="63" t="s">
        <v>515</v>
      </c>
      <c r="D508" s="63"/>
      <c r="E508" s="66" t="s">
        <v>516</v>
      </c>
      <c r="F508" s="65" t="n">
        <f aca="false">F518+F509+F517+F526</f>
        <v>15350</v>
      </c>
      <c r="G508" s="65" t="n">
        <f aca="false">G518+G509+G517+G526</f>
        <v>8850</v>
      </c>
    </row>
    <row r="509" customFormat="false" ht="24.75" hidden="false" customHeight="true" outlineLevel="0" collapsed="false">
      <c r="A509" s="60"/>
      <c r="B509" s="60"/>
      <c r="C509" s="63"/>
      <c r="D509" s="63" t="s">
        <v>175</v>
      </c>
      <c r="E509" s="66" t="s">
        <v>176</v>
      </c>
      <c r="F509" s="65" t="n">
        <f aca="false">F511+F512+F513+F514+F515+F516</f>
        <v>3600</v>
      </c>
      <c r="G509" s="65" t="n">
        <f aca="false">G511+G512+G513+G514+G515+G516</f>
        <v>3600</v>
      </c>
    </row>
    <row r="510" customFormat="false" ht="23.25" hidden="false" customHeight="true" outlineLevel="0" collapsed="false">
      <c r="A510" s="60"/>
      <c r="B510" s="60"/>
      <c r="C510" s="63"/>
      <c r="D510" s="63"/>
      <c r="E510" s="66" t="s">
        <v>183</v>
      </c>
      <c r="F510" s="65"/>
      <c r="G510" s="65"/>
    </row>
    <row r="511" customFormat="false" ht="22.5" hidden="true" customHeight="true" outlineLevel="0" collapsed="false">
      <c r="A511" s="60"/>
      <c r="B511" s="60"/>
      <c r="C511" s="63"/>
      <c r="D511" s="63"/>
      <c r="E511" s="66" t="s">
        <v>517</v>
      </c>
      <c r="F511" s="65"/>
      <c r="G511" s="65"/>
    </row>
    <row r="512" customFormat="false" ht="22.5" hidden="true" customHeight="true" outlineLevel="0" collapsed="false">
      <c r="A512" s="60"/>
      <c r="B512" s="60"/>
      <c r="C512" s="63"/>
      <c r="D512" s="63"/>
      <c r="E512" s="66" t="s">
        <v>518</v>
      </c>
      <c r="F512" s="65"/>
      <c r="G512" s="65"/>
    </row>
    <row r="513" customFormat="false" ht="22.5" hidden="false" customHeight="true" outlineLevel="0" collapsed="false">
      <c r="A513" s="60"/>
      <c r="B513" s="60"/>
      <c r="C513" s="63"/>
      <c r="D513" s="63"/>
      <c r="E513" s="66" t="s">
        <v>519</v>
      </c>
      <c r="F513" s="65" t="n">
        <v>1800</v>
      </c>
      <c r="G513" s="65"/>
    </row>
    <row r="514" customFormat="false" ht="22.5" hidden="false" customHeight="true" outlineLevel="0" collapsed="false">
      <c r="A514" s="60"/>
      <c r="B514" s="60"/>
      <c r="C514" s="63"/>
      <c r="D514" s="63"/>
      <c r="E514" s="66" t="s">
        <v>520</v>
      </c>
      <c r="F514" s="65" t="n">
        <v>1800</v>
      </c>
      <c r="G514" s="65"/>
    </row>
    <row r="515" customFormat="false" ht="22.5" hidden="false" customHeight="true" outlineLevel="0" collapsed="false">
      <c r="A515" s="60"/>
      <c r="B515" s="60"/>
      <c r="C515" s="63"/>
      <c r="D515" s="63"/>
      <c r="E515" s="66" t="s">
        <v>521</v>
      </c>
      <c r="F515" s="65"/>
      <c r="G515" s="65" t="n">
        <v>1800</v>
      </c>
    </row>
    <row r="516" customFormat="false" ht="22.5" hidden="false" customHeight="true" outlineLevel="0" collapsed="false">
      <c r="A516" s="60"/>
      <c r="B516" s="60"/>
      <c r="C516" s="63"/>
      <c r="D516" s="63"/>
      <c r="E516" s="66" t="s">
        <v>522</v>
      </c>
      <c r="F516" s="65"/>
      <c r="G516" s="65" t="n">
        <v>1800</v>
      </c>
    </row>
    <row r="517" customFormat="false" ht="22.5" hidden="true" customHeight="true" outlineLevel="0" collapsed="false">
      <c r="A517" s="60"/>
      <c r="B517" s="60"/>
      <c r="C517" s="63"/>
      <c r="D517" s="63"/>
      <c r="E517" s="66" t="s">
        <v>523</v>
      </c>
      <c r="F517" s="65"/>
      <c r="G517" s="65"/>
    </row>
    <row r="518" customFormat="false" ht="18.75" hidden="false" customHeight="true" outlineLevel="0" collapsed="false">
      <c r="A518" s="60"/>
      <c r="B518" s="60"/>
      <c r="C518" s="63"/>
      <c r="D518" s="63" t="s">
        <v>181</v>
      </c>
      <c r="E518" s="66" t="s">
        <v>182</v>
      </c>
      <c r="F518" s="65" t="n">
        <f aca="false">F520+F521+F522+F523+F524+F525</f>
        <v>11000</v>
      </c>
      <c r="G518" s="65" t="n">
        <f aca="false">G520+G521+G522+G523+G524+G525</f>
        <v>4500</v>
      </c>
    </row>
    <row r="519" customFormat="false" ht="18.75" hidden="true" customHeight="true" outlineLevel="0" collapsed="false">
      <c r="A519" s="60"/>
      <c r="B519" s="60"/>
      <c r="C519" s="63"/>
      <c r="D519" s="63"/>
      <c r="E519" s="66" t="s">
        <v>183</v>
      </c>
      <c r="F519" s="65"/>
      <c r="G519" s="65"/>
    </row>
    <row r="520" customFormat="false" ht="42.75" hidden="true" customHeight="true" outlineLevel="0" collapsed="false">
      <c r="A520" s="60"/>
      <c r="B520" s="60"/>
      <c r="C520" s="63"/>
      <c r="D520" s="63"/>
      <c r="E520" s="66" t="s">
        <v>524</v>
      </c>
      <c r="F520" s="65"/>
      <c r="G520" s="65"/>
    </row>
    <row r="521" customFormat="false" ht="18.75" hidden="true" customHeight="true" outlineLevel="0" collapsed="false">
      <c r="A521" s="60"/>
      <c r="B521" s="60"/>
      <c r="C521" s="63"/>
      <c r="D521" s="63"/>
      <c r="E521" s="152" t="s">
        <v>525</v>
      </c>
      <c r="F521" s="65"/>
      <c r="G521" s="65"/>
    </row>
    <row r="522" customFormat="false" ht="18.75" hidden="false" customHeight="true" outlineLevel="0" collapsed="false">
      <c r="A522" s="60"/>
      <c r="B522" s="60"/>
      <c r="C522" s="63"/>
      <c r="D522" s="63"/>
      <c r="E522" s="71" t="s">
        <v>526</v>
      </c>
      <c r="F522" s="65" t="n">
        <v>4500</v>
      </c>
      <c r="G522" s="65"/>
    </row>
    <row r="523" customFormat="false" ht="32.25" hidden="false" customHeight="true" outlineLevel="0" collapsed="false">
      <c r="A523" s="60"/>
      <c r="B523" s="60"/>
      <c r="C523" s="63"/>
      <c r="D523" s="63"/>
      <c r="E523" s="71" t="s">
        <v>816</v>
      </c>
      <c r="F523" s="65" t="n">
        <v>3200</v>
      </c>
      <c r="G523" s="65"/>
    </row>
    <row r="524" customFormat="false" ht="36.75" hidden="false" customHeight="true" outlineLevel="0" collapsed="false">
      <c r="A524" s="60"/>
      <c r="B524" s="60"/>
      <c r="C524" s="63"/>
      <c r="D524" s="63"/>
      <c r="E524" s="103" t="s">
        <v>817</v>
      </c>
      <c r="F524" s="65" t="n">
        <v>3300</v>
      </c>
      <c r="G524" s="65"/>
    </row>
    <row r="525" customFormat="false" ht="21.75" hidden="false" customHeight="true" outlineLevel="0" collapsed="false">
      <c r="A525" s="60"/>
      <c r="B525" s="60"/>
      <c r="C525" s="63"/>
      <c r="D525" s="63"/>
      <c r="E525" s="103" t="s">
        <v>818</v>
      </c>
      <c r="F525" s="65"/>
      <c r="G525" s="65" t="n">
        <v>4500</v>
      </c>
    </row>
    <row r="526" customFormat="false" ht="21.75" hidden="false" customHeight="true" outlineLevel="0" collapsed="false">
      <c r="A526" s="60"/>
      <c r="B526" s="60"/>
      <c r="C526" s="63"/>
      <c r="D526" s="63" t="s">
        <v>167</v>
      </c>
      <c r="E526" s="66" t="s">
        <v>168</v>
      </c>
      <c r="F526" s="65" t="n">
        <f aca="false">F528+F529+F530</f>
        <v>750</v>
      </c>
      <c r="G526" s="65" t="n">
        <f aca="false">G528+G529+G530</f>
        <v>750</v>
      </c>
    </row>
    <row r="527" customFormat="false" ht="21.75" hidden="false" customHeight="true" outlineLevel="0" collapsed="false">
      <c r="A527" s="60"/>
      <c r="B527" s="60"/>
      <c r="C527" s="63"/>
      <c r="D527" s="63"/>
      <c r="E527" s="64" t="s">
        <v>183</v>
      </c>
      <c r="F527" s="65"/>
      <c r="G527" s="65"/>
    </row>
    <row r="528" customFormat="false" ht="21.75" hidden="false" customHeight="true" outlineLevel="0" collapsed="false">
      <c r="A528" s="60"/>
      <c r="B528" s="60"/>
      <c r="C528" s="63"/>
      <c r="D528" s="63"/>
      <c r="E528" s="104" t="s">
        <v>530</v>
      </c>
      <c r="F528" s="65" t="n">
        <v>500</v>
      </c>
      <c r="G528" s="62"/>
    </row>
    <row r="529" customFormat="false" ht="21.75" hidden="false" customHeight="true" outlineLevel="0" collapsed="false">
      <c r="A529" s="60"/>
      <c r="B529" s="60"/>
      <c r="C529" s="63"/>
      <c r="D529" s="63"/>
      <c r="E529" s="105" t="s">
        <v>531</v>
      </c>
      <c r="F529" s="62"/>
      <c r="G529" s="65" t="n">
        <v>500</v>
      </c>
    </row>
    <row r="530" customFormat="false" ht="21.75" hidden="false" customHeight="true" outlineLevel="0" collapsed="false">
      <c r="A530" s="60"/>
      <c r="B530" s="60"/>
      <c r="C530" s="63"/>
      <c r="D530" s="63"/>
      <c r="E530" s="105" t="s">
        <v>532</v>
      </c>
      <c r="F530" s="65" t="n">
        <v>250</v>
      </c>
      <c r="G530" s="65" t="n">
        <v>250</v>
      </c>
    </row>
    <row r="531" customFormat="false" ht="49.5" hidden="false" customHeight="true" outlineLevel="0" collapsed="false">
      <c r="A531" s="60"/>
      <c r="B531" s="60"/>
      <c r="C531" s="63" t="s">
        <v>533</v>
      </c>
      <c r="D531" s="63"/>
      <c r="E531" s="66" t="s">
        <v>534</v>
      </c>
      <c r="F531" s="65" t="n">
        <f aca="false">F532</f>
        <v>21674.6</v>
      </c>
      <c r="G531" s="65" t="n">
        <f aca="false">G532</f>
        <v>0</v>
      </c>
    </row>
    <row r="532" customFormat="false" ht="18.75" hidden="false" customHeight="true" outlineLevel="0" collapsed="false">
      <c r="A532" s="60"/>
      <c r="B532" s="60"/>
      <c r="C532" s="63"/>
      <c r="D532" s="63" t="s">
        <v>181</v>
      </c>
      <c r="E532" s="66" t="s">
        <v>182</v>
      </c>
      <c r="F532" s="65" t="n">
        <f aca="false">F534</f>
        <v>21674.6</v>
      </c>
      <c r="G532" s="65"/>
    </row>
    <row r="533" customFormat="false" ht="18.75" hidden="false" customHeight="true" outlineLevel="0" collapsed="false">
      <c r="A533" s="60"/>
      <c r="B533" s="60"/>
      <c r="C533" s="63"/>
      <c r="D533" s="63"/>
      <c r="E533" s="66" t="s">
        <v>183</v>
      </c>
      <c r="F533" s="65"/>
      <c r="G533" s="65"/>
    </row>
    <row r="534" customFormat="false" ht="18.75" hidden="false" customHeight="true" outlineLevel="0" collapsed="false">
      <c r="A534" s="60"/>
      <c r="B534" s="60"/>
      <c r="C534" s="63"/>
      <c r="D534" s="63"/>
      <c r="E534" s="66" t="s">
        <v>535</v>
      </c>
      <c r="F534" s="65" t="n">
        <v>21674.6</v>
      </c>
      <c r="G534" s="65"/>
    </row>
    <row r="535" s="81" customFormat="true" ht="49.5" hidden="false" customHeight="true" outlineLevel="0" collapsed="false">
      <c r="A535" s="154"/>
      <c r="B535" s="154"/>
      <c r="C535" s="78" t="s">
        <v>533</v>
      </c>
      <c r="D535" s="78"/>
      <c r="E535" s="79" t="s">
        <v>536</v>
      </c>
      <c r="F535" s="80" t="n">
        <f aca="false">F536</f>
        <v>65023.8</v>
      </c>
      <c r="G535" s="80" t="n">
        <f aca="false">G536</f>
        <v>0</v>
      </c>
      <c r="H535" s="47"/>
    </row>
    <row r="536" s="81" customFormat="true" ht="18.75" hidden="false" customHeight="true" outlineLevel="0" collapsed="false">
      <c r="A536" s="154"/>
      <c r="B536" s="154"/>
      <c r="C536" s="78"/>
      <c r="D536" s="78" t="s">
        <v>181</v>
      </c>
      <c r="E536" s="79" t="s">
        <v>182</v>
      </c>
      <c r="F536" s="80" t="n">
        <f aca="false">F538</f>
        <v>65023.8</v>
      </c>
      <c r="G536" s="80"/>
      <c r="H536" s="47"/>
    </row>
    <row r="537" s="81" customFormat="true" ht="18.75" hidden="false" customHeight="true" outlineLevel="0" collapsed="false">
      <c r="A537" s="154"/>
      <c r="B537" s="154"/>
      <c r="C537" s="78"/>
      <c r="D537" s="78"/>
      <c r="E537" s="79" t="s">
        <v>183</v>
      </c>
      <c r="F537" s="80"/>
      <c r="G537" s="80"/>
      <c r="H537" s="47"/>
    </row>
    <row r="538" s="81" customFormat="true" ht="18.75" hidden="false" customHeight="true" outlineLevel="0" collapsed="false">
      <c r="A538" s="154"/>
      <c r="B538" s="154"/>
      <c r="C538" s="78"/>
      <c r="D538" s="78"/>
      <c r="E538" s="79" t="s">
        <v>535</v>
      </c>
      <c r="F538" s="80" t="n">
        <v>65023.8</v>
      </c>
      <c r="G538" s="80"/>
      <c r="H538" s="47"/>
    </row>
    <row r="539" customFormat="false" ht="18.75" hidden="false" customHeight="true" outlineLevel="0" collapsed="false">
      <c r="A539" s="60"/>
      <c r="B539" s="60"/>
      <c r="C539" s="63"/>
      <c r="D539" s="63"/>
      <c r="E539" s="66"/>
      <c r="F539" s="155"/>
      <c r="G539" s="155"/>
    </row>
    <row r="540" customFormat="false" ht="18.75" hidden="false" customHeight="false" outlineLevel="0" collapsed="false">
      <c r="A540" s="60" t="s">
        <v>819</v>
      </c>
      <c r="B540" s="60"/>
      <c r="C540" s="60"/>
      <c r="D540" s="60"/>
      <c r="E540" s="61" t="s">
        <v>820</v>
      </c>
      <c r="F540" s="62" t="n">
        <f aca="false">F541+F557+F566</f>
        <v>12691</v>
      </c>
      <c r="G540" s="62" t="n">
        <f aca="false">G541+G557+G566</f>
        <v>14016</v>
      </c>
    </row>
    <row r="541" customFormat="false" ht="18.75" hidden="false" customHeight="true" outlineLevel="0" collapsed="false">
      <c r="A541" s="60"/>
      <c r="B541" s="72" t="s">
        <v>723</v>
      </c>
      <c r="C541" s="72"/>
      <c r="D541" s="72"/>
      <c r="E541" s="108" t="s">
        <v>724</v>
      </c>
      <c r="F541" s="62" t="n">
        <f aca="false">F542+F550</f>
        <v>9644</v>
      </c>
      <c r="G541" s="62" t="n">
        <f aca="false">G542+G550</f>
        <v>9643</v>
      </c>
    </row>
    <row r="542" customFormat="false" ht="37.5" hidden="false" customHeight="true" outlineLevel="0" collapsed="false">
      <c r="A542" s="60"/>
      <c r="B542" s="134" t="s">
        <v>741</v>
      </c>
      <c r="C542" s="72"/>
      <c r="D542" s="72"/>
      <c r="E542" s="108" t="s">
        <v>742</v>
      </c>
      <c r="F542" s="62" t="n">
        <f aca="false">F543</f>
        <v>9584.5</v>
      </c>
      <c r="G542" s="62" t="n">
        <f aca="false">G543</f>
        <v>9583.5</v>
      </c>
    </row>
    <row r="543" customFormat="false" ht="18.75" hidden="false" customHeight="true" outlineLevel="0" collapsed="false">
      <c r="A543" s="60"/>
      <c r="B543" s="60"/>
      <c r="C543" s="60" t="s">
        <v>410</v>
      </c>
      <c r="D543" s="60"/>
      <c r="E543" s="61" t="s">
        <v>411</v>
      </c>
      <c r="F543" s="62" t="n">
        <f aca="false">F544</f>
        <v>9584.5</v>
      </c>
      <c r="G543" s="62" t="n">
        <f aca="false">G544</f>
        <v>9583.5</v>
      </c>
    </row>
    <row r="544" customFormat="false" ht="37.5" hidden="false" customHeight="true" outlineLevel="0" collapsed="false">
      <c r="A544" s="60"/>
      <c r="B544" s="60"/>
      <c r="C544" s="60" t="s">
        <v>494</v>
      </c>
      <c r="D544" s="60"/>
      <c r="E544" s="61" t="s">
        <v>495</v>
      </c>
      <c r="F544" s="62" t="n">
        <f aca="false">F545</f>
        <v>9584.5</v>
      </c>
      <c r="G544" s="62" t="n">
        <f aca="false">G545</f>
        <v>9583.5</v>
      </c>
    </row>
    <row r="545" customFormat="false" ht="25.5" hidden="false" customHeight="true" outlineLevel="0" collapsed="false">
      <c r="A545" s="60"/>
      <c r="B545" s="60"/>
      <c r="C545" s="60" t="s">
        <v>496</v>
      </c>
      <c r="D545" s="60"/>
      <c r="E545" s="61" t="s">
        <v>204</v>
      </c>
      <c r="F545" s="62" t="n">
        <f aca="false">F546</f>
        <v>9584.5</v>
      </c>
      <c r="G545" s="62" t="n">
        <f aca="false">G546</f>
        <v>9583.5</v>
      </c>
    </row>
    <row r="546" customFormat="false" ht="18.75" hidden="false" customHeight="true" outlineLevel="0" collapsed="false">
      <c r="A546" s="60"/>
      <c r="B546" s="60"/>
      <c r="C546" s="63" t="s">
        <v>497</v>
      </c>
      <c r="D546" s="63"/>
      <c r="E546" s="64" t="s">
        <v>206</v>
      </c>
      <c r="F546" s="65" t="n">
        <f aca="false">SUM(F547:F549)</f>
        <v>9584.5</v>
      </c>
      <c r="G546" s="65" t="n">
        <f aca="false">SUM(G547:G549)</f>
        <v>9583.5</v>
      </c>
    </row>
    <row r="547" customFormat="false" ht="37.5" hidden="false" customHeight="true" outlineLevel="0" collapsed="false">
      <c r="A547" s="63"/>
      <c r="B547" s="63"/>
      <c r="C547" s="63"/>
      <c r="D547" s="63" t="s">
        <v>207</v>
      </c>
      <c r="E547" s="66" t="s">
        <v>208</v>
      </c>
      <c r="F547" s="65" t="n">
        <v>8742</v>
      </c>
      <c r="G547" s="65" t="n">
        <v>8741</v>
      </c>
    </row>
    <row r="548" customFormat="false" ht="18.75" hidden="false" customHeight="true" outlineLevel="0" collapsed="false">
      <c r="A548" s="63"/>
      <c r="B548" s="63"/>
      <c r="C548" s="63"/>
      <c r="D548" s="63" t="s">
        <v>175</v>
      </c>
      <c r="E548" s="66" t="s">
        <v>176</v>
      </c>
      <c r="F548" s="65" t="n">
        <v>830</v>
      </c>
      <c r="G548" s="65" t="n">
        <v>830</v>
      </c>
    </row>
    <row r="549" customFormat="false" ht="18.75" hidden="false" customHeight="true" outlineLevel="0" collapsed="false">
      <c r="A549" s="63"/>
      <c r="B549" s="63"/>
      <c r="C549" s="63"/>
      <c r="D549" s="63" t="s">
        <v>163</v>
      </c>
      <c r="E549" s="66" t="s">
        <v>164</v>
      </c>
      <c r="F549" s="65" t="n">
        <v>12.5</v>
      </c>
      <c r="G549" s="65" t="n">
        <v>12.5</v>
      </c>
    </row>
    <row r="550" customFormat="false" ht="18.75" hidden="false" customHeight="true" outlineLevel="0" collapsed="false">
      <c r="A550" s="63"/>
      <c r="B550" s="134" t="s">
        <v>726</v>
      </c>
      <c r="C550" s="72"/>
      <c r="D550" s="72"/>
      <c r="E550" s="108" t="s">
        <v>727</v>
      </c>
      <c r="F550" s="62" t="n">
        <f aca="false">F551</f>
        <v>59.5</v>
      </c>
      <c r="G550" s="62" t="n">
        <f aca="false">G551</f>
        <v>59.5</v>
      </c>
    </row>
    <row r="551" customFormat="false" ht="37.5" hidden="false" customHeight="true" outlineLevel="0" collapsed="false">
      <c r="A551" s="60"/>
      <c r="B551" s="60"/>
      <c r="C551" s="60" t="s">
        <v>615</v>
      </c>
      <c r="D551" s="60"/>
      <c r="E551" s="61" t="s">
        <v>616</v>
      </c>
      <c r="F551" s="62" t="n">
        <f aca="false">F552</f>
        <v>59.5</v>
      </c>
      <c r="G551" s="62" t="n">
        <f aca="false">G552</f>
        <v>59.5</v>
      </c>
    </row>
    <row r="552" customFormat="false" ht="18.75" hidden="false" customHeight="true" outlineLevel="0" collapsed="false">
      <c r="A552" s="60"/>
      <c r="B552" s="60"/>
      <c r="C552" s="60" t="s">
        <v>617</v>
      </c>
      <c r="D552" s="60"/>
      <c r="E552" s="61" t="s">
        <v>618</v>
      </c>
      <c r="F552" s="62" t="n">
        <f aca="false">F553</f>
        <v>59.5</v>
      </c>
      <c r="G552" s="62" t="n">
        <f aca="false">G553</f>
        <v>59.5</v>
      </c>
    </row>
    <row r="553" customFormat="false" ht="37.5" hidden="false" customHeight="true" outlineLevel="0" collapsed="false">
      <c r="A553" s="60"/>
      <c r="B553" s="60"/>
      <c r="C553" s="60" t="s">
        <v>619</v>
      </c>
      <c r="D553" s="60"/>
      <c r="E553" s="61" t="s">
        <v>620</v>
      </c>
      <c r="F553" s="62" t="n">
        <f aca="false">F554</f>
        <v>59.5</v>
      </c>
      <c r="G553" s="62" t="n">
        <f aca="false">G554</f>
        <v>59.5</v>
      </c>
    </row>
    <row r="554" customFormat="false" ht="18.75" hidden="false" customHeight="true" outlineLevel="0" collapsed="false">
      <c r="A554" s="60"/>
      <c r="B554" s="60"/>
      <c r="C554" s="63" t="s">
        <v>621</v>
      </c>
      <c r="D554" s="63"/>
      <c r="E554" s="64" t="s">
        <v>622</v>
      </c>
      <c r="F554" s="65" t="n">
        <f aca="false">F555+F556</f>
        <v>59.5</v>
      </c>
      <c r="G554" s="65" t="n">
        <f aca="false">G555+G556</f>
        <v>59.5</v>
      </c>
    </row>
    <row r="555" customFormat="false" ht="37.5" hidden="false" customHeight="true" outlineLevel="0" collapsed="false">
      <c r="A555" s="63"/>
      <c r="B555" s="63"/>
      <c r="C555" s="63"/>
      <c r="D555" s="63" t="s">
        <v>207</v>
      </c>
      <c r="E555" s="66" t="s">
        <v>208</v>
      </c>
      <c r="F555" s="65" t="n">
        <v>15.5</v>
      </c>
      <c r="G555" s="65" t="n">
        <v>15.5</v>
      </c>
    </row>
    <row r="556" customFormat="false" ht="22.5" hidden="false" customHeight="true" outlineLevel="0" collapsed="false">
      <c r="A556" s="63"/>
      <c r="B556" s="63"/>
      <c r="C556" s="63"/>
      <c r="D556" s="63" t="s">
        <v>175</v>
      </c>
      <c r="E556" s="66" t="s">
        <v>176</v>
      </c>
      <c r="F556" s="65" t="n">
        <v>44</v>
      </c>
      <c r="G556" s="65" t="n">
        <v>44</v>
      </c>
    </row>
    <row r="557" customFormat="false" ht="18.75" hidden="false" customHeight="true" outlineLevel="0" collapsed="false">
      <c r="A557" s="63"/>
      <c r="B557" s="72" t="s">
        <v>756</v>
      </c>
      <c r="C557" s="72"/>
      <c r="D557" s="72"/>
      <c r="E557" s="108" t="s">
        <v>757</v>
      </c>
      <c r="F557" s="62" t="n">
        <f aca="false">F558</f>
        <v>3030</v>
      </c>
      <c r="G557" s="62" t="n">
        <f aca="false">G558</f>
        <v>4356</v>
      </c>
    </row>
    <row r="558" customFormat="false" ht="18.75" hidden="false" customHeight="true" outlineLevel="0" collapsed="false">
      <c r="A558" s="63"/>
      <c r="B558" s="134" t="s">
        <v>769</v>
      </c>
      <c r="C558" s="72"/>
      <c r="D558" s="72"/>
      <c r="E558" s="108" t="s">
        <v>770</v>
      </c>
      <c r="F558" s="62" t="n">
        <f aca="false">F559</f>
        <v>3030</v>
      </c>
      <c r="G558" s="62" t="n">
        <f aca="false">G559</f>
        <v>4356</v>
      </c>
    </row>
    <row r="559" customFormat="false" ht="18.75" hidden="false" customHeight="true" outlineLevel="0" collapsed="false">
      <c r="A559" s="60"/>
      <c r="B559" s="60"/>
      <c r="C559" s="60" t="s">
        <v>410</v>
      </c>
      <c r="D559" s="60"/>
      <c r="E559" s="61" t="s">
        <v>411</v>
      </c>
      <c r="F559" s="62" t="n">
        <f aca="false">F560</f>
        <v>3030</v>
      </c>
      <c r="G559" s="62" t="n">
        <f aca="false">G560</f>
        <v>4356</v>
      </c>
    </row>
    <row r="560" customFormat="false" ht="38.25" hidden="false" customHeight="true" outlineLevel="0" collapsed="false">
      <c r="A560" s="60"/>
      <c r="B560" s="60"/>
      <c r="C560" s="60" t="s">
        <v>486</v>
      </c>
      <c r="D560" s="60"/>
      <c r="E560" s="61" t="s">
        <v>487</v>
      </c>
      <c r="F560" s="62" t="n">
        <f aca="false">F561</f>
        <v>3030</v>
      </c>
      <c r="G560" s="62" t="n">
        <f aca="false">G561</f>
        <v>4356</v>
      </c>
    </row>
    <row r="561" customFormat="false" ht="37.5" hidden="false" customHeight="false" outlineLevel="0" collapsed="false">
      <c r="A561" s="60"/>
      <c r="B561" s="60"/>
      <c r="C561" s="60" t="s">
        <v>488</v>
      </c>
      <c r="D561" s="60"/>
      <c r="E561" s="61" t="s">
        <v>489</v>
      </c>
      <c r="F561" s="62" t="n">
        <f aca="false">F562+F564</f>
        <v>3030</v>
      </c>
      <c r="G561" s="62" t="n">
        <f aca="false">G562+G564</f>
        <v>4356</v>
      </c>
    </row>
    <row r="562" customFormat="false" ht="18.75" hidden="false" customHeight="true" outlineLevel="0" collapsed="false">
      <c r="A562" s="60"/>
      <c r="B562" s="60"/>
      <c r="C562" s="63" t="s">
        <v>490</v>
      </c>
      <c r="D562" s="63"/>
      <c r="E562" s="64" t="s">
        <v>491</v>
      </c>
      <c r="F562" s="65" t="n">
        <f aca="false">F563</f>
        <v>670</v>
      </c>
      <c r="G562" s="65" t="n">
        <f aca="false">G563</f>
        <v>1996</v>
      </c>
    </row>
    <row r="563" customFormat="false" ht="18.75" hidden="false" customHeight="true" outlineLevel="0" collapsed="false">
      <c r="A563" s="63"/>
      <c r="B563" s="63"/>
      <c r="C563" s="63"/>
      <c r="D563" s="63" t="s">
        <v>175</v>
      </c>
      <c r="E563" s="66" t="s">
        <v>176</v>
      </c>
      <c r="F563" s="65" t="n">
        <v>670</v>
      </c>
      <c r="G563" s="65" t="n">
        <v>1996</v>
      </c>
    </row>
    <row r="564" customFormat="false" ht="18.75" hidden="false" customHeight="true" outlineLevel="0" collapsed="false">
      <c r="A564" s="60"/>
      <c r="B564" s="60"/>
      <c r="C564" s="63" t="s">
        <v>492</v>
      </c>
      <c r="D564" s="63"/>
      <c r="E564" s="64" t="s">
        <v>493</v>
      </c>
      <c r="F564" s="65" t="n">
        <f aca="false">F565</f>
        <v>2360</v>
      </c>
      <c r="G564" s="65" t="n">
        <f aca="false">G565</f>
        <v>2360</v>
      </c>
    </row>
    <row r="565" customFormat="false" ht="25.5" hidden="false" customHeight="true" outlineLevel="0" collapsed="false">
      <c r="A565" s="63"/>
      <c r="B565" s="63"/>
      <c r="C565" s="63"/>
      <c r="D565" s="63" t="s">
        <v>175</v>
      </c>
      <c r="E565" s="66" t="s">
        <v>176</v>
      </c>
      <c r="F565" s="65" t="n">
        <v>2360</v>
      </c>
      <c r="G565" s="65" t="n">
        <v>2360</v>
      </c>
    </row>
    <row r="566" customFormat="false" ht="25.5" hidden="false" customHeight="true" outlineLevel="0" collapsed="false">
      <c r="A566" s="63"/>
      <c r="B566" s="72" t="s">
        <v>728</v>
      </c>
      <c r="C566" s="67"/>
      <c r="D566" s="67"/>
      <c r="E566" s="108" t="s">
        <v>729</v>
      </c>
      <c r="F566" s="62" t="n">
        <f aca="false">F567</f>
        <v>17</v>
      </c>
      <c r="G566" s="62" t="n">
        <f aca="false">G567</f>
        <v>17</v>
      </c>
    </row>
    <row r="567" customFormat="false" ht="25.5" hidden="false" customHeight="true" outlineLevel="0" collapsed="false">
      <c r="A567" s="63"/>
      <c r="B567" s="60" t="s">
        <v>730</v>
      </c>
      <c r="C567" s="60"/>
      <c r="D567" s="60"/>
      <c r="E567" s="98" t="s">
        <v>731</v>
      </c>
      <c r="F567" s="62" t="n">
        <f aca="false">F568</f>
        <v>17</v>
      </c>
      <c r="G567" s="62" t="n">
        <f aca="false">G568</f>
        <v>17</v>
      </c>
    </row>
    <row r="568" customFormat="false" ht="36.75" hidden="false" customHeight="true" outlineLevel="0" collapsed="false">
      <c r="A568" s="63"/>
      <c r="B568" s="63"/>
      <c r="C568" s="60" t="s">
        <v>615</v>
      </c>
      <c r="D568" s="60"/>
      <c r="E568" s="61" t="s">
        <v>616</v>
      </c>
      <c r="F568" s="62" t="n">
        <f aca="false">F569</f>
        <v>17</v>
      </c>
      <c r="G568" s="62" t="n">
        <f aca="false">G569</f>
        <v>17</v>
      </c>
    </row>
    <row r="569" customFormat="false" ht="18.75" hidden="false" customHeight="false" outlineLevel="0" collapsed="false">
      <c r="A569" s="63"/>
      <c r="B569" s="63"/>
      <c r="C569" s="60" t="s">
        <v>617</v>
      </c>
      <c r="D569" s="60"/>
      <c r="E569" s="61" t="s">
        <v>618</v>
      </c>
      <c r="F569" s="62" t="n">
        <f aca="false">F570</f>
        <v>17</v>
      </c>
      <c r="G569" s="62" t="n">
        <f aca="false">G570</f>
        <v>17</v>
      </c>
    </row>
    <row r="570" customFormat="false" ht="37.5" hidden="false" customHeight="false" outlineLevel="0" collapsed="false">
      <c r="A570" s="63"/>
      <c r="B570" s="63"/>
      <c r="C570" s="60" t="s">
        <v>619</v>
      </c>
      <c r="D570" s="60"/>
      <c r="E570" s="61" t="s">
        <v>620</v>
      </c>
      <c r="F570" s="62" t="n">
        <f aca="false">F571</f>
        <v>17</v>
      </c>
      <c r="G570" s="62" t="n">
        <f aca="false">G571</f>
        <v>17</v>
      </c>
    </row>
    <row r="571" customFormat="false" ht="18.75" hidden="false" customHeight="true" outlineLevel="0" collapsed="false">
      <c r="A571" s="63"/>
      <c r="B571" s="63"/>
      <c r="C571" s="63" t="s">
        <v>621</v>
      </c>
      <c r="D571" s="63"/>
      <c r="E571" s="64" t="s">
        <v>622</v>
      </c>
      <c r="F571" s="65" t="n">
        <f aca="false">F572</f>
        <v>17</v>
      </c>
      <c r="G571" s="65" t="n">
        <f aca="false">G572</f>
        <v>17</v>
      </c>
    </row>
    <row r="572" customFormat="false" ht="25.5" hidden="false" customHeight="true" outlineLevel="0" collapsed="false">
      <c r="A572" s="63"/>
      <c r="B572" s="63"/>
      <c r="C572" s="63"/>
      <c r="D572" s="63" t="s">
        <v>175</v>
      </c>
      <c r="E572" s="66" t="s">
        <v>176</v>
      </c>
      <c r="F572" s="65" t="n">
        <v>17</v>
      </c>
      <c r="G572" s="65" t="n">
        <v>17</v>
      </c>
    </row>
    <row r="573" customFormat="false" ht="18.75" hidden="false" customHeight="false" outlineLevel="0" collapsed="false">
      <c r="A573" s="63"/>
      <c r="B573" s="63"/>
      <c r="C573" s="63"/>
      <c r="D573" s="63"/>
      <c r="E573" s="64"/>
      <c r="F573" s="65"/>
      <c r="G573" s="65"/>
    </row>
    <row r="574" customFormat="false" ht="18.75" hidden="false" customHeight="false" outlineLevel="0" collapsed="false">
      <c r="A574" s="60" t="s">
        <v>821</v>
      </c>
      <c r="B574" s="60"/>
      <c r="C574" s="60"/>
      <c r="D574" s="60"/>
      <c r="E574" s="61" t="s">
        <v>822</v>
      </c>
      <c r="F574" s="62" t="n">
        <f aca="false">F575+F605</f>
        <v>19265.1</v>
      </c>
      <c r="G574" s="62" t="n">
        <f aca="false">G575+G605</f>
        <v>19675.1</v>
      </c>
    </row>
    <row r="575" customFormat="false" ht="18.75" hidden="false" customHeight="true" outlineLevel="0" collapsed="false">
      <c r="A575" s="60"/>
      <c r="B575" s="72" t="s">
        <v>723</v>
      </c>
      <c r="C575" s="72"/>
      <c r="D575" s="72"/>
      <c r="E575" s="108" t="s">
        <v>724</v>
      </c>
      <c r="F575" s="62" t="n">
        <f aca="false">F576+F584</f>
        <v>19233.1</v>
      </c>
      <c r="G575" s="62" t="n">
        <f aca="false">G576+G584</f>
        <v>19643.1</v>
      </c>
    </row>
    <row r="576" customFormat="false" ht="37.5" hidden="false" customHeight="true" outlineLevel="0" collapsed="false">
      <c r="A576" s="60"/>
      <c r="B576" s="134" t="s">
        <v>741</v>
      </c>
      <c r="C576" s="72"/>
      <c r="D576" s="72"/>
      <c r="E576" s="108" t="s">
        <v>742</v>
      </c>
      <c r="F576" s="62" t="n">
        <f aca="false">F577</f>
        <v>15106.7</v>
      </c>
      <c r="G576" s="62" t="n">
        <f aca="false">G577</f>
        <v>15106.7</v>
      </c>
    </row>
    <row r="577" customFormat="false" ht="18.75" hidden="false" customHeight="true" outlineLevel="0" collapsed="false">
      <c r="A577" s="60"/>
      <c r="B577" s="60"/>
      <c r="C577" s="60" t="s">
        <v>366</v>
      </c>
      <c r="D577" s="60"/>
      <c r="E577" s="61" t="s">
        <v>367</v>
      </c>
      <c r="F577" s="62" t="n">
        <f aca="false">F578</f>
        <v>15106.7</v>
      </c>
      <c r="G577" s="62" t="n">
        <f aca="false">G578</f>
        <v>15106.7</v>
      </c>
    </row>
    <row r="578" customFormat="false" ht="23.25" hidden="false" customHeight="true" outlineLevel="0" collapsed="false">
      <c r="A578" s="60"/>
      <c r="B578" s="60"/>
      <c r="C578" s="60" t="s">
        <v>400</v>
      </c>
      <c r="D578" s="60"/>
      <c r="E578" s="61" t="s">
        <v>401</v>
      </c>
      <c r="F578" s="62" t="n">
        <f aca="false">F579</f>
        <v>15106.7</v>
      </c>
      <c r="G578" s="62" t="n">
        <f aca="false">G579</f>
        <v>15106.7</v>
      </c>
    </row>
    <row r="579" customFormat="false" ht="22.5" hidden="false" customHeight="true" outlineLevel="0" collapsed="false">
      <c r="A579" s="60"/>
      <c r="B579" s="60"/>
      <c r="C579" s="60" t="s">
        <v>402</v>
      </c>
      <c r="D579" s="60"/>
      <c r="E579" s="61" t="s">
        <v>204</v>
      </c>
      <c r="F579" s="62" t="n">
        <f aca="false">F580</f>
        <v>15106.7</v>
      </c>
      <c r="G579" s="62" t="n">
        <f aca="false">G580</f>
        <v>15106.7</v>
      </c>
    </row>
    <row r="580" customFormat="false" ht="18.75" hidden="false" customHeight="true" outlineLevel="0" collapsed="false">
      <c r="A580" s="60"/>
      <c r="B580" s="60"/>
      <c r="C580" s="63" t="s">
        <v>403</v>
      </c>
      <c r="D580" s="63"/>
      <c r="E580" s="64" t="s">
        <v>206</v>
      </c>
      <c r="F580" s="65" t="n">
        <f aca="false">SUM(F581:F583)</f>
        <v>15106.7</v>
      </c>
      <c r="G580" s="65" t="n">
        <f aca="false">SUM(G581:G583)</f>
        <v>15106.7</v>
      </c>
    </row>
    <row r="581" customFormat="false" ht="37.5" hidden="false" customHeight="true" outlineLevel="0" collapsed="false">
      <c r="A581" s="63"/>
      <c r="B581" s="63"/>
      <c r="C581" s="63"/>
      <c r="D581" s="63" t="s">
        <v>207</v>
      </c>
      <c r="E581" s="66" t="s">
        <v>208</v>
      </c>
      <c r="F581" s="65" t="n">
        <v>14118.4</v>
      </c>
      <c r="G581" s="65" t="n">
        <v>14118.4</v>
      </c>
    </row>
    <row r="582" customFormat="false" ht="18.75" hidden="false" customHeight="true" outlineLevel="0" collapsed="false">
      <c r="A582" s="63"/>
      <c r="B582" s="63"/>
      <c r="C582" s="63"/>
      <c r="D582" s="63" t="s">
        <v>175</v>
      </c>
      <c r="E582" s="66" t="s">
        <v>176</v>
      </c>
      <c r="F582" s="65" t="n">
        <v>986</v>
      </c>
      <c r="G582" s="65" t="n">
        <v>986</v>
      </c>
    </row>
    <row r="583" customFormat="false" ht="18.75" hidden="false" customHeight="true" outlineLevel="0" collapsed="false">
      <c r="A583" s="63"/>
      <c r="B583" s="63"/>
      <c r="C583" s="63"/>
      <c r="D583" s="63" t="s">
        <v>163</v>
      </c>
      <c r="E583" s="66" t="s">
        <v>164</v>
      </c>
      <c r="F583" s="65" t="n">
        <v>2.3</v>
      </c>
      <c r="G583" s="65" t="n">
        <v>2.3</v>
      </c>
    </row>
    <row r="584" customFormat="false" ht="18.75" hidden="false" customHeight="true" outlineLevel="0" collapsed="false">
      <c r="A584" s="63"/>
      <c r="B584" s="134" t="s">
        <v>726</v>
      </c>
      <c r="C584" s="72"/>
      <c r="D584" s="72"/>
      <c r="E584" s="108" t="s">
        <v>727</v>
      </c>
      <c r="F584" s="62" t="n">
        <f aca="false">F585+F599</f>
        <v>4126.4</v>
      </c>
      <c r="G584" s="62" t="n">
        <f aca="false">G585+G599</f>
        <v>4536.4</v>
      </c>
    </row>
    <row r="585" customFormat="false" ht="18.75" hidden="false" customHeight="true" outlineLevel="0" collapsed="false">
      <c r="A585" s="60"/>
      <c r="B585" s="60"/>
      <c r="C585" s="60" t="s">
        <v>366</v>
      </c>
      <c r="D585" s="60"/>
      <c r="E585" s="61" t="s">
        <v>367</v>
      </c>
      <c r="F585" s="62" t="n">
        <f aca="false">F586+F595</f>
        <v>4050</v>
      </c>
      <c r="G585" s="62" t="n">
        <f aca="false">G586+G595</f>
        <v>4460</v>
      </c>
    </row>
    <row r="586" customFormat="false" ht="37.5" hidden="false" customHeight="true" outlineLevel="0" collapsed="false">
      <c r="A586" s="60"/>
      <c r="B586" s="60"/>
      <c r="C586" s="60" t="s">
        <v>378</v>
      </c>
      <c r="D586" s="60"/>
      <c r="E586" s="61" t="s">
        <v>379</v>
      </c>
      <c r="F586" s="62" t="n">
        <f aca="false">F587+F590</f>
        <v>1370</v>
      </c>
      <c r="G586" s="62" t="n">
        <f aca="false">G587+G590</f>
        <v>1780</v>
      </c>
    </row>
    <row r="587" customFormat="false" ht="18.75" hidden="false" customHeight="true" outlineLevel="0" collapsed="false">
      <c r="A587" s="60"/>
      <c r="B587" s="60"/>
      <c r="C587" s="60" t="s">
        <v>380</v>
      </c>
      <c r="D587" s="60"/>
      <c r="E587" s="61" t="s">
        <v>381</v>
      </c>
      <c r="F587" s="62" t="n">
        <f aca="false">F588</f>
        <v>750</v>
      </c>
      <c r="G587" s="62" t="n">
        <f aca="false">G588</f>
        <v>990</v>
      </c>
    </row>
    <row r="588" customFormat="false" ht="18.75" hidden="false" customHeight="true" outlineLevel="0" collapsed="false">
      <c r="A588" s="60"/>
      <c r="B588" s="60"/>
      <c r="C588" s="63" t="s">
        <v>382</v>
      </c>
      <c r="D588" s="63"/>
      <c r="E588" s="64" t="s">
        <v>383</v>
      </c>
      <c r="F588" s="65" t="n">
        <f aca="false">F589</f>
        <v>750</v>
      </c>
      <c r="G588" s="65" t="n">
        <f aca="false">G589</f>
        <v>990</v>
      </c>
    </row>
    <row r="589" customFormat="false" ht="18.75" hidden="false" customHeight="true" outlineLevel="0" collapsed="false">
      <c r="A589" s="63"/>
      <c r="B589" s="63"/>
      <c r="C589" s="63"/>
      <c r="D589" s="63" t="s">
        <v>175</v>
      </c>
      <c r="E589" s="66" t="s">
        <v>176</v>
      </c>
      <c r="F589" s="65" t="n">
        <v>750</v>
      </c>
      <c r="G589" s="65" t="n">
        <v>990</v>
      </c>
    </row>
    <row r="590" customFormat="false" ht="18.75" hidden="false" customHeight="true" outlineLevel="0" collapsed="false">
      <c r="A590" s="60"/>
      <c r="B590" s="60"/>
      <c r="C590" s="60" t="s">
        <v>384</v>
      </c>
      <c r="D590" s="60"/>
      <c r="E590" s="61" t="s">
        <v>385</v>
      </c>
      <c r="F590" s="62" t="n">
        <f aca="false">F591+F593</f>
        <v>620</v>
      </c>
      <c r="G590" s="62" t="n">
        <f aca="false">G591+G593</f>
        <v>790</v>
      </c>
    </row>
    <row r="591" customFormat="false" ht="18.75" hidden="false" customHeight="true" outlineLevel="0" collapsed="false">
      <c r="A591" s="60"/>
      <c r="B591" s="60"/>
      <c r="C591" s="63" t="s">
        <v>386</v>
      </c>
      <c r="D591" s="63"/>
      <c r="E591" s="64" t="s">
        <v>387</v>
      </c>
      <c r="F591" s="65" t="n">
        <f aca="false">F592</f>
        <v>620</v>
      </c>
      <c r="G591" s="65" t="n">
        <f aca="false">G592</f>
        <v>790</v>
      </c>
    </row>
    <row r="592" customFormat="false" ht="18.75" hidden="false" customHeight="true" outlineLevel="0" collapsed="false">
      <c r="A592" s="63"/>
      <c r="B592" s="63"/>
      <c r="C592" s="63"/>
      <c r="D592" s="63" t="s">
        <v>175</v>
      </c>
      <c r="E592" s="66" t="s">
        <v>176</v>
      </c>
      <c r="F592" s="65" t="n">
        <f aca="false">420+200</f>
        <v>620</v>
      </c>
      <c r="G592" s="65" t="n">
        <f aca="false">420+370</f>
        <v>790</v>
      </c>
    </row>
    <row r="593" customFormat="false" ht="47.25" hidden="true" customHeight="true" outlineLevel="0" collapsed="false">
      <c r="A593" s="63"/>
      <c r="B593" s="63"/>
      <c r="C593" s="63" t="s">
        <v>388</v>
      </c>
      <c r="D593" s="63"/>
      <c r="E593" s="66" t="s">
        <v>389</v>
      </c>
      <c r="F593" s="65" t="n">
        <f aca="false">F594</f>
        <v>0</v>
      </c>
      <c r="G593" s="65" t="n">
        <f aca="false">G594</f>
        <v>0</v>
      </c>
    </row>
    <row r="594" customFormat="false" ht="18.75" hidden="true" customHeight="true" outlineLevel="0" collapsed="false">
      <c r="A594" s="63"/>
      <c r="B594" s="63"/>
      <c r="C594" s="63"/>
      <c r="D594" s="63" t="s">
        <v>175</v>
      </c>
      <c r="E594" s="66" t="s">
        <v>176</v>
      </c>
      <c r="F594" s="65"/>
      <c r="G594" s="65"/>
    </row>
    <row r="595" customFormat="false" ht="21.75" hidden="false" customHeight="true" outlineLevel="0" collapsed="false">
      <c r="A595" s="60"/>
      <c r="B595" s="60"/>
      <c r="C595" s="60" t="s">
        <v>400</v>
      </c>
      <c r="D595" s="60"/>
      <c r="E595" s="61" t="s">
        <v>401</v>
      </c>
      <c r="F595" s="62" t="n">
        <f aca="false">F596</f>
        <v>2680</v>
      </c>
      <c r="G595" s="62" t="n">
        <f aca="false">G596</f>
        <v>2680</v>
      </c>
    </row>
    <row r="596" customFormat="false" ht="22.5" hidden="false" customHeight="true" outlineLevel="0" collapsed="false">
      <c r="A596" s="60"/>
      <c r="B596" s="60"/>
      <c r="C596" s="60" t="s">
        <v>823</v>
      </c>
      <c r="D596" s="60"/>
      <c r="E596" s="61" t="s">
        <v>204</v>
      </c>
      <c r="F596" s="62" t="n">
        <f aca="false">F597</f>
        <v>2680</v>
      </c>
      <c r="G596" s="62" t="n">
        <f aca="false">G597</f>
        <v>2680</v>
      </c>
    </row>
    <row r="597" customFormat="false" ht="18.75" hidden="false" customHeight="true" outlineLevel="0" collapsed="false">
      <c r="A597" s="60"/>
      <c r="B597" s="60"/>
      <c r="C597" s="63" t="s">
        <v>404</v>
      </c>
      <c r="D597" s="63"/>
      <c r="E597" s="64" t="s">
        <v>405</v>
      </c>
      <c r="F597" s="65" t="n">
        <f aca="false">F598</f>
        <v>2680</v>
      </c>
      <c r="G597" s="65" t="n">
        <f aca="false">G598</f>
        <v>2680</v>
      </c>
    </row>
    <row r="598" customFormat="false" ht="18.75" hidden="false" customHeight="true" outlineLevel="0" collapsed="false">
      <c r="A598" s="63"/>
      <c r="B598" s="63"/>
      <c r="C598" s="63"/>
      <c r="D598" s="63" t="s">
        <v>175</v>
      </c>
      <c r="E598" s="66" t="s">
        <v>176</v>
      </c>
      <c r="F598" s="65" t="n">
        <v>2680</v>
      </c>
      <c r="G598" s="65" t="n">
        <v>2680</v>
      </c>
    </row>
    <row r="599" customFormat="false" ht="37.5" hidden="false" customHeight="false" outlineLevel="0" collapsed="false">
      <c r="A599" s="60"/>
      <c r="B599" s="60"/>
      <c r="C599" s="60" t="s">
        <v>615</v>
      </c>
      <c r="D599" s="60"/>
      <c r="E599" s="61" t="s">
        <v>616</v>
      </c>
      <c r="F599" s="62" t="n">
        <f aca="false">F600</f>
        <v>76.4</v>
      </c>
      <c r="G599" s="62" t="n">
        <f aca="false">G600</f>
        <v>76.4</v>
      </c>
    </row>
    <row r="600" customFormat="false" ht="24.75" hidden="false" customHeight="true" outlineLevel="0" collapsed="false">
      <c r="A600" s="60"/>
      <c r="B600" s="60"/>
      <c r="C600" s="60" t="s">
        <v>617</v>
      </c>
      <c r="D600" s="60"/>
      <c r="E600" s="61" t="s">
        <v>618</v>
      </c>
      <c r="F600" s="62" t="n">
        <f aca="false">F601</f>
        <v>76.4</v>
      </c>
      <c r="G600" s="62" t="n">
        <f aca="false">G601</f>
        <v>76.4</v>
      </c>
    </row>
    <row r="601" customFormat="false" ht="37.5" hidden="false" customHeight="true" outlineLevel="0" collapsed="false">
      <c r="A601" s="60"/>
      <c r="B601" s="60"/>
      <c r="C601" s="60" t="s">
        <v>619</v>
      </c>
      <c r="D601" s="60"/>
      <c r="E601" s="61" t="s">
        <v>620</v>
      </c>
      <c r="F601" s="62" t="n">
        <f aca="false">F602</f>
        <v>76.4</v>
      </c>
      <c r="G601" s="62" t="n">
        <f aca="false">G602</f>
        <v>76.4</v>
      </c>
    </row>
    <row r="602" customFormat="false" ht="18.75" hidden="false" customHeight="true" outlineLevel="0" collapsed="false">
      <c r="A602" s="60"/>
      <c r="B602" s="60"/>
      <c r="C602" s="67" t="s">
        <v>621</v>
      </c>
      <c r="D602" s="63"/>
      <c r="E602" s="64" t="s">
        <v>622</v>
      </c>
      <c r="F602" s="65" t="n">
        <f aca="false">F603+F604</f>
        <v>76.4</v>
      </c>
      <c r="G602" s="65" t="n">
        <f aca="false">G603+G604</f>
        <v>76.4</v>
      </c>
    </row>
    <row r="603" customFormat="false" ht="37.5" hidden="false" customHeight="true" outlineLevel="0" collapsed="false">
      <c r="A603" s="63"/>
      <c r="B603" s="63"/>
      <c r="C603" s="63"/>
      <c r="D603" s="63" t="s">
        <v>207</v>
      </c>
      <c r="E603" s="66" t="s">
        <v>208</v>
      </c>
      <c r="F603" s="65" t="n">
        <v>1.4</v>
      </c>
      <c r="G603" s="65" t="n">
        <v>1.4</v>
      </c>
    </row>
    <row r="604" customFormat="false" ht="18.75" hidden="false" customHeight="true" outlineLevel="0" collapsed="false">
      <c r="A604" s="63"/>
      <c r="B604" s="63"/>
      <c r="C604" s="63"/>
      <c r="D604" s="63" t="s">
        <v>175</v>
      </c>
      <c r="E604" s="66" t="s">
        <v>176</v>
      </c>
      <c r="F604" s="65" t="n">
        <v>75</v>
      </c>
      <c r="G604" s="65" t="n">
        <v>75</v>
      </c>
    </row>
    <row r="605" customFormat="false" ht="25.5" hidden="false" customHeight="true" outlineLevel="0" collapsed="false">
      <c r="A605" s="63"/>
      <c r="B605" s="72" t="s">
        <v>728</v>
      </c>
      <c r="C605" s="67"/>
      <c r="D605" s="67"/>
      <c r="E605" s="108" t="s">
        <v>729</v>
      </c>
      <c r="F605" s="62" t="n">
        <f aca="false">F606</f>
        <v>32</v>
      </c>
      <c r="G605" s="62" t="n">
        <f aca="false">G606</f>
        <v>32</v>
      </c>
    </row>
    <row r="606" customFormat="false" ht="25.5" hidden="false" customHeight="true" outlineLevel="0" collapsed="false">
      <c r="A606" s="63"/>
      <c r="B606" s="60" t="s">
        <v>730</v>
      </c>
      <c r="C606" s="60"/>
      <c r="D606" s="60"/>
      <c r="E606" s="98" t="s">
        <v>731</v>
      </c>
      <c r="F606" s="62" t="n">
        <f aca="false">F607</f>
        <v>32</v>
      </c>
      <c r="G606" s="62" t="n">
        <f aca="false">G607</f>
        <v>32</v>
      </c>
    </row>
    <row r="607" customFormat="false" ht="38.25" hidden="false" customHeight="true" outlineLevel="0" collapsed="false">
      <c r="A607" s="63"/>
      <c r="B607" s="63"/>
      <c r="C607" s="60" t="s">
        <v>615</v>
      </c>
      <c r="D607" s="60"/>
      <c r="E607" s="61" t="s">
        <v>616</v>
      </c>
      <c r="F607" s="62" t="n">
        <f aca="false">F608</f>
        <v>32</v>
      </c>
      <c r="G607" s="62" t="n">
        <f aca="false">G608</f>
        <v>32</v>
      </c>
    </row>
    <row r="608" customFormat="false" ht="27" hidden="false" customHeight="true" outlineLevel="0" collapsed="false">
      <c r="A608" s="63"/>
      <c r="B608" s="63"/>
      <c r="C608" s="60" t="s">
        <v>617</v>
      </c>
      <c r="D608" s="60"/>
      <c r="E608" s="61" t="s">
        <v>618</v>
      </c>
      <c r="F608" s="62" t="n">
        <f aca="false">F609</f>
        <v>32</v>
      </c>
      <c r="G608" s="62" t="n">
        <f aca="false">G609</f>
        <v>32</v>
      </c>
    </row>
    <row r="609" customFormat="false" ht="40.5" hidden="false" customHeight="true" outlineLevel="0" collapsed="false">
      <c r="A609" s="63"/>
      <c r="B609" s="63"/>
      <c r="C609" s="60" t="s">
        <v>619</v>
      </c>
      <c r="D609" s="60"/>
      <c r="E609" s="61" t="s">
        <v>620</v>
      </c>
      <c r="F609" s="62" t="n">
        <f aca="false">F610</f>
        <v>32</v>
      </c>
      <c r="G609" s="62" t="n">
        <f aca="false">G610</f>
        <v>32</v>
      </c>
    </row>
    <row r="610" customFormat="false" ht="18.75" hidden="false" customHeight="true" outlineLevel="0" collapsed="false">
      <c r="A610" s="63"/>
      <c r="B610" s="63"/>
      <c r="C610" s="63" t="s">
        <v>621</v>
      </c>
      <c r="D610" s="63"/>
      <c r="E610" s="64" t="s">
        <v>622</v>
      </c>
      <c r="F610" s="65" t="n">
        <f aca="false">F611</f>
        <v>32</v>
      </c>
      <c r="G610" s="65" t="n">
        <f aca="false">G611</f>
        <v>32</v>
      </c>
    </row>
    <row r="611" customFormat="false" ht="25.5" hidden="false" customHeight="true" outlineLevel="0" collapsed="false">
      <c r="A611" s="63"/>
      <c r="B611" s="63"/>
      <c r="C611" s="63"/>
      <c r="D611" s="63" t="s">
        <v>175</v>
      </c>
      <c r="E611" s="66" t="s">
        <v>176</v>
      </c>
      <c r="F611" s="65" t="n">
        <v>32</v>
      </c>
      <c r="G611" s="65" t="n">
        <v>32</v>
      </c>
    </row>
    <row r="612" customFormat="false" ht="18.75" hidden="false" customHeight="true" outlineLevel="0" collapsed="false">
      <c r="A612" s="63"/>
      <c r="B612" s="63"/>
      <c r="C612" s="63"/>
      <c r="D612" s="63"/>
      <c r="E612" s="64"/>
      <c r="F612" s="65"/>
      <c r="G612" s="65"/>
    </row>
    <row r="613" customFormat="false" ht="18.75" hidden="false" customHeight="false" outlineLevel="0" collapsed="false">
      <c r="A613" s="60" t="s">
        <v>824</v>
      </c>
      <c r="B613" s="60"/>
      <c r="C613" s="60"/>
      <c r="D613" s="60"/>
      <c r="E613" s="61" t="s">
        <v>825</v>
      </c>
      <c r="F613" s="62" t="n">
        <f aca="false">F614+F622+F773</f>
        <v>1393308.6</v>
      </c>
      <c r="G613" s="62" t="n">
        <f aca="false">G614+G622+G773</f>
        <v>1404824</v>
      </c>
    </row>
    <row r="614" customFormat="false" ht="18.75" hidden="false" customHeight="true" outlineLevel="0" collapsed="false">
      <c r="A614" s="60"/>
      <c r="B614" s="72" t="s">
        <v>723</v>
      </c>
      <c r="C614" s="72"/>
      <c r="D614" s="72"/>
      <c r="E614" s="108" t="s">
        <v>724</v>
      </c>
      <c r="F614" s="62" t="n">
        <f aca="false">F615</f>
        <v>53.6</v>
      </c>
      <c r="G614" s="62" t="n">
        <f aca="false">G615</f>
        <v>53.6</v>
      </c>
    </row>
    <row r="615" customFormat="false" ht="18.75" hidden="false" customHeight="true" outlineLevel="0" collapsed="false">
      <c r="A615" s="60"/>
      <c r="B615" s="134" t="s">
        <v>726</v>
      </c>
      <c r="C615" s="72"/>
      <c r="D615" s="72"/>
      <c r="E615" s="108" t="s">
        <v>727</v>
      </c>
      <c r="F615" s="62" t="n">
        <f aca="false">F616</f>
        <v>53.6</v>
      </c>
      <c r="G615" s="62" t="n">
        <f aca="false">G616</f>
        <v>53.6</v>
      </c>
    </row>
    <row r="616" customFormat="false" ht="37.5" hidden="false" customHeight="true" outlineLevel="0" collapsed="false">
      <c r="A616" s="60"/>
      <c r="B616" s="60"/>
      <c r="C616" s="60" t="s">
        <v>615</v>
      </c>
      <c r="D616" s="60"/>
      <c r="E616" s="61" t="s">
        <v>616</v>
      </c>
      <c r="F616" s="62" t="n">
        <f aca="false">F617</f>
        <v>53.6</v>
      </c>
      <c r="G616" s="62" t="n">
        <f aca="false">G617</f>
        <v>53.6</v>
      </c>
    </row>
    <row r="617" customFormat="false" ht="18.75" hidden="false" customHeight="true" outlineLevel="0" collapsed="false">
      <c r="A617" s="60"/>
      <c r="B617" s="60"/>
      <c r="C617" s="60" t="s">
        <v>617</v>
      </c>
      <c r="D617" s="60"/>
      <c r="E617" s="61" t="s">
        <v>618</v>
      </c>
      <c r="F617" s="62" t="n">
        <f aca="false">F618</f>
        <v>53.6</v>
      </c>
      <c r="G617" s="62" t="n">
        <f aca="false">G618</f>
        <v>53.6</v>
      </c>
    </row>
    <row r="618" customFormat="false" ht="37.5" hidden="false" customHeight="true" outlineLevel="0" collapsed="false">
      <c r="A618" s="60"/>
      <c r="B618" s="60"/>
      <c r="C618" s="60" t="s">
        <v>619</v>
      </c>
      <c r="D618" s="60"/>
      <c r="E618" s="61" t="s">
        <v>620</v>
      </c>
      <c r="F618" s="62" t="n">
        <f aca="false">F619</f>
        <v>53.6</v>
      </c>
      <c r="G618" s="62" t="n">
        <f aca="false">G619</f>
        <v>53.6</v>
      </c>
    </row>
    <row r="619" customFormat="false" ht="18.75" hidden="false" customHeight="true" outlineLevel="0" collapsed="false">
      <c r="A619" s="60"/>
      <c r="B619" s="60"/>
      <c r="C619" s="63" t="s">
        <v>621</v>
      </c>
      <c r="D619" s="63"/>
      <c r="E619" s="64" t="s">
        <v>622</v>
      </c>
      <c r="F619" s="65" t="n">
        <f aca="false">F620+F621</f>
        <v>53.6</v>
      </c>
      <c r="G619" s="65" t="n">
        <f aca="false">G620+G621</f>
        <v>53.6</v>
      </c>
    </row>
    <row r="620" customFormat="false" ht="37.5" hidden="false" customHeight="true" outlineLevel="0" collapsed="false">
      <c r="A620" s="63"/>
      <c r="B620" s="63"/>
      <c r="C620" s="63" t="s">
        <v>621</v>
      </c>
      <c r="D620" s="63" t="s">
        <v>207</v>
      </c>
      <c r="E620" s="66" t="s">
        <v>208</v>
      </c>
      <c r="F620" s="65" t="n">
        <v>12</v>
      </c>
      <c r="G620" s="65" t="n">
        <v>12</v>
      </c>
    </row>
    <row r="621" customFormat="false" ht="18.75" hidden="false" customHeight="true" outlineLevel="0" collapsed="false">
      <c r="A621" s="63"/>
      <c r="B621" s="63"/>
      <c r="C621" s="63"/>
      <c r="D621" s="63" t="s">
        <v>175</v>
      </c>
      <c r="E621" s="66" t="s">
        <v>176</v>
      </c>
      <c r="F621" s="65" t="n">
        <v>41.6</v>
      </c>
      <c r="G621" s="65" t="n">
        <v>41.6</v>
      </c>
    </row>
    <row r="622" customFormat="false" ht="18.75" hidden="false" customHeight="false" outlineLevel="0" collapsed="false">
      <c r="A622" s="63"/>
      <c r="B622" s="72" t="s">
        <v>728</v>
      </c>
      <c r="C622" s="72"/>
      <c r="D622" s="72"/>
      <c r="E622" s="108" t="s">
        <v>729</v>
      </c>
      <c r="F622" s="62" t="n">
        <f aca="false">F623+F659+F705+F729+F740</f>
        <v>1350625.2</v>
      </c>
      <c r="G622" s="62" t="n">
        <f aca="false">G623+G659+G705+G729+G740</f>
        <v>1362905.3</v>
      </c>
    </row>
    <row r="623" customFormat="false" ht="18.75" hidden="false" customHeight="false" outlineLevel="0" collapsed="false">
      <c r="A623" s="63"/>
      <c r="B623" s="134" t="s">
        <v>826</v>
      </c>
      <c r="C623" s="72"/>
      <c r="D623" s="72"/>
      <c r="E623" s="108" t="s">
        <v>827</v>
      </c>
      <c r="F623" s="62" t="n">
        <f aca="false">F624+F645</f>
        <v>592445.1</v>
      </c>
      <c r="G623" s="62" t="n">
        <f aca="false">G624+G645</f>
        <v>594361.1</v>
      </c>
    </row>
    <row r="624" customFormat="false" ht="18.75" hidden="false" customHeight="true" outlineLevel="0" collapsed="false">
      <c r="A624" s="60"/>
      <c r="B624" s="60"/>
      <c r="C624" s="60" t="s">
        <v>155</v>
      </c>
      <c r="D624" s="60"/>
      <c r="E624" s="61" t="s">
        <v>156</v>
      </c>
      <c r="F624" s="62" t="n">
        <f aca="false">F625+F635</f>
        <v>591975.1</v>
      </c>
      <c r="G624" s="62" t="n">
        <f aca="false">G625+G635</f>
        <v>593591.1</v>
      </c>
    </row>
    <row r="625" customFormat="false" ht="18.75" hidden="false" customHeight="true" outlineLevel="0" collapsed="false">
      <c r="A625" s="60"/>
      <c r="B625" s="60"/>
      <c r="C625" s="60" t="s">
        <v>157</v>
      </c>
      <c r="D625" s="60"/>
      <c r="E625" s="61" t="s">
        <v>158</v>
      </c>
      <c r="F625" s="62" t="n">
        <f aca="false">F626</f>
        <v>10270</v>
      </c>
      <c r="G625" s="62" t="n">
        <f aca="false">G626</f>
        <v>12045</v>
      </c>
    </row>
    <row r="626" customFormat="false" ht="37.5" hidden="false" customHeight="false" outlineLevel="0" collapsed="false">
      <c r="A626" s="60"/>
      <c r="B626" s="60"/>
      <c r="C626" s="60" t="s">
        <v>159</v>
      </c>
      <c r="D626" s="60"/>
      <c r="E626" s="61" t="s">
        <v>160</v>
      </c>
      <c r="F626" s="62" t="n">
        <f aca="false">F627+F629+F631+F633</f>
        <v>10270</v>
      </c>
      <c r="G626" s="62" t="n">
        <f aca="false">G627+G629+G631+G633</f>
        <v>12045</v>
      </c>
    </row>
    <row r="627" customFormat="false" ht="18.75" hidden="false" customHeight="false" outlineLevel="0" collapsed="false">
      <c r="A627" s="60"/>
      <c r="B627" s="60"/>
      <c r="C627" s="63" t="s">
        <v>161</v>
      </c>
      <c r="D627" s="63"/>
      <c r="E627" s="64" t="s">
        <v>162</v>
      </c>
      <c r="F627" s="65" t="n">
        <f aca="false">F628</f>
        <v>9270</v>
      </c>
      <c r="G627" s="65" t="n">
        <f aca="false">G628</f>
        <v>10045</v>
      </c>
    </row>
    <row r="628" customFormat="false" ht="18.75" hidden="false" customHeight="true" outlineLevel="0" collapsed="false">
      <c r="A628" s="63"/>
      <c r="B628" s="63"/>
      <c r="C628" s="63"/>
      <c r="D628" s="63" t="s">
        <v>163</v>
      </c>
      <c r="E628" s="66" t="s">
        <v>164</v>
      </c>
      <c r="F628" s="65" t="n">
        <v>9270</v>
      </c>
      <c r="G628" s="65" t="n">
        <v>10045</v>
      </c>
    </row>
    <row r="629" customFormat="false" ht="18.75" hidden="true" customHeight="true" outlineLevel="0" collapsed="false">
      <c r="A629" s="60"/>
      <c r="B629" s="60"/>
      <c r="C629" s="63" t="s">
        <v>165</v>
      </c>
      <c r="D629" s="63"/>
      <c r="E629" s="64" t="s">
        <v>166</v>
      </c>
      <c r="F629" s="65" t="n">
        <f aca="false">F630</f>
        <v>0</v>
      </c>
      <c r="G629" s="65" t="n">
        <f aca="false">G630</f>
        <v>0</v>
      </c>
    </row>
    <row r="630" customFormat="false" ht="18.75" hidden="true" customHeight="true" outlineLevel="0" collapsed="false">
      <c r="A630" s="63"/>
      <c r="B630" s="63"/>
      <c r="C630" s="63"/>
      <c r="D630" s="63" t="s">
        <v>167</v>
      </c>
      <c r="E630" s="66" t="s">
        <v>168</v>
      </c>
      <c r="F630" s="65"/>
      <c r="G630" s="65"/>
    </row>
    <row r="631" customFormat="false" ht="18.75" hidden="true" customHeight="true" outlineLevel="0" collapsed="false">
      <c r="A631" s="60"/>
      <c r="B631" s="60"/>
      <c r="C631" s="63" t="s">
        <v>169</v>
      </c>
      <c r="D631" s="63"/>
      <c r="E631" s="64" t="s">
        <v>170</v>
      </c>
      <c r="F631" s="65" t="n">
        <f aca="false">F632</f>
        <v>0</v>
      </c>
      <c r="G631" s="65" t="n">
        <f aca="false">G632</f>
        <v>0</v>
      </c>
    </row>
    <row r="632" customFormat="false" ht="18.75" hidden="true" customHeight="true" outlineLevel="0" collapsed="false">
      <c r="A632" s="63"/>
      <c r="B632" s="63"/>
      <c r="C632" s="63"/>
      <c r="D632" s="63" t="s">
        <v>167</v>
      </c>
      <c r="E632" s="66" t="s">
        <v>168</v>
      </c>
      <c r="F632" s="65"/>
      <c r="G632" s="65"/>
    </row>
    <row r="633" customFormat="false" ht="18.75" hidden="false" customHeight="true" outlineLevel="0" collapsed="false">
      <c r="A633" s="63"/>
      <c r="B633" s="63"/>
      <c r="C633" s="63" t="s">
        <v>171</v>
      </c>
      <c r="D633" s="63"/>
      <c r="E633" s="66" t="s">
        <v>172</v>
      </c>
      <c r="F633" s="65" t="n">
        <f aca="false">F634</f>
        <v>1000</v>
      </c>
      <c r="G633" s="65" t="n">
        <f aca="false">G634</f>
        <v>2000</v>
      </c>
    </row>
    <row r="634" customFormat="false" ht="18.75" hidden="false" customHeight="true" outlineLevel="0" collapsed="false">
      <c r="A634" s="63"/>
      <c r="B634" s="63"/>
      <c r="C634" s="63"/>
      <c r="D634" s="63" t="s">
        <v>167</v>
      </c>
      <c r="E634" s="66" t="s">
        <v>168</v>
      </c>
      <c r="F634" s="65" t="n">
        <v>1000</v>
      </c>
      <c r="G634" s="65" t="n">
        <v>2000</v>
      </c>
    </row>
    <row r="635" customFormat="false" ht="37.5" hidden="false" customHeight="false" outlineLevel="0" collapsed="false">
      <c r="A635" s="60"/>
      <c r="B635" s="60"/>
      <c r="C635" s="60" t="s">
        <v>201</v>
      </c>
      <c r="D635" s="60"/>
      <c r="E635" s="61" t="s">
        <v>202</v>
      </c>
      <c r="F635" s="62" t="n">
        <f aca="false">F636+F639</f>
        <v>581705.1</v>
      </c>
      <c r="G635" s="62" t="n">
        <f aca="false">G636+G639</f>
        <v>581546.1</v>
      </c>
    </row>
    <row r="636" customFormat="false" ht="27" hidden="false" customHeight="true" outlineLevel="0" collapsed="false">
      <c r="A636" s="60"/>
      <c r="B636" s="60"/>
      <c r="C636" s="60" t="s">
        <v>203</v>
      </c>
      <c r="D636" s="60"/>
      <c r="E636" s="61" t="s">
        <v>204</v>
      </c>
      <c r="F636" s="62" t="n">
        <f aca="false">F637</f>
        <v>117800</v>
      </c>
      <c r="G636" s="62" t="n">
        <f aca="false">G637</f>
        <v>117800</v>
      </c>
    </row>
    <row r="637" customFormat="false" ht="18.75" hidden="false" customHeight="true" outlineLevel="0" collapsed="false">
      <c r="A637" s="60"/>
      <c r="B637" s="60"/>
      <c r="C637" s="63" t="s">
        <v>209</v>
      </c>
      <c r="D637" s="63"/>
      <c r="E637" s="64" t="s">
        <v>210</v>
      </c>
      <c r="F637" s="65" t="n">
        <f aca="false">F638</f>
        <v>117800</v>
      </c>
      <c r="G637" s="65" t="n">
        <f aca="false">G638</f>
        <v>117800</v>
      </c>
    </row>
    <row r="638" customFormat="false" ht="18.75" hidden="false" customHeight="true" outlineLevel="0" collapsed="false">
      <c r="A638" s="63"/>
      <c r="B638" s="63"/>
      <c r="C638" s="63"/>
      <c r="D638" s="63" t="s">
        <v>167</v>
      </c>
      <c r="E638" s="66" t="s">
        <v>168</v>
      </c>
      <c r="F638" s="65" t="n">
        <v>117800</v>
      </c>
      <c r="G638" s="65" t="n">
        <v>117800</v>
      </c>
    </row>
    <row r="639" customFormat="false" ht="18.75" hidden="false" customHeight="true" outlineLevel="0" collapsed="false">
      <c r="A639" s="63"/>
      <c r="B639" s="63"/>
      <c r="C639" s="72" t="s">
        <v>219</v>
      </c>
      <c r="D639" s="73"/>
      <c r="E639" s="74" t="s">
        <v>220</v>
      </c>
      <c r="F639" s="62" t="n">
        <f aca="false">F642+F640</f>
        <v>463905.1</v>
      </c>
      <c r="G639" s="62" t="n">
        <f aca="false">G642+G640</f>
        <v>463746.1</v>
      </c>
    </row>
    <row r="640" customFormat="false" ht="18.75" hidden="false" customHeight="true" outlineLevel="0" collapsed="false">
      <c r="A640" s="63"/>
      <c r="B640" s="63"/>
      <c r="C640" s="63" t="s">
        <v>221</v>
      </c>
      <c r="D640" s="63"/>
      <c r="E640" s="66" t="s">
        <v>222</v>
      </c>
      <c r="F640" s="65" t="n">
        <f aca="false">F641</f>
        <v>3745</v>
      </c>
      <c r="G640" s="65" t="n">
        <f aca="false">G641</f>
        <v>3745</v>
      </c>
    </row>
    <row r="641" customFormat="false" ht="18.75" hidden="false" customHeight="true" outlineLevel="0" collapsed="false">
      <c r="A641" s="63"/>
      <c r="B641" s="63"/>
      <c r="C641" s="63"/>
      <c r="D641" s="63" t="s">
        <v>167</v>
      </c>
      <c r="E641" s="66" t="s">
        <v>168</v>
      </c>
      <c r="F641" s="65" t="n">
        <v>3745</v>
      </c>
      <c r="G641" s="65" t="n">
        <v>3745</v>
      </c>
    </row>
    <row r="642" customFormat="false" ht="22.5" hidden="false" customHeight="true" outlineLevel="0" collapsed="false">
      <c r="A642" s="63"/>
      <c r="B642" s="63"/>
      <c r="C642" s="75" t="s">
        <v>227</v>
      </c>
      <c r="D642" s="75"/>
      <c r="E642" s="76" t="s">
        <v>228</v>
      </c>
      <c r="F642" s="77" t="n">
        <f aca="false">F644+F643</f>
        <v>460160.1</v>
      </c>
      <c r="G642" s="77" t="n">
        <f aca="false">G644+G643</f>
        <v>460001.1</v>
      </c>
    </row>
    <row r="643" s="81" customFormat="true" ht="22.5" hidden="false" customHeight="true" outlineLevel="0" collapsed="false">
      <c r="A643" s="78"/>
      <c r="B643" s="78"/>
      <c r="C643" s="75"/>
      <c r="D643" s="78" t="s">
        <v>195</v>
      </c>
      <c r="E643" s="79" t="s">
        <v>196</v>
      </c>
      <c r="F643" s="80" t="n">
        <f aca="false">145.5+519.5</f>
        <v>665</v>
      </c>
      <c r="G643" s="80" t="n">
        <f aca="false">145.5+519.5</f>
        <v>665</v>
      </c>
      <c r="H643" s="47"/>
    </row>
    <row r="644" s="81" customFormat="true" ht="18.75" hidden="false" customHeight="true" outlineLevel="0" collapsed="false">
      <c r="A644" s="78"/>
      <c r="B644" s="78"/>
      <c r="C644" s="75"/>
      <c r="D644" s="78" t="s">
        <v>167</v>
      </c>
      <c r="E644" s="79" t="s">
        <v>168</v>
      </c>
      <c r="F644" s="80" t="n">
        <f aca="false">68633.8+360666.5+8119.4+22075.4</f>
        <v>459495.1</v>
      </c>
      <c r="G644" s="80" t="n">
        <f aca="false">68801.1+359894.3+8243+22397.7</f>
        <v>459336.1</v>
      </c>
      <c r="H644" s="47"/>
    </row>
    <row r="645" customFormat="false" ht="37.5" hidden="false" customHeight="true" outlineLevel="0" collapsed="false">
      <c r="A645" s="60"/>
      <c r="B645" s="60"/>
      <c r="C645" s="60" t="s">
        <v>290</v>
      </c>
      <c r="D645" s="60"/>
      <c r="E645" s="61" t="s">
        <v>291</v>
      </c>
      <c r="F645" s="62" t="n">
        <f aca="false">F646+F655</f>
        <v>470</v>
      </c>
      <c r="G645" s="62" t="n">
        <f aca="false">G646+G655</f>
        <v>770</v>
      </c>
    </row>
    <row r="646" customFormat="false" ht="18.75" hidden="false" customHeight="true" outlineLevel="0" collapsed="false">
      <c r="A646" s="60"/>
      <c r="B646" s="60"/>
      <c r="C646" s="60" t="s">
        <v>292</v>
      </c>
      <c r="D646" s="60"/>
      <c r="E646" s="61" t="s">
        <v>293</v>
      </c>
      <c r="F646" s="62" t="n">
        <f aca="false">F647+F652</f>
        <v>170</v>
      </c>
      <c r="G646" s="62" t="n">
        <f aca="false">G647+G652</f>
        <v>470</v>
      </c>
    </row>
    <row r="647" customFormat="false" ht="18.75" hidden="false" customHeight="true" outlineLevel="0" collapsed="false">
      <c r="A647" s="60"/>
      <c r="B647" s="60"/>
      <c r="C647" s="60" t="s">
        <v>317</v>
      </c>
      <c r="D647" s="60"/>
      <c r="E647" s="61" t="s">
        <v>318</v>
      </c>
      <c r="F647" s="62" t="n">
        <f aca="false">F648+F650</f>
        <v>170</v>
      </c>
      <c r="G647" s="62" t="n">
        <f aca="false">G648+G650</f>
        <v>170</v>
      </c>
    </row>
    <row r="648" customFormat="false" ht="18.75" hidden="true" customHeight="true" outlineLevel="0" collapsed="false">
      <c r="A648" s="60"/>
      <c r="B648" s="60"/>
      <c r="C648" s="63" t="s">
        <v>319</v>
      </c>
      <c r="D648" s="63"/>
      <c r="E648" s="64" t="s">
        <v>320</v>
      </c>
      <c r="F648" s="65" t="n">
        <f aca="false">F649</f>
        <v>0</v>
      </c>
      <c r="G648" s="65" t="n">
        <f aca="false">G649</f>
        <v>0</v>
      </c>
    </row>
    <row r="649" customFormat="false" ht="18.75" hidden="true" customHeight="true" outlineLevel="0" collapsed="false">
      <c r="A649" s="60"/>
      <c r="B649" s="60"/>
      <c r="C649" s="60"/>
      <c r="D649" s="63" t="s">
        <v>167</v>
      </c>
      <c r="E649" s="66" t="s">
        <v>168</v>
      </c>
      <c r="F649" s="65"/>
      <c r="G649" s="65"/>
    </row>
    <row r="650" customFormat="false" ht="18.75" hidden="false" customHeight="true" outlineLevel="0" collapsed="false">
      <c r="A650" s="60"/>
      <c r="B650" s="60"/>
      <c r="C650" s="63" t="s">
        <v>321</v>
      </c>
      <c r="D650" s="63"/>
      <c r="E650" s="64" t="s">
        <v>322</v>
      </c>
      <c r="F650" s="65" t="n">
        <f aca="false">F651</f>
        <v>170</v>
      </c>
      <c r="G650" s="65" t="n">
        <f aca="false">G651</f>
        <v>170</v>
      </c>
    </row>
    <row r="651" customFormat="false" ht="18.75" hidden="false" customHeight="true" outlineLevel="0" collapsed="false">
      <c r="A651" s="60"/>
      <c r="B651" s="60"/>
      <c r="C651" s="63"/>
      <c r="D651" s="63" t="s">
        <v>167</v>
      </c>
      <c r="E651" s="66" t="s">
        <v>168</v>
      </c>
      <c r="F651" s="65" t="n">
        <v>170</v>
      </c>
      <c r="G651" s="65" t="n">
        <v>170</v>
      </c>
    </row>
    <row r="652" customFormat="false" ht="49.5" hidden="false" customHeight="true" outlineLevel="0" collapsed="false">
      <c r="A652" s="60"/>
      <c r="B652" s="60"/>
      <c r="C652" s="60" t="s">
        <v>323</v>
      </c>
      <c r="D652" s="60"/>
      <c r="E652" s="61" t="s">
        <v>324</v>
      </c>
      <c r="F652" s="62" t="n">
        <f aca="false">F653</f>
        <v>0</v>
      </c>
      <c r="G652" s="62" t="n">
        <f aca="false">G653</f>
        <v>300</v>
      </c>
    </row>
    <row r="653" customFormat="false" ht="18.75" hidden="false" customHeight="true" outlineLevel="0" collapsed="false">
      <c r="A653" s="60"/>
      <c r="B653" s="60"/>
      <c r="C653" s="63" t="s">
        <v>329</v>
      </c>
      <c r="D653" s="63"/>
      <c r="E653" s="66" t="s">
        <v>330</v>
      </c>
      <c r="F653" s="65" t="n">
        <f aca="false">F654</f>
        <v>0</v>
      </c>
      <c r="G653" s="65" t="n">
        <f aca="false">G654</f>
        <v>300</v>
      </c>
    </row>
    <row r="654" customFormat="false" ht="18.75" hidden="false" customHeight="true" outlineLevel="0" collapsed="false">
      <c r="A654" s="60"/>
      <c r="B654" s="60"/>
      <c r="C654" s="63"/>
      <c r="D654" s="63" t="s">
        <v>167</v>
      </c>
      <c r="E654" s="66" t="s">
        <v>168</v>
      </c>
      <c r="F654" s="65"/>
      <c r="G654" s="65" t="n">
        <v>300</v>
      </c>
    </row>
    <row r="655" customFormat="false" ht="18.75" hidden="false" customHeight="true" outlineLevel="0" collapsed="false">
      <c r="A655" s="60"/>
      <c r="B655" s="60"/>
      <c r="C655" s="60" t="s">
        <v>331</v>
      </c>
      <c r="D655" s="60"/>
      <c r="E655" s="61" t="s">
        <v>332</v>
      </c>
      <c r="F655" s="62" t="n">
        <f aca="false">F656</f>
        <v>300</v>
      </c>
      <c r="G655" s="62" t="n">
        <f aca="false">G656</f>
        <v>300</v>
      </c>
    </row>
    <row r="656" customFormat="false" ht="18.75" hidden="false" customHeight="true" outlineLevel="0" collapsed="false">
      <c r="A656" s="60"/>
      <c r="B656" s="60"/>
      <c r="C656" s="60" t="s">
        <v>337</v>
      </c>
      <c r="D656" s="60"/>
      <c r="E656" s="61" t="s">
        <v>338</v>
      </c>
      <c r="F656" s="62" t="n">
        <f aca="false">F657</f>
        <v>300</v>
      </c>
      <c r="G656" s="62" t="n">
        <f aca="false">G657</f>
        <v>300</v>
      </c>
    </row>
    <row r="657" customFormat="false" ht="18.75" hidden="false" customHeight="true" outlineLevel="0" collapsed="false">
      <c r="A657" s="60"/>
      <c r="B657" s="60"/>
      <c r="C657" s="63" t="s">
        <v>341</v>
      </c>
      <c r="D657" s="63"/>
      <c r="E657" s="66" t="s">
        <v>342</v>
      </c>
      <c r="F657" s="65" t="n">
        <f aca="false">F658</f>
        <v>300</v>
      </c>
      <c r="G657" s="65" t="n">
        <f aca="false">G658</f>
        <v>300</v>
      </c>
    </row>
    <row r="658" customFormat="false" ht="18.75" hidden="false" customHeight="true" outlineLevel="0" collapsed="false">
      <c r="A658" s="63"/>
      <c r="B658" s="63"/>
      <c r="C658" s="63"/>
      <c r="D658" s="63" t="s">
        <v>167</v>
      </c>
      <c r="E658" s="66" t="s">
        <v>168</v>
      </c>
      <c r="F658" s="65" t="n">
        <v>300</v>
      </c>
      <c r="G658" s="65" t="n">
        <v>300</v>
      </c>
    </row>
    <row r="659" customFormat="false" ht="18.75" hidden="false" customHeight="false" outlineLevel="0" collapsed="false">
      <c r="A659" s="63"/>
      <c r="B659" s="72" t="s">
        <v>791</v>
      </c>
      <c r="C659" s="72"/>
      <c r="D659" s="72"/>
      <c r="E659" s="108" t="s">
        <v>792</v>
      </c>
      <c r="F659" s="62" t="n">
        <f aca="false">F660+F689</f>
        <v>622183</v>
      </c>
      <c r="G659" s="62" t="n">
        <f aca="false">G660+G689</f>
        <v>630543.8</v>
      </c>
    </row>
    <row r="660" customFormat="false" ht="18.75" hidden="false" customHeight="false" outlineLevel="0" collapsed="false">
      <c r="A660" s="60"/>
      <c r="B660" s="60"/>
      <c r="C660" s="60" t="s">
        <v>155</v>
      </c>
      <c r="D660" s="60"/>
      <c r="E660" s="61" t="s">
        <v>156</v>
      </c>
      <c r="F660" s="62" t="n">
        <f aca="false">F661+F676</f>
        <v>621633</v>
      </c>
      <c r="G660" s="62" t="n">
        <f aca="false">G661+G676</f>
        <v>629993.8</v>
      </c>
    </row>
    <row r="661" customFormat="false" ht="18.75" hidden="false" customHeight="false" outlineLevel="0" collapsed="false">
      <c r="A661" s="60"/>
      <c r="B661" s="60"/>
      <c r="C661" s="60" t="s">
        <v>157</v>
      </c>
      <c r="D661" s="60"/>
      <c r="E661" s="61" t="s">
        <v>158</v>
      </c>
      <c r="F661" s="62" t="n">
        <f aca="false">F662+F673</f>
        <v>3600</v>
      </c>
      <c r="G661" s="62" t="n">
        <f aca="false">G662+G673</f>
        <v>9917</v>
      </c>
    </row>
    <row r="662" customFormat="false" ht="39.75" hidden="false" customHeight="true" outlineLevel="0" collapsed="false">
      <c r="A662" s="60"/>
      <c r="B662" s="60"/>
      <c r="C662" s="60" t="s">
        <v>159</v>
      </c>
      <c r="D662" s="60"/>
      <c r="E662" s="61" t="s">
        <v>160</v>
      </c>
      <c r="F662" s="62" t="n">
        <f aca="false">F663+F665+F667</f>
        <v>3000</v>
      </c>
      <c r="G662" s="62" t="n">
        <f aca="false">G663+G665+G667</f>
        <v>9267</v>
      </c>
    </row>
    <row r="663" customFormat="false" ht="18.75" hidden="true" customHeight="true" outlineLevel="0" collapsed="false">
      <c r="A663" s="60"/>
      <c r="B663" s="60"/>
      <c r="C663" s="63" t="s">
        <v>165</v>
      </c>
      <c r="D663" s="63"/>
      <c r="E663" s="64" t="s">
        <v>166</v>
      </c>
      <c r="F663" s="65" t="n">
        <f aca="false">F664</f>
        <v>0</v>
      </c>
      <c r="G663" s="65" t="n">
        <f aca="false">G664</f>
        <v>0</v>
      </c>
    </row>
    <row r="664" customFormat="false" ht="18.75" hidden="true" customHeight="true" outlineLevel="0" collapsed="false">
      <c r="A664" s="63"/>
      <c r="B664" s="63"/>
      <c r="C664" s="63"/>
      <c r="D664" s="63" t="s">
        <v>167</v>
      </c>
      <c r="E664" s="66" t="s">
        <v>168</v>
      </c>
      <c r="F664" s="65"/>
      <c r="G664" s="65"/>
    </row>
    <row r="665" customFormat="false" ht="18.75" hidden="true" customHeight="true" outlineLevel="0" collapsed="false">
      <c r="A665" s="60"/>
      <c r="B665" s="60"/>
      <c r="C665" s="63" t="s">
        <v>169</v>
      </c>
      <c r="D665" s="63"/>
      <c r="E665" s="64" t="s">
        <v>170</v>
      </c>
      <c r="F665" s="65" t="n">
        <f aca="false">F666</f>
        <v>0</v>
      </c>
      <c r="G665" s="65" t="n">
        <f aca="false">G666</f>
        <v>0</v>
      </c>
    </row>
    <row r="666" customFormat="false" ht="18.75" hidden="true" customHeight="true" outlineLevel="0" collapsed="false">
      <c r="A666" s="63"/>
      <c r="B666" s="63"/>
      <c r="C666" s="63"/>
      <c r="D666" s="63" t="s">
        <v>167</v>
      </c>
      <c r="E666" s="66" t="s">
        <v>168</v>
      </c>
      <c r="F666" s="65"/>
      <c r="G666" s="65"/>
    </row>
    <row r="667" customFormat="false" ht="18.75" hidden="false" customHeight="false" outlineLevel="0" collapsed="false">
      <c r="A667" s="60"/>
      <c r="B667" s="60"/>
      <c r="C667" s="63" t="s">
        <v>173</v>
      </c>
      <c r="D667" s="63"/>
      <c r="E667" s="64" t="s">
        <v>174</v>
      </c>
      <c r="F667" s="65" t="n">
        <f aca="false">F668</f>
        <v>3000</v>
      </c>
      <c r="G667" s="65" t="n">
        <f aca="false">G668</f>
        <v>9267</v>
      </c>
    </row>
    <row r="668" customFormat="false" ht="18.75" hidden="false" customHeight="false" outlineLevel="0" collapsed="false">
      <c r="A668" s="63"/>
      <c r="B668" s="63"/>
      <c r="C668" s="63"/>
      <c r="D668" s="63" t="s">
        <v>167</v>
      </c>
      <c r="E668" s="66" t="s">
        <v>168</v>
      </c>
      <c r="F668" s="65" t="n">
        <v>3000</v>
      </c>
      <c r="G668" s="65" t="n">
        <v>9267</v>
      </c>
    </row>
    <row r="669" customFormat="false" ht="37.5" hidden="true" customHeight="false" outlineLevel="0" collapsed="false">
      <c r="A669" s="63"/>
      <c r="B669" s="63"/>
      <c r="C669" s="110" t="s">
        <v>185</v>
      </c>
      <c r="D669" s="110"/>
      <c r="E669" s="64" t="s">
        <v>186</v>
      </c>
      <c r="F669" s="65" t="n">
        <f aca="false">F670</f>
        <v>0</v>
      </c>
      <c r="G669" s="65" t="n">
        <f aca="false">G670</f>
        <v>0</v>
      </c>
    </row>
    <row r="670" customFormat="false" ht="18.75" hidden="true" customHeight="false" outlineLevel="0" collapsed="false">
      <c r="A670" s="63"/>
      <c r="B670" s="63"/>
      <c r="C670" s="63"/>
      <c r="D670" s="63" t="s">
        <v>167</v>
      </c>
      <c r="E670" s="66" t="s">
        <v>168</v>
      </c>
      <c r="F670" s="65"/>
      <c r="G670" s="65"/>
    </row>
    <row r="671" customFormat="false" ht="18.75" hidden="true" customHeight="false" outlineLevel="0" collapsed="false">
      <c r="A671" s="63"/>
      <c r="B671" s="63"/>
      <c r="C671" s="63"/>
      <c r="D671" s="63"/>
      <c r="E671" s="66" t="s">
        <v>183</v>
      </c>
      <c r="F671" s="65"/>
      <c r="G671" s="65"/>
    </row>
    <row r="672" customFormat="false" ht="18.75" hidden="true" customHeight="false" outlineLevel="0" collapsed="false">
      <c r="A672" s="63"/>
      <c r="B672" s="63"/>
      <c r="C672" s="63"/>
      <c r="D672" s="63"/>
      <c r="E672" s="66" t="s">
        <v>188</v>
      </c>
      <c r="F672" s="65"/>
      <c r="G672" s="65"/>
    </row>
    <row r="673" customFormat="false" ht="37.5" hidden="false" customHeight="true" outlineLevel="0" collapsed="false">
      <c r="A673" s="60"/>
      <c r="B673" s="60"/>
      <c r="C673" s="60" t="s">
        <v>189</v>
      </c>
      <c r="D673" s="60"/>
      <c r="E673" s="61" t="s">
        <v>190</v>
      </c>
      <c r="F673" s="62" t="n">
        <f aca="false">F674</f>
        <v>600</v>
      </c>
      <c r="G673" s="62" t="n">
        <f aca="false">G674</f>
        <v>650</v>
      </c>
    </row>
    <row r="674" customFormat="false" ht="18.75" hidden="false" customHeight="true" outlineLevel="0" collapsed="false">
      <c r="A674" s="60"/>
      <c r="B674" s="60"/>
      <c r="C674" s="63" t="s">
        <v>191</v>
      </c>
      <c r="D674" s="63"/>
      <c r="E674" s="64" t="s">
        <v>192</v>
      </c>
      <c r="F674" s="65" t="n">
        <f aca="false">F675</f>
        <v>600</v>
      </c>
      <c r="G674" s="65" t="n">
        <f aca="false">G675</f>
        <v>650</v>
      </c>
    </row>
    <row r="675" customFormat="false" ht="18.75" hidden="false" customHeight="true" outlineLevel="0" collapsed="false">
      <c r="A675" s="63"/>
      <c r="B675" s="63"/>
      <c r="C675" s="63"/>
      <c r="D675" s="63" t="s">
        <v>167</v>
      </c>
      <c r="E675" s="66" t="s">
        <v>168</v>
      </c>
      <c r="F675" s="65" t="n">
        <v>600</v>
      </c>
      <c r="G675" s="65" t="n">
        <v>650</v>
      </c>
    </row>
    <row r="676" customFormat="false" ht="37.5" hidden="false" customHeight="true" outlineLevel="0" collapsed="false">
      <c r="A676" s="60"/>
      <c r="B676" s="60"/>
      <c r="C676" s="60" t="s">
        <v>201</v>
      </c>
      <c r="D676" s="60"/>
      <c r="E676" s="61" t="s">
        <v>202</v>
      </c>
      <c r="F676" s="62" t="n">
        <f aca="false">F677+F682</f>
        <v>618033</v>
      </c>
      <c r="G676" s="62" t="n">
        <f aca="false">G677+G682</f>
        <v>620076.8</v>
      </c>
    </row>
    <row r="677" customFormat="false" ht="25.5" hidden="false" customHeight="true" outlineLevel="0" collapsed="false">
      <c r="A677" s="60"/>
      <c r="B677" s="60"/>
      <c r="C677" s="60" t="s">
        <v>203</v>
      </c>
      <c r="D677" s="60"/>
      <c r="E677" s="61" t="s">
        <v>204</v>
      </c>
      <c r="F677" s="62" t="n">
        <f aca="false">F678+F680</f>
        <v>90766.5</v>
      </c>
      <c r="G677" s="62" t="n">
        <f aca="false">G678+G680</f>
        <v>90766.5</v>
      </c>
    </row>
    <row r="678" customFormat="false" ht="18.75" hidden="false" customHeight="true" outlineLevel="0" collapsed="false">
      <c r="A678" s="60"/>
      <c r="B678" s="60"/>
      <c r="C678" s="63" t="s">
        <v>211</v>
      </c>
      <c r="D678" s="63"/>
      <c r="E678" s="64" t="s">
        <v>212</v>
      </c>
      <c r="F678" s="65" t="n">
        <f aca="false">F679</f>
        <v>90300</v>
      </c>
      <c r="G678" s="65" t="n">
        <f aca="false">G679</f>
        <v>90300</v>
      </c>
    </row>
    <row r="679" customFormat="false" ht="18.75" hidden="false" customHeight="true" outlineLevel="0" collapsed="false">
      <c r="A679" s="63"/>
      <c r="B679" s="63"/>
      <c r="C679" s="63"/>
      <c r="D679" s="63" t="s">
        <v>167</v>
      </c>
      <c r="E679" s="66" t="s">
        <v>168</v>
      </c>
      <c r="F679" s="65" t="n">
        <v>90300</v>
      </c>
      <c r="G679" s="65" t="n">
        <v>90300</v>
      </c>
    </row>
    <row r="680" customFormat="false" ht="63" hidden="false" customHeight="true" outlineLevel="0" collapsed="false">
      <c r="A680" s="63"/>
      <c r="B680" s="63"/>
      <c r="C680" s="70" t="s">
        <v>217</v>
      </c>
      <c r="D680" s="70"/>
      <c r="E680" s="71" t="s">
        <v>218</v>
      </c>
      <c r="F680" s="65" t="n">
        <f aca="false">F681</f>
        <v>466.5</v>
      </c>
      <c r="G680" s="65" t="n">
        <f aca="false">G681</f>
        <v>466.5</v>
      </c>
    </row>
    <row r="681" customFormat="false" ht="18.75" hidden="false" customHeight="true" outlineLevel="0" collapsed="false">
      <c r="A681" s="63"/>
      <c r="B681" s="63"/>
      <c r="C681" s="63"/>
      <c r="D681" s="63" t="s">
        <v>167</v>
      </c>
      <c r="E681" s="66" t="s">
        <v>168</v>
      </c>
      <c r="F681" s="65" t="n">
        <v>466.5</v>
      </c>
      <c r="G681" s="65" t="n">
        <v>466.5</v>
      </c>
    </row>
    <row r="682" customFormat="false" ht="18.75" hidden="false" customHeight="true" outlineLevel="0" collapsed="false">
      <c r="A682" s="63"/>
      <c r="B682" s="63"/>
      <c r="C682" s="72" t="s">
        <v>219</v>
      </c>
      <c r="D682" s="73"/>
      <c r="E682" s="74" t="s">
        <v>220</v>
      </c>
      <c r="F682" s="62" t="n">
        <f aca="false">F685+F687+F683</f>
        <v>527266.5</v>
      </c>
      <c r="G682" s="62" t="n">
        <f aca="false">G685+G687+G683</f>
        <v>529310.3</v>
      </c>
    </row>
    <row r="683" customFormat="false" ht="18.75" hidden="false" customHeight="true" outlineLevel="0" collapsed="false">
      <c r="A683" s="63"/>
      <c r="B683" s="63"/>
      <c r="C683" s="63" t="s">
        <v>221</v>
      </c>
      <c r="D683" s="63"/>
      <c r="E683" s="66" t="s">
        <v>222</v>
      </c>
      <c r="F683" s="65" t="n">
        <f aca="false">F684</f>
        <v>8160</v>
      </c>
      <c r="G683" s="65" t="n">
        <f aca="false">G684</f>
        <v>8160</v>
      </c>
    </row>
    <row r="684" customFormat="false" ht="18.75" hidden="false" customHeight="true" outlineLevel="0" collapsed="false">
      <c r="A684" s="63"/>
      <c r="B684" s="63"/>
      <c r="C684" s="63"/>
      <c r="D684" s="63" t="s">
        <v>167</v>
      </c>
      <c r="E684" s="66" t="s">
        <v>168</v>
      </c>
      <c r="F684" s="65" t="n">
        <v>8160</v>
      </c>
      <c r="G684" s="65" t="n">
        <v>8160</v>
      </c>
    </row>
    <row r="685" customFormat="false" ht="23.25" hidden="false" customHeight="true" outlineLevel="0" collapsed="false">
      <c r="A685" s="63"/>
      <c r="B685" s="63"/>
      <c r="C685" s="75" t="s">
        <v>227</v>
      </c>
      <c r="D685" s="75"/>
      <c r="E685" s="76" t="s">
        <v>228</v>
      </c>
      <c r="F685" s="80" t="n">
        <f aca="false">F686</f>
        <v>513341.8</v>
      </c>
      <c r="G685" s="80" t="n">
        <f aca="false">G686</f>
        <v>515385.6</v>
      </c>
    </row>
    <row r="686" customFormat="false" ht="18.75" hidden="false" customHeight="true" outlineLevel="0" collapsed="false">
      <c r="A686" s="63"/>
      <c r="B686" s="63"/>
      <c r="C686" s="75"/>
      <c r="D686" s="78" t="s">
        <v>167</v>
      </c>
      <c r="E686" s="79" t="s">
        <v>168</v>
      </c>
      <c r="F686" s="80" t="n">
        <f aca="false">480661.4+15756.7+16915.3+8.4</f>
        <v>513341.8</v>
      </c>
      <c r="G686" s="80" t="n">
        <f aca="false">482709.4+15857.3+16810.5+8.4</f>
        <v>515385.6</v>
      </c>
    </row>
    <row r="687" customFormat="false" ht="56.25" hidden="false" customHeight="true" outlineLevel="0" collapsed="false">
      <c r="A687" s="63"/>
      <c r="B687" s="63"/>
      <c r="C687" s="75" t="s">
        <v>233</v>
      </c>
      <c r="D687" s="75"/>
      <c r="E687" s="79" t="s">
        <v>234</v>
      </c>
      <c r="F687" s="80" t="n">
        <f aca="false">F688</f>
        <v>5764.7</v>
      </c>
      <c r="G687" s="80" t="n">
        <f aca="false">G688</f>
        <v>5764.7</v>
      </c>
    </row>
    <row r="688" customFormat="false" ht="18.75" hidden="false" customHeight="true" outlineLevel="0" collapsed="false">
      <c r="A688" s="63"/>
      <c r="B688" s="63"/>
      <c r="C688" s="75"/>
      <c r="D688" s="78" t="s">
        <v>167</v>
      </c>
      <c r="E688" s="79" t="s">
        <v>168</v>
      </c>
      <c r="F688" s="80" t="n">
        <v>5764.7</v>
      </c>
      <c r="G688" s="80" t="n">
        <v>5764.7</v>
      </c>
    </row>
    <row r="689" customFormat="false" ht="37.5" hidden="false" customHeight="true" outlineLevel="0" collapsed="false">
      <c r="A689" s="60"/>
      <c r="B689" s="60"/>
      <c r="C689" s="60" t="s">
        <v>290</v>
      </c>
      <c r="D689" s="60"/>
      <c r="E689" s="61" t="s">
        <v>291</v>
      </c>
      <c r="F689" s="62" t="n">
        <f aca="false">F690+F701</f>
        <v>550</v>
      </c>
      <c r="G689" s="62" t="n">
        <f aca="false">G690+G701</f>
        <v>550</v>
      </c>
    </row>
    <row r="690" customFormat="false" ht="18.75" hidden="false" customHeight="true" outlineLevel="0" collapsed="false">
      <c r="A690" s="60"/>
      <c r="B690" s="60"/>
      <c r="C690" s="60" t="s">
        <v>292</v>
      </c>
      <c r="D690" s="60"/>
      <c r="E690" s="61" t="s">
        <v>293</v>
      </c>
      <c r="F690" s="62" t="n">
        <f aca="false">F691+F696</f>
        <v>350</v>
      </c>
      <c r="G690" s="62" t="n">
        <f aca="false">G691+G696</f>
        <v>350</v>
      </c>
    </row>
    <row r="691" customFormat="false" ht="18.75" hidden="false" customHeight="true" outlineLevel="0" collapsed="false">
      <c r="A691" s="60"/>
      <c r="B691" s="60"/>
      <c r="C691" s="60" t="s">
        <v>317</v>
      </c>
      <c r="D691" s="60"/>
      <c r="E691" s="61" t="s">
        <v>318</v>
      </c>
      <c r="F691" s="62" t="n">
        <f aca="false">F692+F694</f>
        <v>350</v>
      </c>
      <c r="G691" s="62" t="n">
        <f aca="false">G692+G694</f>
        <v>350</v>
      </c>
    </row>
    <row r="692" customFormat="false" ht="18.75" hidden="true" customHeight="true" outlineLevel="0" collapsed="false">
      <c r="A692" s="60"/>
      <c r="B692" s="60"/>
      <c r="C692" s="63" t="s">
        <v>319</v>
      </c>
      <c r="D692" s="63"/>
      <c r="E692" s="64" t="s">
        <v>320</v>
      </c>
      <c r="F692" s="65" t="n">
        <f aca="false">F693</f>
        <v>0</v>
      </c>
      <c r="G692" s="65" t="n">
        <f aca="false">G693</f>
        <v>0</v>
      </c>
    </row>
    <row r="693" customFormat="false" ht="18.75" hidden="true" customHeight="true" outlineLevel="0" collapsed="false">
      <c r="A693" s="60"/>
      <c r="B693" s="60"/>
      <c r="C693" s="60"/>
      <c r="D693" s="63" t="s">
        <v>167</v>
      </c>
      <c r="E693" s="66" t="s">
        <v>168</v>
      </c>
      <c r="F693" s="65"/>
      <c r="G693" s="65"/>
    </row>
    <row r="694" customFormat="false" ht="18.75" hidden="false" customHeight="true" outlineLevel="0" collapsed="false">
      <c r="A694" s="60"/>
      <c r="B694" s="60"/>
      <c r="C694" s="63" t="s">
        <v>321</v>
      </c>
      <c r="D694" s="63"/>
      <c r="E694" s="64" t="s">
        <v>322</v>
      </c>
      <c r="F694" s="65" t="n">
        <f aca="false">F695</f>
        <v>350</v>
      </c>
      <c r="G694" s="65" t="n">
        <f aca="false">G695</f>
        <v>350</v>
      </c>
    </row>
    <row r="695" customFormat="false" ht="18.75" hidden="false" customHeight="true" outlineLevel="0" collapsed="false">
      <c r="A695" s="60"/>
      <c r="B695" s="60"/>
      <c r="C695" s="63"/>
      <c r="D695" s="63" t="s">
        <v>167</v>
      </c>
      <c r="E695" s="66" t="s">
        <v>168</v>
      </c>
      <c r="F695" s="65" t="n">
        <v>350</v>
      </c>
      <c r="G695" s="65" t="n">
        <v>350</v>
      </c>
    </row>
    <row r="696" customFormat="false" ht="37.5" hidden="true" customHeight="false" outlineLevel="0" collapsed="false">
      <c r="A696" s="63"/>
      <c r="B696" s="63"/>
      <c r="C696" s="60" t="s">
        <v>323</v>
      </c>
      <c r="D696" s="60"/>
      <c r="E696" s="61" t="s">
        <v>324</v>
      </c>
      <c r="F696" s="62" t="n">
        <f aca="false">F699+F697</f>
        <v>0</v>
      </c>
      <c r="G696" s="62" t="n">
        <f aca="false">G699+G697</f>
        <v>0</v>
      </c>
    </row>
    <row r="697" customFormat="false" ht="18.75" hidden="true" customHeight="true" outlineLevel="0" collapsed="false">
      <c r="A697" s="63"/>
      <c r="B697" s="63"/>
      <c r="C697" s="70" t="s">
        <v>325</v>
      </c>
      <c r="D697" s="70"/>
      <c r="E697" s="71" t="s">
        <v>326</v>
      </c>
      <c r="F697" s="65" t="n">
        <f aca="false">F698</f>
        <v>0</v>
      </c>
      <c r="G697" s="65" t="n">
        <f aca="false">G698</f>
        <v>0</v>
      </c>
    </row>
    <row r="698" customFormat="false" ht="18.75" hidden="true" customHeight="true" outlineLevel="0" collapsed="false">
      <c r="A698" s="63"/>
      <c r="B698" s="63"/>
      <c r="C698" s="63"/>
      <c r="D698" s="63" t="s">
        <v>167</v>
      </c>
      <c r="E698" s="66" t="s">
        <v>168</v>
      </c>
      <c r="F698" s="65"/>
      <c r="G698" s="65"/>
    </row>
    <row r="699" customFormat="false" ht="18.75" hidden="true" customHeight="true" outlineLevel="0" collapsed="false">
      <c r="A699" s="63"/>
      <c r="B699" s="63"/>
      <c r="C699" s="63" t="s">
        <v>327</v>
      </c>
      <c r="D699" s="63"/>
      <c r="E699" s="66" t="s">
        <v>328</v>
      </c>
      <c r="F699" s="65" t="n">
        <f aca="false">F700</f>
        <v>0</v>
      </c>
      <c r="G699" s="65" t="n">
        <f aca="false">G700</f>
        <v>0</v>
      </c>
    </row>
    <row r="700" customFormat="false" ht="18.75" hidden="true" customHeight="true" outlineLevel="0" collapsed="false">
      <c r="A700" s="63"/>
      <c r="B700" s="63"/>
      <c r="C700" s="63"/>
      <c r="D700" s="63" t="s">
        <v>167</v>
      </c>
      <c r="E700" s="66" t="s">
        <v>168</v>
      </c>
      <c r="F700" s="65"/>
      <c r="G700" s="65"/>
    </row>
    <row r="701" customFormat="false" ht="18.75" hidden="false" customHeight="true" outlineLevel="0" collapsed="false">
      <c r="A701" s="63"/>
      <c r="B701" s="63"/>
      <c r="C701" s="60" t="s">
        <v>331</v>
      </c>
      <c r="D701" s="60"/>
      <c r="E701" s="61" t="s">
        <v>332</v>
      </c>
      <c r="F701" s="62" t="n">
        <f aca="false">F702</f>
        <v>200</v>
      </c>
      <c r="G701" s="62" t="n">
        <f aca="false">G702</f>
        <v>200</v>
      </c>
    </row>
    <row r="702" customFormat="false" ht="18.75" hidden="false" customHeight="true" outlineLevel="0" collapsed="false">
      <c r="A702" s="63"/>
      <c r="B702" s="63"/>
      <c r="C702" s="60" t="s">
        <v>337</v>
      </c>
      <c r="D702" s="60"/>
      <c r="E702" s="61" t="s">
        <v>338</v>
      </c>
      <c r="F702" s="62" t="n">
        <f aca="false">F703</f>
        <v>200</v>
      </c>
      <c r="G702" s="62" t="n">
        <f aca="false">G703</f>
        <v>200</v>
      </c>
    </row>
    <row r="703" customFormat="false" ht="18.75" hidden="false" customHeight="true" outlineLevel="0" collapsed="false">
      <c r="A703" s="63"/>
      <c r="B703" s="63"/>
      <c r="C703" s="63" t="s">
        <v>341</v>
      </c>
      <c r="D703" s="63"/>
      <c r="E703" s="66" t="s">
        <v>342</v>
      </c>
      <c r="F703" s="65" t="n">
        <f aca="false">F704</f>
        <v>200</v>
      </c>
      <c r="G703" s="65" t="n">
        <f aca="false">G704</f>
        <v>200</v>
      </c>
    </row>
    <row r="704" customFormat="false" ht="18.75" hidden="false" customHeight="true" outlineLevel="0" collapsed="false">
      <c r="A704" s="63"/>
      <c r="B704" s="63"/>
      <c r="C704" s="63"/>
      <c r="D704" s="63" t="s">
        <v>167</v>
      </c>
      <c r="E704" s="66" t="s">
        <v>168</v>
      </c>
      <c r="F704" s="65" t="n">
        <v>200</v>
      </c>
      <c r="G704" s="65" t="n">
        <v>200</v>
      </c>
    </row>
    <row r="705" customFormat="false" ht="18.75" hidden="false" customHeight="true" outlineLevel="0" collapsed="false">
      <c r="A705" s="63"/>
      <c r="B705" s="60" t="s">
        <v>828</v>
      </c>
      <c r="C705" s="60"/>
      <c r="D705" s="60"/>
      <c r="E705" s="98" t="s">
        <v>829</v>
      </c>
      <c r="F705" s="62" t="n">
        <f aca="false">F706+F717</f>
        <v>71805</v>
      </c>
      <c r="G705" s="62" t="n">
        <f aca="false">G706+G717</f>
        <v>72805</v>
      </c>
    </row>
    <row r="706" customFormat="false" ht="18.75" hidden="false" customHeight="true" outlineLevel="0" collapsed="false">
      <c r="A706" s="60"/>
      <c r="B706" s="60"/>
      <c r="C706" s="60" t="s">
        <v>155</v>
      </c>
      <c r="D706" s="60"/>
      <c r="E706" s="61" t="s">
        <v>156</v>
      </c>
      <c r="F706" s="62" t="n">
        <f aca="false">F707+F713</f>
        <v>71725</v>
      </c>
      <c r="G706" s="62" t="n">
        <f aca="false">G707+G713</f>
        <v>72725</v>
      </c>
    </row>
    <row r="707" customFormat="false" ht="18.75" hidden="true" customHeight="true" outlineLevel="0" collapsed="false">
      <c r="A707" s="60"/>
      <c r="B707" s="60"/>
      <c r="C707" s="60" t="s">
        <v>157</v>
      </c>
      <c r="D707" s="60"/>
      <c r="E707" s="61" t="s">
        <v>158</v>
      </c>
      <c r="F707" s="62" t="n">
        <f aca="false">F708</f>
        <v>0</v>
      </c>
      <c r="G707" s="62" t="n">
        <f aca="false">G708</f>
        <v>0</v>
      </c>
    </row>
    <row r="708" customFormat="false" ht="37.5" hidden="true" customHeight="false" outlineLevel="0" collapsed="false">
      <c r="A708" s="60"/>
      <c r="B708" s="60"/>
      <c r="C708" s="60" t="s">
        <v>159</v>
      </c>
      <c r="D708" s="60"/>
      <c r="E708" s="61" t="s">
        <v>160</v>
      </c>
      <c r="F708" s="62" t="n">
        <f aca="false">F711+F709</f>
        <v>0</v>
      </c>
      <c r="G708" s="62" t="n">
        <f aca="false">G711+G709</f>
        <v>0</v>
      </c>
    </row>
    <row r="709" customFormat="false" ht="18.75" hidden="true" customHeight="true" outlineLevel="0" collapsed="false">
      <c r="A709" s="60"/>
      <c r="B709" s="60"/>
      <c r="C709" s="63" t="s">
        <v>165</v>
      </c>
      <c r="D709" s="63"/>
      <c r="E709" s="64" t="s">
        <v>166</v>
      </c>
      <c r="F709" s="65" t="n">
        <f aca="false">F710</f>
        <v>0</v>
      </c>
      <c r="G709" s="65" t="n">
        <f aca="false">G710</f>
        <v>0</v>
      </c>
    </row>
    <row r="710" customFormat="false" ht="18.75" hidden="true" customHeight="true" outlineLevel="0" collapsed="false">
      <c r="A710" s="63"/>
      <c r="B710" s="63"/>
      <c r="C710" s="63"/>
      <c r="D710" s="63" t="s">
        <v>167</v>
      </c>
      <c r="E710" s="66" t="s">
        <v>168</v>
      </c>
      <c r="F710" s="65"/>
      <c r="G710" s="65"/>
    </row>
    <row r="711" customFormat="false" ht="18.75" hidden="true" customHeight="true" outlineLevel="0" collapsed="false">
      <c r="A711" s="60"/>
      <c r="B711" s="60"/>
      <c r="C711" s="63" t="s">
        <v>169</v>
      </c>
      <c r="D711" s="63"/>
      <c r="E711" s="64" t="s">
        <v>170</v>
      </c>
      <c r="F711" s="65" t="n">
        <f aca="false">F712</f>
        <v>0</v>
      </c>
      <c r="G711" s="65" t="n">
        <f aca="false">G712</f>
        <v>0</v>
      </c>
    </row>
    <row r="712" customFormat="false" ht="18.75" hidden="true" customHeight="true" outlineLevel="0" collapsed="false">
      <c r="A712" s="63"/>
      <c r="B712" s="60"/>
      <c r="C712" s="63"/>
      <c r="D712" s="63" t="s">
        <v>167</v>
      </c>
      <c r="E712" s="66" t="s">
        <v>168</v>
      </c>
      <c r="F712" s="65"/>
      <c r="G712" s="65"/>
    </row>
    <row r="713" customFormat="false" ht="37.5" hidden="false" customHeight="true" outlineLevel="0" collapsed="false">
      <c r="A713" s="60"/>
      <c r="B713" s="60"/>
      <c r="C713" s="60" t="s">
        <v>201</v>
      </c>
      <c r="D713" s="60"/>
      <c r="E713" s="61" t="s">
        <v>202</v>
      </c>
      <c r="F713" s="62" t="n">
        <f aca="false">F714</f>
        <v>71725</v>
      </c>
      <c r="G713" s="62" t="n">
        <f aca="false">G714</f>
        <v>72725</v>
      </c>
    </row>
    <row r="714" customFormat="false" ht="21" hidden="false" customHeight="true" outlineLevel="0" collapsed="false">
      <c r="A714" s="60"/>
      <c r="B714" s="60"/>
      <c r="C714" s="60" t="s">
        <v>203</v>
      </c>
      <c r="D714" s="60"/>
      <c r="E714" s="61" t="s">
        <v>204</v>
      </c>
      <c r="F714" s="62" t="n">
        <f aca="false">F715</f>
        <v>71725</v>
      </c>
      <c r="G714" s="62" t="n">
        <f aca="false">G715</f>
        <v>72725</v>
      </c>
    </row>
    <row r="715" customFormat="false" ht="24.75" hidden="false" customHeight="true" outlineLevel="0" collapsed="false">
      <c r="A715" s="63"/>
      <c r="B715" s="63"/>
      <c r="C715" s="63" t="s">
        <v>213</v>
      </c>
      <c r="D715" s="63"/>
      <c r="E715" s="64" t="s">
        <v>214</v>
      </c>
      <c r="F715" s="65" t="n">
        <f aca="false">F716</f>
        <v>71725</v>
      </c>
      <c r="G715" s="65" t="n">
        <f aca="false">G716</f>
        <v>72725</v>
      </c>
    </row>
    <row r="716" customFormat="false" ht="18.75" hidden="false" customHeight="true" outlineLevel="0" collapsed="false">
      <c r="A716" s="63"/>
      <c r="B716" s="63"/>
      <c r="C716" s="63"/>
      <c r="D716" s="63" t="s">
        <v>167</v>
      </c>
      <c r="E716" s="66" t="s">
        <v>168</v>
      </c>
      <c r="F716" s="65" t="n">
        <v>71725</v>
      </c>
      <c r="G716" s="65" t="n">
        <v>72725</v>
      </c>
    </row>
    <row r="717" customFormat="false" ht="37.5" hidden="false" customHeight="true" outlineLevel="0" collapsed="false">
      <c r="A717" s="60"/>
      <c r="B717" s="60"/>
      <c r="C717" s="60" t="s">
        <v>290</v>
      </c>
      <c r="D717" s="60"/>
      <c r="E717" s="61" t="s">
        <v>291</v>
      </c>
      <c r="F717" s="62" t="n">
        <f aca="false">F718</f>
        <v>80</v>
      </c>
      <c r="G717" s="62" t="n">
        <f aca="false">G718</f>
        <v>80</v>
      </c>
    </row>
    <row r="718" customFormat="false" ht="18.75" hidden="false" customHeight="true" outlineLevel="0" collapsed="false">
      <c r="A718" s="60"/>
      <c r="B718" s="60"/>
      <c r="C718" s="60" t="s">
        <v>292</v>
      </c>
      <c r="D718" s="60"/>
      <c r="E718" s="61" t="s">
        <v>293</v>
      </c>
      <c r="F718" s="62" t="n">
        <f aca="false">F719</f>
        <v>80</v>
      </c>
      <c r="G718" s="62" t="n">
        <f aca="false">G719</f>
        <v>80</v>
      </c>
    </row>
    <row r="719" customFormat="false" ht="18.75" hidden="false" customHeight="true" outlineLevel="0" collapsed="false">
      <c r="A719" s="60"/>
      <c r="B719" s="60"/>
      <c r="C719" s="60" t="s">
        <v>317</v>
      </c>
      <c r="D719" s="60"/>
      <c r="E719" s="61" t="s">
        <v>318</v>
      </c>
      <c r="F719" s="62" t="n">
        <f aca="false">F720+F722</f>
        <v>80</v>
      </c>
      <c r="G719" s="62" t="n">
        <f aca="false">G720+G722</f>
        <v>80</v>
      </c>
    </row>
    <row r="720" customFormat="false" ht="18.75" hidden="true" customHeight="true" outlineLevel="0" collapsed="false">
      <c r="A720" s="60"/>
      <c r="B720" s="60"/>
      <c r="C720" s="63" t="s">
        <v>319</v>
      </c>
      <c r="D720" s="63"/>
      <c r="E720" s="64" t="s">
        <v>320</v>
      </c>
      <c r="F720" s="65" t="n">
        <f aca="false">F721</f>
        <v>0</v>
      </c>
      <c r="G720" s="65" t="n">
        <f aca="false">G721</f>
        <v>0</v>
      </c>
    </row>
    <row r="721" customFormat="false" ht="18.75" hidden="true" customHeight="true" outlineLevel="0" collapsed="false">
      <c r="A721" s="60"/>
      <c r="B721" s="60"/>
      <c r="C721" s="60"/>
      <c r="D721" s="63" t="s">
        <v>167</v>
      </c>
      <c r="E721" s="66" t="s">
        <v>168</v>
      </c>
      <c r="F721" s="65"/>
      <c r="G721" s="65"/>
    </row>
    <row r="722" customFormat="false" ht="18.75" hidden="false" customHeight="true" outlineLevel="0" collapsed="false">
      <c r="A722" s="60"/>
      <c r="B722" s="60"/>
      <c r="C722" s="63" t="s">
        <v>321</v>
      </c>
      <c r="D722" s="63"/>
      <c r="E722" s="64" t="s">
        <v>322</v>
      </c>
      <c r="F722" s="65" t="n">
        <f aca="false">F723</f>
        <v>80</v>
      </c>
      <c r="G722" s="65" t="n">
        <f aca="false">G723</f>
        <v>80</v>
      </c>
    </row>
    <row r="723" customFormat="false" ht="18.75" hidden="false" customHeight="true" outlineLevel="0" collapsed="false">
      <c r="A723" s="60"/>
      <c r="B723" s="60"/>
      <c r="C723" s="63"/>
      <c r="D723" s="63" t="s">
        <v>167</v>
      </c>
      <c r="E723" s="66" t="s">
        <v>168</v>
      </c>
      <c r="F723" s="65" t="n">
        <v>80</v>
      </c>
      <c r="G723" s="65" t="n">
        <v>80</v>
      </c>
    </row>
    <row r="724" s="59" customFormat="true" ht="39.75" hidden="true" customHeight="true" outlineLevel="0" collapsed="false">
      <c r="A724" s="60"/>
      <c r="B724" s="60"/>
      <c r="C724" s="60" t="s">
        <v>323</v>
      </c>
      <c r="D724" s="60"/>
      <c r="E724" s="61" t="s">
        <v>324</v>
      </c>
      <c r="F724" s="62" t="n">
        <f aca="false">F727+F725</f>
        <v>0</v>
      </c>
      <c r="G724" s="62" t="n">
        <f aca="false">G727+G725</f>
        <v>0</v>
      </c>
      <c r="H724" s="47"/>
    </row>
    <row r="725" customFormat="false" ht="18.75" hidden="true" customHeight="true" outlineLevel="0" collapsed="false">
      <c r="A725" s="60"/>
      <c r="B725" s="60"/>
      <c r="C725" s="70" t="s">
        <v>325</v>
      </c>
      <c r="D725" s="70"/>
      <c r="E725" s="71" t="s">
        <v>326</v>
      </c>
      <c r="F725" s="65" t="n">
        <f aca="false">F726</f>
        <v>0</v>
      </c>
      <c r="G725" s="65" t="n">
        <f aca="false">G726</f>
        <v>0</v>
      </c>
    </row>
    <row r="726" customFormat="false" ht="18.75" hidden="true" customHeight="true" outlineLevel="0" collapsed="false">
      <c r="A726" s="60"/>
      <c r="B726" s="60"/>
      <c r="C726" s="63"/>
      <c r="D726" s="63" t="s">
        <v>167</v>
      </c>
      <c r="E726" s="66" t="s">
        <v>168</v>
      </c>
      <c r="F726" s="65"/>
      <c r="G726" s="65"/>
    </row>
    <row r="727" customFormat="false" ht="18.75" hidden="true" customHeight="true" outlineLevel="0" collapsed="false">
      <c r="A727" s="60"/>
      <c r="B727" s="60"/>
      <c r="C727" s="63" t="s">
        <v>327</v>
      </c>
      <c r="D727" s="63"/>
      <c r="E727" s="66" t="s">
        <v>328</v>
      </c>
      <c r="F727" s="65" t="n">
        <f aca="false">F728</f>
        <v>0</v>
      </c>
      <c r="G727" s="65" t="n">
        <f aca="false">G728</f>
        <v>0</v>
      </c>
    </row>
    <row r="728" customFormat="false" ht="18.75" hidden="true" customHeight="true" outlineLevel="0" collapsed="false">
      <c r="A728" s="60"/>
      <c r="B728" s="60"/>
      <c r="C728" s="63"/>
      <c r="D728" s="63" t="s">
        <v>167</v>
      </c>
      <c r="E728" s="66" t="s">
        <v>168</v>
      </c>
      <c r="F728" s="65"/>
      <c r="G728" s="65"/>
    </row>
    <row r="729" customFormat="false" ht="18.75" hidden="false" customHeight="true" outlineLevel="0" collapsed="false">
      <c r="A729" s="63"/>
      <c r="B729" s="134" t="s">
        <v>830</v>
      </c>
      <c r="C729" s="72"/>
      <c r="D729" s="72"/>
      <c r="E729" s="108" t="s">
        <v>831</v>
      </c>
      <c r="F729" s="62" t="n">
        <f aca="false">F730</f>
        <v>26057.4</v>
      </c>
      <c r="G729" s="62" t="n">
        <f aca="false">G730</f>
        <v>26057.4</v>
      </c>
    </row>
    <row r="730" customFormat="false" ht="18.75" hidden="false" customHeight="true" outlineLevel="0" collapsed="false">
      <c r="A730" s="60"/>
      <c r="B730" s="60"/>
      <c r="C730" s="60" t="s">
        <v>155</v>
      </c>
      <c r="D730" s="60"/>
      <c r="E730" s="61" t="s">
        <v>156</v>
      </c>
      <c r="F730" s="62" t="n">
        <f aca="false">F731</f>
        <v>26057.4</v>
      </c>
      <c r="G730" s="62" t="n">
        <f aca="false">G731</f>
        <v>26057.4</v>
      </c>
    </row>
    <row r="731" customFormat="false" ht="37.5" hidden="false" customHeight="true" outlineLevel="0" collapsed="false">
      <c r="A731" s="60"/>
      <c r="B731" s="60"/>
      <c r="C731" s="60" t="s">
        <v>201</v>
      </c>
      <c r="D731" s="60"/>
      <c r="E731" s="61" t="s">
        <v>202</v>
      </c>
      <c r="F731" s="62" t="n">
        <f aca="false">F732</f>
        <v>26057.4</v>
      </c>
      <c r="G731" s="62" t="n">
        <f aca="false">G732</f>
        <v>26057.4</v>
      </c>
    </row>
    <row r="732" customFormat="false" ht="18.75" hidden="false" customHeight="true" outlineLevel="0" collapsed="false">
      <c r="A732" s="60"/>
      <c r="B732" s="60"/>
      <c r="C732" s="60" t="s">
        <v>219</v>
      </c>
      <c r="D732" s="60"/>
      <c r="E732" s="61" t="s">
        <v>220</v>
      </c>
      <c r="F732" s="62" t="n">
        <f aca="false">F733+F735</f>
        <v>26057.4</v>
      </c>
      <c r="G732" s="62" t="n">
        <f aca="false">G733+G735</f>
        <v>26057.4</v>
      </c>
    </row>
    <row r="733" customFormat="false" ht="18.75" hidden="false" customHeight="true" outlineLevel="0" collapsed="false">
      <c r="A733" s="60"/>
      <c r="B733" s="60"/>
      <c r="C733" s="67" t="s">
        <v>223</v>
      </c>
      <c r="D733" s="63"/>
      <c r="E733" s="64" t="s">
        <v>224</v>
      </c>
      <c r="F733" s="65" t="n">
        <f aca="false">F734</f>
        <v>5535.5</v>
      </c>
      <c r="G733" s="65" t="n">
        <f aca="false">G734</f>
        <v>5535.5</v>
      </c>
    </row>
    <row r="734" customFormat="false" ht="18.75" hidden="false" customHeight="true" outlineLevel="0" collapsed="false">
      <c r="A734" s="63"/>
      <c r="B734" s="63"/>
      <c r="C734" s="67"/>
      <c r="D734" s="63" t="s">
        <v>167</v>
      </c>
      <c r="E734" s="66" t="s">
        <v>168</v>
      </c>
      <c r="F734" s="65" t="n">
        <v>5535.5</v>
      </c>
      <c r="G734" s="65" t="n">
        <v>5535.5</v>
      </c>
    </row>
    <row r="735" customFormat="false" ht="18.75" hidden="false" customHeight="true" outlineLevel="0" collapsed="false">
      <c r="A735" s="63"/>
      <c r="B735" s="63"/>
      <c r="C735" s="75" t="s">
        <v>229</v>
      </c>
      <c r="D735" s="75"/>
      <c r="E735" s="82" t="s">
        <v>230</v>
      </c>
      <c r="F735" s="80" t="n">
        <f aca="false">F736+F737+F738+F739</f>
        <v>20521.9</v>
      </c>
      <c r="G735" s="80" t="n">
        <f aca="false">G736+G737+G738+G739</f>
        <v>20521.9</v>
      </c>
    </row>
    <row r="736" customFormat="false" ht="18.75" hidden="false" customHeight="true" outlineLevel="0" collapsed="false">
      <c r="A736" s="63"/>
      <c r="B736" s="63"/>
      <c r="C736" s="75"/>
      <c r="D736" s="78" t="s">
        <v>175</v>
      </c>
      <c r="E736" s="79" t="s">
        <v>176</v>
      </c>
      <c r="F736" s="80" t="n">
        <v>5727.3</v>
      </c>
      <c r="G736" s="80" t="n">
        <v>5727.3</v>
      </c>
    </row>
    <row r="737" customFormat="false" ht="18.75" hidden="false" customHeight="true" outlineLevel="0" collapsed="false">
      <c r="A737" s="63"/>
      <c r="B737" s="63"/>
      <c r="C737" s="75"/>
      <c r="D737" s="78" t="s">
        <v>195</v>
      </c>
      <c r="E737" s="79" t="s">
        <v>196</v>
      </c>
      <c r="F737" s="80" t="n">
        <v>665.8</v>
      </c>
      <c r="G737" s="80" t="n">
        <v>665.8</v>
      </c>
    </row>
    <row r="738" customFormat="false" ht="18.75" hidden="false" customHeight="true" outlineLevel="0" collapsed="false">
      <c r="A738" s="63"/>
      <c r="B738" s="63"/>
      <c r="C738" s="75"/>
      <c r="D738" s="78" t="s">
        <v>167</v>
      </c>
      <c r="E738" s="79" t="s">
        <v>168</v>
      </c>
      <c r="F738" s="80" t="n">
        <f aca="false">8190.4+629.6-466</f>
        <v>8354</v>
      </c>
      <c r="G738" s="80" t="n">
        <f aca="false">8190.4+629.6-466</f>
        <v>8354</v>
      </c>
    </row>
    <row r="739" customFormat="false" ht="18.75" hidden="false" customHeight="true" outlineLevel="0" collapsed="false">
      <c r="A739" s="63"/>
      <c r="B739" s="63"/>
      <c r="C739" s="75"/>
      <c r="D739" s="78" t="s">
        <v>163</v>
      </c>
      <c r="E739" s="79" t="s">
        <v>164</v>
      </c>
      <c r="F739" s="80" t="n">
        <v>5774.8</v>
      </c>
      <c r="G739" s="80" t="n">
        <v>5774.8</v>
      </c>
    </row>
    <row r="740" customFormat="false" ht="18.75" hidden="false" customHeight="true" outlineLevel="0" collapsed="false">
      <c r="A740" s="63"/>
      <c r="B740" s="134" t="s">
        <v>793</v>
      </c>
      <c r="C740" s="72"/>
      <c r="D740" s="72"/>
      <c r="E740" s="108" t="s">
        <v>794</v>
      </c>
      <c r="F740" s="62" t="n">
        <f aca="false">F741+F762</f>
        <v>38134.7</v>
      </c>
      <c r="G740" s="62" t="n">
        <f aca="false">G741+G762</f>
        <v>39138</v>
      </c>
    </row>
    <row r="741" customFormat="false" ht="18.75" hidden="false" customHeight="true" outlineLevel="0" collapsed="false">
      <c r="A741" s="60"/>
      <c r="B741" s="60"/>
      <c r="C741" s="60" t="s">
        <v>155</v>
      </c>
      <c r="D741" s="60"/>
      <c r="E741" s="61" t="s">
        <v>156</v>
      </c>
      <c r="F741" s="62" t="n">
        <f aca="false">F742+F752</f>
        <v>37969.7</v>
      </c>
      <c r="G741" s="62" t="n">
        <f aca="false">G742+G752</f>
        <v>38973</v>
      </c>
    </row>
    <row r="742" customFormat="false" ht="18.75" hidden="false" customHeight="true" outlineLevel="0" collapsed="false">
      <c r="A742" s="60"/>
      <c r="B742" s="60"/>
      <c r="C742" s="60" t="s">
        <v>157</v>
      </c>
      <c r="D742" s="60"/>
      <c r="E742" s="61" t="s">
        <v>158</v>
      </c>
      <c r="F742" s="62" t="n">
        <f aca="false">F743</f>
        <v>475</v>
      </c>
      <c r="G742" s="62" t="n">
        <f aca="false">G743</f>
        <v>475</v>
      </c>
    </row>
    <row r="743" customFormat="false" ht="37.5" hidden="false" customHeight="true" outlineLevel="0" collapsed="false">
      <c r="A743" s="60"/>
      <c r="B743" s="60"/>
      <c r="C743" s="60" t="s">
        <v>189</v>
      </c>
      <c r="D743" s="60"/>
      <c r="E743" s="61" t="s">
        <v>190</v>
      </c>
      <c r="F743" s="62" t="n">
        <f aca="false">F744+F747+F749</f>
        <v>475</v>
      </c>
      <c r="G743" s="62" t="n">
        <f aca="false">G744+G747+G749</f>
        <v>475</v>
      </c>
    </row>
    <row r="744" customFormat="false" ht="33.75" hidden="false" customHeight="true" outlineLevel="0" collapsed="false">
      <c r="A744" s="60"/>
      <c r="B744" s="156"/>
      <c r="C744" s="63" t="s">
        <v>193</v>
      </c>
      <c r="D744" s="63"/>
      <c r="E744" s="64" t="s">
        <v>194</v>
      </c>
      <c r="F744" s="65" t="n">
        <f aca="false">F745+F746</f>
        <v>302.8</v>
      </c>
      <c r="G744" s="65" t="n">
        <f aca="false">G745+G746</f>
        <v>302.8</v>
      </c>
    </row>
    <row r="745" customFormat="false" ht="18.75" hidden="false" customHeight="true" outlineLevel="0" collapsed="false">
      <c r="A745" s="63"/>
      <c r="B745" s="63"/>
      <c r="C745" s="63"/>
      <c r="D745" s="63" t="s">
        <v>175</v>
      </c>
      <c r="E745" s="66" t="s">
        <v>176</v>
      </c>
      <c r="F745" s="65" t="n">
        <v>250</v>
      </c>
      <c r="G745" s="65" t="n">
        <v>250</v>
      </c>
    </row>
    <row r="746" customFormat="false" ht="18.75" hidden="false" customHeight="true" outlineLevel="0" collapsed="false">
      <c r="A746" s="63"/>
      <c r="B746" s="63"/>
      <c r="C746" s="63"/>
      <c r="D746" s="63" t="s">
        <v>195</v>
      </c>
      <c r="E746" s="66" t="s">
        <v>196</v>
      </c>
      <c r="F746" s="65" t="n">
        <v>52.8</v>
      </c>
      <c r="G746" s="65" t="n">
        <v>52.8</v>
      </c>
    </row>
    <row r="747" customFormat="false" ht="18.75" hidden="false" customHeight="true" outlineLevel="0" collapsed="false">
      <c r="A747" s="60"/>
      <c r="B747" s="60"/>
      <c r="C747" s="63" t="s">
        <v>197</v>
      </c>
      <c r="D747" s="63"/>
      <c r="E747" s="64" t="s">
        <v>198</v>
      </c>
      <c r="F747" s="65" t="n">
        <f aca="false">F748</f>
        <v>127.2</v>
      </c>
      <c r="G747" s="65" t="n">
        <f aca="false">G748</f>
        <v>127.2</v>
      </c>
    </row>
    <row r="748" customFormat="false" ht="18.75" hidden="false" customHeight="true" outlineLevel="0" collapsed="false">
      <c r="A748" s="63"/>
      <c r="B748" s="63"/>
      <c r="C748" s="63"/>
      <c r="D748" s="63" t="s">
        <v>175</v>
      </c>
      <c r="E748" s="66" t="s">
        <v>176</v>
      </c>
      <c r="F748" s="65" t="n">
        <v>127.2</v>
      </c>
      <c r="G748" s="65" t="n">
        <v>127.2</v>
      </c>
    </row>
    <row r="749" customFormat="false" ht="18.75" hidden="false" customHeight="true" outlineLevel="0" collapsed="false">
      <c r="A749" s="60"/>
      <c r="B749" s="60"/>
      <c r="C749" s="63" t="s">
        <v>199</v>
      </c>
      <c r="D749" s="63"/>
      <c r="E749" s="64" t="s">
        <v>200</v>
      </c>
      <c r="F749" s="65" t="n">
        <f aca="false">F750+F751</f>
        <v>45</v>
      </c>
      <c r="G749" s="65" t="n">
        <f aca="false">G750+G751</f>
        <v>45</v>
      </c>
    </row>
    <row r="750" customFormat="false" ht="18.75" hidden="false" customHeight="true" outlineLevel="0" collapsed="false">
      <c r="A750" s="63"/>
      <c r="B750" s="63"/>
      <c r="C750" s="63"/>
      <c r="D750" s="63" t="s">
        <v>175</v>
      </c>
      <c r="E750" s="66" t="s">
        <v>176</v>
      </c>
      <c r="F750" s="65" t="n">
        <v>15</v>
      </c>
      <c r="G750" s="65" t="n">
        <v>15</v>
      </c>
    </row>
    <row r="751" customFormat="false" ht="18.75" hidden="false" customHeight="true" outlineLevel="0" collapsed="false">
      <c r="A751" s="63"/>
      <c r="B751" s="63"/>
      <c r="C751" s="63"/>
      <c r="D751" s="63" t="s">
        <v>195</v>
      </c>
      <c r="E751" s="66" t="s">
        <v>196</v>
      </c>
      <c r="F751" s="65" t="n">
        <v>30</v>
      </c>
      <c r="G751" s="65" t="n">
        <v>30</v>
      </c>
    </row>
    <row r="752" customFormat="false" ht="37.5" hidden="false" customHeight="true" outlineLevel="0" collapsed="false">
      <c r="A752" s="60"/>
      <c r="B752" s="60"/>
      <c r="C752" s="60" t="s">
        <v>201</v>
      </c>
      <c r="D752" s="60"/>
      <c r="E752" s="61" t="s">
        <v>202</v>
      </c>
      <c r="F752" s="62" t="n">
        <f aca="false">F753+F759</f>
        <v>37494.7</v>
      </c>
      <c r="G752" s="62" t="n">
        <f aca="false">G753+G759</f>
        <v>38498</v>
      </c>
    </row>
    <row r="753" customFormat="false" ht="18.75" hidden="false" customHeight="true" outlineLevel="0" collapsed="false">
      <c r="A753" s="60"/>
      <c r="B753" s="60"/>
      <c r="C753" s="60" t="s">
        <v>203</v>
      </c>
      <c r="D753" s="60"/>
      <c r="E753" s="61" t="s">
        <v>204</v>
      </c>
      <c r="F753" s="62" t="n">
        <f aca="false">F754+F757</f>
        <v>37273.9</v>
      </c>
      <c r="G753" s="62" t="n">
        <f aca="false">G754+G757</f>
        <v>38274</v>
      </c>
    </row>
    <row r="754" customFormat="false" ht="18.75" hidden="false" customHeight="true" outlineLevel="0" collapsed="false">
      <c r="A754" s="60"/>
      <c r="B754" s="60"/>
      <c r="C754" s="63" t="s">
        <v>205</v>
      </c>
      <c r="D754" s="63"/>
      <c r="E754" s="64" t="s">
        <v>206</v>
      </c>
      <c r="F754" s="65" t="n">
        <f aca="false">F755+F756</f>
        <v>7819.9</v>
      </c>
      <c r="G754" s="65" t="n">
        <f aca="false">G755+G756</f>
        <v>7820</v>
      </c>
    </row>
    <row r="755" customFormat="false" ht="37.5" hidden="false" customHeight="true" outlineLevel="0" collapsed="false">
      <c r="A755" s="63"/>
      <c r="B755" s="63"/>
      <c r="C755" s="63"/>
      <c r="D755" s="63" t="s">
        <v>207</v>
      </c>
      <c r="E755" s="66" t="s">
        <v>208</v>
      </c>
      <c r="F755" s="65" t="n">
        <v>7734.9</v>
      </c>
      <c r="G755" s="65" t="n">
        <v>7735</v>
      </c>
    </row>
    <row r="756" customFormat="false" ht="18.75" hidden="false" customHeight="true" outlineLevel="0" collapsed="false">
      <c r="A756" s="63"/>
      <c r="B756" s="63"/>
      <c r="C756" s="63"/>
      <c r="D756" s="63" t="s">
        <v>175</v>
      </c>
      <c r="E756" s="66" t="s">
        <v>176</v>
      </c>
      <c r="F756" s="65" t="n">
        <v>85</v>
      </c>
      <c r="G756" s="65" t="n">
        <v>85</v>
      </c>
    </row>
    <row r="757" customFormat="false" ht="18.75" hidden="false" customHeight="true" outlineLevel="0" collapsed="false">
      <c r="A757" s="60"/>
      <c r="B757" s="60"/>
      <c r="C757" s="63" t="s">
        <v>215</v>
      </c>
      <c r="D757" s="63"/>
      <c r="E757" s="64" t="s">
        <v>216</v>
      </c>
      <c r="F757" s="65" t="n">
        <f aca="false">F758</f>
        <v>29454</v>
      </c>
      <c r="G757" s="65" t="n">
        <f aca="false">G758</f>
        <v>30454</v>
      </c>
    </row>
    <row r="758" customFormat="false" ht="18.75" hidden="false" customHeight="true" outlineLevel="0" collapsed="false">
      <c r="A758" s="63"/>
      <c r="B758" s="63"/>
      <c r="C758" s="63"/>
      <c r="D758" s="63" t="s">
        <v>167</v>
      </c>
      <c r="E758" s="66" t="s">
        <v>168</v>
      </c>
      <c r="F758" s="65" t="n">
        <v>29454</v>
      </c>
      <c r="G758" s="65" t="n">
        <v>30454</v>
      </c>
    </row>
    <row r="759" customFormat="false" ht="18.75" hidden="false" customHeight="true" outlineLevel="0" collapsed="false">
      <c r="A759" s="63"/>
      <c r="B759" s="63"/>
      <c r="C759" s="72" t="s">
        <v>219</v>
      </c>
      <c r="D759" s="73"/>
      <c r="E759" s="74" t="s">
        <v>220</v>
      </c>
      <c r="F759" s="62" t="n">
        <f aca="false">F760</f>
        <v>220.8</v>
      </c>
      <c r="G759" s="62" t="n">
        <f aca="false">G760</f>
        <v>224</v>
      </c>
    </row>
    <row r="760" customFormat="false" ht="22.5" hidden="false" customHeight="true" outlineLevel="0" collapsed="false">
      <c r="A760" s="63"/>
      <c r="B760" s="63"/>
      <c r="C760" s="75" t="s">
        <v>227</v>
      </c>
      <c r="D760" s="75"/>
      <c r="E760" s="76" t="s">
        <v>228</v>
      </c>
      <c r="F760" s="80" t="n">
        <f aca="false">F761</f>
        <v>220.8</v>
      </c>
      <c r="G760" s="80" t="n">
        <f aca="false">G761</f>
        <v>224</v>
      </c>
    </row>
    <row r="761" customFormat="false" ht="18.75" hidden="false" customHeight="true" outlineLevel="0" collapsed="false">
      <c r="A761" s="63"/>
      <c r="B761" s="63"/>
      <c r="C761" s="78"/>
      <c r="D761" s="78" t="s">
        <v>175</v>
      </c>
      <c r="E761" s="79" t="s">
        <v>176</v>
      </c>
      <c r="F761" s="80" t="n">
        <v>220.8</v>
      </c>
      <c r="G761" s="80" t="n">
        <v>224</v>
      </c>
    </row>
    <row r="762" customFormat="false" ht="37.5" hidden="false" customHeight="true" outlineLevel="0" collapsed="false">
      <c r="A762" s="60"/>
      <c r="B762" s="60"/>
      <c r="C762" s="60" t="s">
        <v>290</v>
      </c>
      <c r="D762" s="60"/>
      <c r="E762" s="61" t="s">
        <v>291</v>
      </c>
      <c r="F762" s="62" t="n">
        <f aca="false">F763</f>
        <v>165</v>
      </c>
      <c r="G762" s="62" t="n">
        <f aca="false">G763</f>
        <v>165</v>
      </c>
    </row>
    <row r="763" customFormat="false" ht="18.75" hidden="false" customHeight="true" outlineLevel="0" collapsed="false">
      <c r="A763" s="60"/>
      <c r="B763" s="60"/>
      <c r="C763" s="60" t="s">
        <v>292</v>
      </c>
      <c r="D763" s="60"/>
      <c r="E763" s="61" t="s">
        <v>293</v>
      </c>
      <c r="F763" s="62" t="n">
        <f aca="false">F764+F767+F770</f>
        <v>165</v>
      </c>
      <c r="G763" s="62" t="n">
        <f aca="false">G764+G767+G770</f>
        <v>165</v>
      </c>
    </row>
    <row r="764" customFormat="false" ht="18.75" hidden="false" customHeight="true" outlineLevel="0" collapsed="false">
      <c r="A764" s="60"/>
      <c r="B764" s="60"/>
      <c r="C764" s="60" t="s">
        <v>294</v>
      </c>
      <c r="D764" s="60"/>
      <c r="E764" s="61" t="s">
        <v>295</v>
      </c>
      <c r="F764" s="62" t="n">
        <f aca="false">F765</f>
        <v>50</v>
      </c>
      <c r="G764" s="62" t="n">
        <f aca="false">G765</f>
        <v>50</v>
      </c>
    </row>
    <row r="765" customFormat="false" ht="18.75" hidden="false" customHeight="true" outlineLevel="0" collapsed="false">
      <c r="A765" s="60"/>
      <c r="B765" s="60"/>
      <c r="C765" s="63" t="s">
        <v>298</v>
      </c>
      <c r="D765" s="63"/>
      <c r="E765" s="64" t="s">
        <v>299</v>
      </c>
      <c r="F765" s="65" t="n">
        <f aca="false">F766</f>
        <v>50</v>
      </c>
      <c r="G765" s="65" t="n">
        <f aca="false">G766</f>
        <v>50</v>
      </c>
    </row>
    <row r="766" customFormat="false" ht="18.75" hidden="false" customHeight="true" outlineLevel="0" collapsed="false">
      <c r="A766" s="63"/>
      <c r="B766" s="63"/>
      <c r="C766" s="63"/>
      <c r="D766" s="63" t="s">
        <v>175</v>
      </c>
      <c r="E766" s="66" t="s">
        <v>176</v>
      </c>
      <c r="F766" s="65" t="n">
        <v>50</v>
      </c>
      <c r="G766" s="65" t="n">
        <v>50</v>
      </c>
    </row>
    <row r="767" customFormat="false" ht="40.5" hidden="false" customHeight="true" outlineLevel="0" collapsed="false">
      <c r="A767" s="60"/>
      <c r="B767" s="60"/>
      <c r="C767" s="60" t="s">
        <v>309</v>
      </c>
      <c r="D767" s="63"/>
      <c r="E767" s="97" t="s">
        <v>310</v>
      </c>
      <c r="F767" s="62" t="n">
        <f aca="false">F768</f>
        <v>60</v>
      </c>
      <c r="G767" s="62" t="n">
        <f aca="false">G768</f>
        <v>60</v>
      </c>
    </row>
    <row r="768" customFormat="false" ht="33" hidden="false" customHeight="true" outlineLevel="0" collapsed="false">
      <c r="A768" s="60"/>
      <c r="B768" s="60"/>
      <c r="C768" s="63" t="s">
        <v>311</v>
      </c>
      <c r="D768" s="63"/>
      <c r="E768" s="71" t="s">
        <v>312</v>
      </c>
      <c r="F768" s="65" t="n">
        <f aca="false">F769</f>
        <v>60</v>
      </c>
      <c r="G768" s="65" t="n">
        <f aca="false">G769</f>
        <v>60</v>
      </c>
    </row>
    <row r="769" customFormat="false" ht="18.75" hidden="false" customHeight="true" outlineLevel="0" collapsed="false">
      <c r="A769" s="63"/>
      <c r="B769" s="63"/>
      <c r="C769" s="63"/>
      <c r="D769" s="63" t="s">
        <v>175</v>
      </c>
      <c r="E769" s="66" t="s">
        <v>176</v>
      </c>
      <c r="F769" s="65" t="n">
        <v>60</v>
      </c>
      <c r="G769" s="65" t="n">
        <v>60</v>
      </c>
    </row>
    <row r="770" customFormat="false" ht="18.75" hidden="false" customHeight="true" outlineLevel="0" collapsed="false">
      <c r="A770" s="60"/>
      <c r="B770" s="60"/>
      <c r="C770" s="60" t="s">
        <v>313</v>
      </c>
      <c r="D770" s="60"/>
      <c r="E770" s="61" t="s">
        <v>314</v>
      </c>
      <c r="F770" s="62" t="n">
        <f aca="false">F771</f>
        <v>55</v>
      </c>
      <c r="G770" s="62" t="n">
        <f aca="false">G771</f>
        <v>55</v>
      </c>
    </row>
    <row r="771" customFormat="false" ht="18.75" hidden="false" customHeight="true" outlineLevel="0" collapsed="false">
      <c r="A771" s="60"/>
      <c r="B771" s="60"/>
      <c r="C771" s="63" t="s">
        <v>315</v>
      </c>
      <c r="D771" s="63"/>
      <c r="E771" s="64" t="s">
        <v>316</v>
      </c>
      <c r="F771" s="65" t="n">
        <f aca="false">F772</f>
        <v>55</v>
      </c>
      <c r="G771" s="65" t="n">
        <f aca="false">G772</f>
        <v>55</v>
      </c>
    </row>
    <row r="772" customFormat="false" ht="18.75" hidden="false" customHeight="true" outlineLevel="0" collapsed="false">
      <c r="A772" s="63"/>
      <c r="B772" s="63"/>
      <c r="C772" s="63"/>
      <c r="D772" s="63" t="s">
        <v>175</v>
      </c>
      <c r="E772" s="66" t="s">
        <v>176</v>
      </c>
      <c r="F772" s="65" t="n">
        <v>55</v>
      </c>
      <c r="G772" s="65" t="n">
        <v>55</v>
      </c>
    </row>
    <row r="773" customFormat="false" ht="18.75" hidden="false" customHeight="true" outlineLevel="0" collapsed="false">
      <c r="A773" s="63"/>
      <c r="B773" s="72" t="s">
        <v>805</v>
      </c>
      <c r="C773" s="72"/>
      <c r="D773" s="72"/>
      <c r="E773" s="108" t="s">
        <v>806</v>
      </c>
      <c r="F773" s="62" t="n">
        <f aca="false">F774</f>
        <v>42629.8</v>
      </c>
      <c r="G773" s="62" t="n">
        <f aca="false">G774</f>
        <v>41865.1</v>
      </c>
    </row>
    <row r="774" customFormat="false" ht="18.75" hidden="false" customHeight="true" outlineLevel="0" collapsed="false">
      <c r="A774" s="63"/>
      <c r="B774" s="72" t="s">
        <v>832</v>
      </c>
      <c r="C774" s="72"/>
      <c r="D774" s="72"/>
      <c r="E774" s="108" t="s">
        <v>833</v>
      </c>
      <c r="F774" s="62" t="n">
        <f aca="false">F775+F786</f>
        <v>42629.8</v>
      </c>
      <c r="G774" s="62" t="n">
        <f aca="false">G775+G786</f>
        <v>41865.1</v>
      </c>
    </row>
    <row r="775" customFormat="false" ht="18.75" hidden="false" customHeight="true" outlineLevel="0" collapsed="false">
      <c r="A775" s="60"/>
      <c r="B775" s="60"/>
      <c r="C775" s="60" t="s">
        <v>155</v>
      </c>
      <c r="D775" s="60"/>
      <c r="E775" s="61" t="s">
        <v>156</v>
      </c>
      <c r="F775" s="62" t="n">
        <f aca="false">F776</f>
        <v>41815.1</v>
      </c>
      <c r="G775" s="62" t="n">
        <f aca="false">G776</f>
        <v>41865.1</v>
      </c>
    </row>
    <row r="776" customFormat="false" ht="37.5" hidden="false" customHeight="true" outlineLevel="0" collapsed="false">
      <c r="A776" s="60"/>
      <c r="B776" s="60"/>
      <c r="C776" s="60" t="s">
        <v>201</v>
      </c>
      <c r="D776" s="60"/>
      <c r="E776" s="61" t="s">
        <v>202</v>
      </c>
      <c r="F776" s="62" t="n">
        <f aca="false">F777</f>
        <v>41815.1</v>
      </c>
      <c r="G776" s="62" t="n">
        <f aca="false">G777</f>
        <v>41865.1</v>
      </c>
    </row>
    <row r="777" customFormat="false" ht="18.75" hidden="false" customHeight="true" outlineLevel="0" collapsed="false">
      <c r="A777" s="60"/>
      <c r="B777" s="60"/>
      <c r="C777" s="60" t="s">
        <v>219</v>
      </c>
      <c r="D777" s="60"/>
      <c r="E777" s="61" t="s">
        <v>220</v>
      </c>
      <c r="F777" s="62" t="n">
        <f aca="false">F778+F780+F783</f>
        <v>41815.1</v>
      </c>
      <c r="G777" s="62" t="n">
        <f aca="false">G778+G780+G783</f>
        <v>41865.1</v>
      </c>
    </row>
    <row r="778" customFormat="false" ht="18.75" hidden="false" customHeight="true" outlineLevel="0" collapsed="false">
      <c r="A778" s="60"/>
      <c r="B778" s="60"/>
      <c r="C778" s="63" t="s">
        <v>225</v>
      </c>
      <c r="D778" s="63"/>
      <c r="E778" s="64" t="s">
        <v>226</v>
      </c>
      <c r="F778" s="65" t="n">
        <f aca="false">F779</f>
        <v>50</v>
      </c>
      <c r="G778" s="65" t="n">
        <f aca="false">G779</f>
        <v>50</v>
      </c>
    </row>
    <row r="779" customFormat="false" ht="18.75" hidden="false" customHeight="true" outlineLevel="0" collapsed="false">
      <c r="A779" s="63"/>
      <c r="B779" s="63"/>
      <c r="C779" s="63"/>
      <c r="D779" s="63" t="s">
        <v>195</v>
      </c>
      <c r="E779" s="66" t="s">
        <v>196</v>
      </c>
      <c r="F779" s="65" t="n">
        <v>50</v>
      </c>
      <c r="G779" s="65" t="n">
        <v>50</v>
      </c>
    </row>
    <row r="780" customFormat="false" ht="18.75" hidden="false" customHeight="true" outlineLevel="0" collapsed="false">
      <c r="A780" s="63"/>
      <c r="B780" s="63"/>
      <c r="C780" s="75" t="s">
        <v>227</v>
      </c>
      <c r="D780" s="75"/>
      <c r="E780" s="76" t="s">
        <v>228</v>
      </c>
      <c r="F780" s="80" t="n">
        <f aca="false">F781+F782</f>
        <v>37310.7</v>
      </c>
      <c r="G780" s="80" t="n">
        <f aca="false">G781+G782</f>
        <v>37360.7</v>
      </c>
    </row>
    <row r="781" customFormat="false" ht="18.75" hidden="false" customHeight="true" outlineLevel="0" collapsed="false">
      <c r="A781" s="63"/>
      <c r="B781" s="63"/>
      <c r="C781" s="75"/>
      <c r="D781" s="78" t="s">
        <v>195</v>
      </c>
      <c r="E781" s="79" t="s">
        <v>196</v>
      </c>
      <c r="F781" s="80" t="n">
        <f aca="false">975+558.6+2712.3</f>
        <v>4245.9</v>
      </c>
      <c r="G781" s="80" t="n">
        <f aca="false">1025+558.6+2712.3</f>
        <v>4295.9</v>
      </c>
    </row>
    <row r="782" customFormat="false" ht="18.75" hidden="false" customHeight="true" outlineLevel="0" collapsed="false">
      <c r="A782" s="63"/>
      <c r="B782" s="63"/>
      <c r="C782" s="75"/>
      <c r="D782" s="78" t="s">
        <v>167</v>
      </c>
      <c r="E782" s="79" t="s">
        <v>168</v>
      </c>
      <c r="F782" s="80" t="n">
        <f aca="false">12515.6+20549.2</f>
        <v>33064.8</v>
      </c>
      <c r="G782" s="80" t="n">
        <f aca="false">12515.6+20549.2</f>
        <v>33064.8</v>
      </c>
    </row>
    <row r="783" customFormat="false" ht="56.25" hidden="false" customHeight="true" outlineLevel="0" collapsed="false">
      <c r="A783" s="60"/>
      <c r="B783" s="60"/>
      <c r="C783" s="75" t="s">
        <v>231</v>
      </c>
      <c r="D783" s="75"/>
      <c r="E783" s="76" t="s">
        <v>232</v>
      </c>
      <c r="F783" s="80" t="n">
        <f aca="false">F784+F785</f>
        <v>4454.4</v>
      </c>
      <c r="G783" s="80" t="n">
        <f aca="false">G784+G785</f>
        <v>4454.4</v>
      </c>
    </row>
    <row r="784" customFormat="false" ht="18.75" hidden="false" customHeight="true" outlineLevel="0" collapsed="false">
      <c r="A784" s="60"/>
      <c r="B784" s="60"/>
      <c r="C784" s="75"/>
      <c r="D784" s="78" t="s">
        <v>195</v>
      </c>
      <c r="E784" s="79" t="s">
        <v>196</v>
      </c>
      <c r="F784" s="80" t="n">
        <v>1378.2</v>
      </c>
      <c r="G784" s="80" t="n">
        <v>1378.2</v>
      </c>
    </row>
    <row r="785" customFormat="false" ht="18.75" hidden="false" customHeight="true" outlineLevel="0" collapsed="false">
      <c r="A785" s="60"/>
      <c r="B785" s="60"/>
      <c r="C785" s="75"/>
      <c r="D785" s="78" t="s">
        <v>167</v>
      </c>
      <c r="E785" s="79" t="s">
        <v>168</v>
      </c>
      <c r="F785" s="80" t="n">
        <v>3076.2</v>
      </c>
      <c r="G785" s="80" t="n">
        <v>3076.2</v>
      </c>
    </row>
    <row r="786" customFormat="false" ht="18.75" hidden="false" customHeight="true" outlineLevel="0" collapsed="false">
      <c r="A786" s="60"/>
      <c r="B786" s="60"/>
      <c r="C786" s="60" t="s">
        <v>584</v>
      </c>
      <c r="D786" s="60"/>
      <c r="E786" s="61" t="s">
        <v>585</v>
      </c>
      <c r="F786" s="62" t="n">
        <f aca="false">F787</f>
        <v>814.7</v>
      </c>
      <c r="G786" s="62" t="n">
        <f aca="false">G787</f>
        <v>0</v>
      </c>
    </row>
    <row r="787" customFormat="false" ht="18.75" hidden="false" customHeight="true" outlineLevel="0" collapsed="false">
      <c r="A787" s="60"/>
      <c r="B787" s="60"/>
      <c r="C787" s="60" t="s">
        <v>592</v>
      </c>
      <c r="D787" s="60"/>
      <c r="E787" s="61" t="s">
        <v>593</v>
      </c>
      <c r="F787" s="62" t="n">
        <f aca="false">F788</f>
        <v>814.7</v>
      </c>
      <c r="G787" s="62" t="n">
        <f aca="false">G788</f>
        <v>0</v>
      </c>
    </row>
    <row r="788" customFormat="false" ht="18.75" hidden="false" customHeight="true" outlineLevel="0" collapsed="false">
      <c r="A788" s="60"/>
      <c r="B788" s="60"/>
      <c r="C788" s="60" t="s">
        <v>594</v>
      </c>
      <c r="D788" s="60"/>
      <c r="E788" s="61" t="s">
        <v>595</v>
      </c>
      <c r="F788" s="62" t="n">
        <f aca="false">F789+F791</f>
        <v>814.7</v>
      </c>
      <c r="G788" s="62" t="n">
        <f aca="false">G789+G791</f>
        <v>0</v>
      </c>
    </row>
    <row r="789" customFormat="false" ht="40.5" hidden="false" customHeight="true" outlineLevel="0" collapsed="false">
      <c r="A789" s="60"/>
      <c r="B789" s="60"/>
      <c r="C789" s="67" t="s">
        <v>596</v>
      </c>
      <c r="D789" s="63"/>
      <c r="E789" s="66" t="s">
        <v>597</v>
      </c>
      <c r="F789" s="65" t="n">
        <f aca="false">F790</f>
        <v>272</v>
      </c>
      <c r="G789" s="65" t="n">
        <f aca="false">G790</f>
        <v>0</v>
      </c>
    </row>
    <row r="790" customFormat="false" ht="18.75" hidden="false" customHeight="true" outlineLevel="0" collapsed="false">
      <c r="A790" s="63"/>
      <c r="B790" s="63"/>
      <c r="C790" s="67"/>
      <c r="D790" s="63" t="s">
        <v>167</v>
      </c>
      <c r="E790" s="66" t="s">
        <v>168</v>
      </c>
      <c r="F790" s="65" t="n">
        <v>272</v>
      </c>
      <c r="G790" s="65"/>
    </row>
    <row r="791" customFormat="false" ht="40.5" hidden="false" customHeight="true" outlineLevel="0" collapsed="false">
      <c r="A791" s="63"/>
      <c r="B791" s="63"/>
      <c r="C791" s="75" t="s">
        <v>596</v>
      </c>
      <c r="D791" s="78"/>
      <c r="E791" s="79" t="s">
        <v>598</v>
      </c>
      <c r="F791" s="80" t="n">
        <f aca="false">F792</f>
        <v>542.7</v>
      </c>
      <c r="G791" s="80" t="n">
        <f aca="false">G792</f>
        <v>0</v>
      </c>
    </row>
    <row r="792" customFormat="false" ht="18.75" hidden="false" customHeight="true" outlineLevel="0" collapsed="false">
      <c r="A792" s="63"/>
      <c r="B792" s="63"/>
      <c r="C792" s="75"/>
      <c r="D792" s="78" t="s">
        <v>167</v>
      </c>
      <c r="E792" s="79" t="s">
        <v>168</v>
      </c>
      <c r="F792" s="80" t="n">
        <v>542.7</v>
      </c>
      <c r="G792" s="80" t="n">
        <v>0</v>
      </c>
    </row>
    <row r="793" customFormat="false" ht="18.75" hidden="false" customHeight="false" outlineLevel="0" collapsed="false">
      <c r="A793" s="63"/>
      <c r="B793" s="63"/>
      <c r="C793" s="75"/>
      <c r="D793" s="78"/>
      <c r="E793" s="79"/>
      <c r="F793" s="65"/>
      <c r="G793" s="65"/>
    </row>
    <row r="794" customFormat="false" ht="18.75" hidden="false" customHeight="false" outlineLevel="0" collapsed="false">
      <c r="A794" s="60" t="s">
        <v>834</v>
      </c>
      <c r="B794" s="60"/>
      <c r="C794" s="60"/>
      <c r="D794" s="60"/>
      <c r="E794" s="61" t="s">
        <v>835</v>
      </c>
      <c r="F794" s="62" t="n">
        <f aca="false">F795+F803+F812+F829+F879</f>
        <v>179032.6</v>
      </c>
      <c r="G794" s="62" t="n">
        <f aca="false">G795+G803+G812+G829+G879</f>
        <v>178981.2</v>
      </c>
    </row>
    <row r="795" customFormat="false" ht="18.75" hidden="false" customHeight="true" outlineLevel="0" collapsed="false">
      <c r="A795" s="60"/>
      <c r="B795" s="72" t="s">
        <v>723</v>
      </c>
      <c r="C795" s="72"/>
      <c r="D795" s="72"/>
      <c r="E795" s="108" t="s">
        <v>724</v>
      </c>
      <c r="F795" s="62" t="n">
        <f aca="false">F796</f>
        <v>40</v>
      </c>
      <c r="G795" s="62" t="n">
        <f aca="false">G796</f>
        <v>40</v>
      </c>
    </row>
    <row r="796" customFormat="false" ht="18.75" hidden="false" customHeight="true" outlineLevel="0" collapsed="false">
      <c r="A796" s="60"/>
      <c r="B796" s="134" t="s">
        <v>726</v>
      </c>
      <c r="C796" s="72"/>
      <c r="D796" s="72"/>
      <c r="E796" s="108" t="s">
        <v>727</v>
      </c>
      <c r="F796" s="62" t="n">
        <f aca="false">F797</f>
        <v>40</v>
      </c>
      <c r="G796" s="62" t="n">
        <f aca="false">G797</f>
        <v>40</v>
      </c>
    </row>
    <row r="797" customFormat="false" ht="37.5" hidden="false" customHeight="true" outlineLevel="0" collapsed="false">
      <c r="A797" s="60"/>
      <c r="B797" s="60"/>
      <c r="C797" s="60" t="s">
        <v>615</v>
      </c>
      <c r="D797" s="60"/>
      <c r="E797" s="61" t="s">
        <v>616</v>
      </c>
      <c r="F797" s="62" t="n">
        <f aca="false">F798</f>
        <v>40</v>
      </c>
      <c r="G797" s="62" t="n">
        <f aca="false">G798</f>
        <v>40</v>
      </c>
    </row>
    <row r="798" customFormat="false" ht="18.75" hidden="false" customHeight="true" outlineLevel="0" collapsed="false">
      <c r="A798" s="60"/>
      <c r="B798" s="60"/>
      <c r="C798" s="60" t="s">
        <v>617</v>
      </c>
      <c r="D798" s="60"/>
      <c r="E798" s="61" t="s">
        <v>618</v>
      </c>
      <c r="F798" s="62" t="n">
        <f aca="false">F799</f>
        <v>40</v>
      </c>
      <c r="G798" s="62" t="n">
        <f aca="false">G799</f>
        <v>40</v>
      </c>
    </row>
    <row r="799" customFormat="false" ht="37.5" hidden="false" customHeight="true" outlineLevel="0" collapsed="false">
      <c r="A799" s="60"/>
      <c r="B799" s="60"/>
      <c r="C799" s="60" t="s">
        <v>619</v>
      </c>
      <c r="D799" s="60"/>
      <c r="E799" s="61" t="s">
        <v>620</v>
      </c>
      <c r="F799" s="62" t="n">
        <f aca="false">F800</f>
        <v>40</v>
      </c>
      <c r="G799" s="62" t="n">
        <f aca="false">G800</f>
        <v>40</v>
      </c>
    </row>
    <row r="800" customFormat="false" ht="18.75" hidden="false" customHeight="true" outlineLevel="0" collapsed="false">
      <c r="A800" s="60"/>
      <c r="B800" s="60"/>
      <c r="C800" s="63" t="s">
        <v>621</v>
      </c>
      <c r="D800" s="63"/>
      <c r="E800" s="64" t="s">
        <v>622</v>
      </c>
      <c r="F800" s="65" t="n">
        <f aca="false">F801+F802</f>
        <v>40</v>
      </c>
      <c r="G800" s="65" t="n">
        <f aca="false">G801+G802</f>
        <v>40</v>
      </c>
    </row>
    <row r="801" customFormat="false" ht="37.5" hidden="false" customHeight="true" outlineLevel="0" collapsed="false">
      <c r="A801" s="63"/>
      <c r="B801" s="63"/>
      <c r="C801" s="63"/>
      <c r="D801" s="63" t="s">
        <v>207</v>
      </c>
      <c r="E801" s="66" t="s">
        <v>208</v>
      </c>
      <c r="F801" s="65" t="n">
        <v>5</v>
      </c>
      <c r="G801" s="65" t="n">
        <v>5</v>
      </c>
    </row>
    <row r="802" customFormat="false" ht="18.75" hidden="false" customHeight="true" outlineLevel="0" collapsed="false">
      <c r="A802" s="63"/>
      <c r="B802" s="63"/>
      <c r="C802" s="63"/>
      <c r="D802" s="63" t="s">
        <v>175</v>
      </c>
      <c r="E802" s="66" t="s">
        <v>176</v>
      </c>
      <c r="F802" s="65" t="n">
        <v>35</v>
      </c>
      <c r="G802" s="65" t="n">
        <v>35</v>
      </c>
    </row>
    <row r="803" customFormat="false" ht="18.75" hidden="false" customHeight="true" outlineLevel="0" collapsed="false">
      <c r="A803" s="63"/>
      <c r="B803" s="72" t="s">
        <v>756</v>
      </c>
      <c r="C803" s="72"/>
      <c r="D803" s="72"/>
      <c r="E803" s="108" t="s">
        <v>757</v>
      </c>
      <c r="F803" s="62" t="n">
        <f aca="false">F804</f>
        <v>200</v>
      </c>
      <c r="G803" s="62" t="n">
        <f aca="false">G804</f>
        <v>200</v>
      </c>
    </row>
    <row r="804" customFormat="false" ht="18.75" hidden="false" customHeight="true" outlineLevel="0" collapsed="false">
      <c r="A804" s="63"/>
      <c r="B804" s="134" t="s">
        <v>769</v>
      </c>
      <c r="C804" s="72"/>
      <c r="D804" s="72"/>
      <c r="E804" s="108" t="s">
        <v>770</v>
      </c>
      <c r="F804" s="62" t="n">
        <f aca="false">F805</f>
        <v>200</v>
      </c>
      <c r="G804" s="62" t="n">
        <f aca="false">G805</f>
        <v>200</v>
      </c>
    </row>
    <row r="805" customFormat="false" ht="18.75" hidden="false" customHeight="false" outlineLevel="0" collapsed="false">
      <c r="A805" s="60"/>
      <c r="B805" s="60"/>
      <c r="C805" s="60" t="s">
        <v>235</v>
      </c>
      <c r="D805" s="60"/>
      <c r="E805" s="61" t="s">
        <v>236</v>
      </c>
      <c r="F805" s="62" t="n">
        <f aca="false">F806</f>
        <v>200</v>
      </c>
      <c r="G805" s="62" t="n">
        <f aca="false">G806</f>
        <v>200</v>
      </c>
    </row>
    <row r="806" customFormat="false" ht="18.75" hidden="false" customHeight="false" outlineLevel="0" collapsed="false">
      <c r="A806" s="60"/>
      <c r="B806" s="60"/>
      <c r="C806" s="60" t="s">
        <v>253</v>
      </c>
      <c r="D806" s="60"/>
      <c r="E806" s="61" t="s">
        <v>254</v>
      </c>
      <c r="F806" s="62" t="n">
        <f aca="false">F807</f>
        <v>200</v>
      </c>
      <c r="G806" s="62" t="n">
        <f aca="false">G807</f>
        <v>200</v>
      </c>
    </row>
    <row r="807" customFormat="false" ht="37.5" hidden="false" customHeight="false" outlineLevel="0" collapsed="false">
      <c r="A807" s="60"/>
      <c r="B807" s="60"/>
      <c r="C807" s="60" t="s">
        <v>255</v>
      </c>
      <c r="D807" s="60"/>
      <c r="E807" s="61" t="s">
        <v>836</v>
      </c>
      <c r="F807" s="62" t="n">
        <f aca="false">F808</f>
        <v>200</v>
      </c>
      <c r="G807" s="62" t="n">
        <f aca="false">G808</f>
        <v>200</v>
      </c>
    </row>
    <row r="808" customFormat="false" ht="18.75" hidden="false" customHeight="true" outlineLevel="0" collapsed="false">
      <c r="A808" s="60"/>
      <c r="B808" s="60"/>
      <c r="C808" s="63" t="s">
        <v>257</v>
      </c>
      <c r="D808" s="63"/>
      <c r="E808" s="64" t="s">
        <v>258</v>
      </c>
      <c r="F808" s="65" t="n">
        <f aca="false">F809+F811+F810</f>
        <v>200</v>
      </c>
      <c r="G808" s="65" t="n">
        <f aca="false">G809+G811+G810</f>
        <v>200</v>
      </c>
    </row>
    <row r="809" customFormat="false" ht="18.75" hidden="false" customHeight="true" outlineLevel="0" collapsed="false">
      <c r="A809" s="63"/>
      <c r="B809" s="63"/>
      <c r="C809" s="63"/>
      <c r="D809" s="63" t="s">
        <v>175</v>
      </c>
      <c r="E809" s="66" t="s">
        <v>176</v>
      </c>
      <c r="F809" s="65" t="n">
        <v>110</v>
      </c>
      <c r="G809" s="65" t="n">
        <v>110</v>
      </c>
    </row>
    <row r="810" customFormat="false" ht="18.75" hidden="false" customHeight="true" outlineLevel="0" collapsed="false">
      <c r="A810" s="63"/>
      <c r="B810" s="63"/>
      <c r="C810" s="63"/>
      <c r="D810" s="63" t="s">
        <v>167</v>
      </c>
      <c r="E810" s="66" t="s">
        <v>168</v>
      </c>
      <c r="F810" s="65" t="n">
        <v>20</v>
      </c>
      <c r="G810" s="65" t="n">
        <v>20</v>
      </c>
    </row>
    <row r="811" customFormat="false" ht="18.75" hidden="false" customHeight="true" outlineLevel="0" collapsed="false">
      <c r="A811" s="63"/>
      <c r="B811" s="63"/>
      <c r="C811" s="63"/>
      <c r="D811" s="63" t="s">
        <v>163</v>
      </c>
      <c r="E811" s="66" t="s">
        <v>164</v>
      </c>
      <c r="F811" s="65" t="n">
        <v>70</v>
      </c>
      <c r="G811" s="65" t="n">
        <v>70</v>
      </c>
    </row>
    <row r="812" customFormat="false" ht="18.75" hidden="false" customHeight="true" outlineLevel="0" collapsed="false">
      <c r="A812" s="63"/>
      <c r="B812" s="72" t="s">
        <v>728</v>
      </c>
      <c r="C812" s="72"/>
      <c r="D812" s="72"/>
      <c r="E812" s="108" t="s">
        <v>729</v>
      </c>
      <c r="F812" s="62" t="n">
        <f aca="false">F813+F819</f>
        <v>44219.6</v>
      </c>
      <c r="G812" s="62" t="n">
        <f aca="false">G813+G819</f>
        <v>44219.6</v>
      </c>
    </row>
    <row r="813" customFormat="false" ht="18.75" hidden="false" customHeight="true" outlineLevel="0" collapsed="false">
      <c r="A813" s="63"/>
      <c r="B813" s="60" t="s">
        <v>828</v>
      </c>
      <c r="C813" s="60"/>
      <c r="D813" s="60"/>
      <c r="E813" s="98" t="s">
        <v>829</v>
      </c>
      <c r="F813" s="62" t="n">
        <f aca="false">F814</f>
        <v>42434.6</v>
      </c>
      <c r="G813" s="62" t="n">
        <f aca="false">G814</f>
        <v>42434.6</v>
      </c>
    </row>
    <row r="814" customFormat="false" ht="18.75" hidden="false" customHeight="false" outlineLevel="0" collapsed="false">
      <c r="A814" s="60"/>
      <c r="B814" s="60"/>
      <c r="C814" s="60" t="s">
        <v>235</v>
      </c>
      <c r="D814" s="60"/>
      <c r="E814" s="61" t="s">
        <v>236</v>
      </c>
      <c r="F814" s="62" t="n">
        <f aca="false">F815</f>
        <v>42434.6</v>
      </c>
      <c r="G814" s="62" t="n">
        <f aca="false">G815</f>
        <v>42434.6</v>
      </c>
    </row>
    <row r="815" customFormat="false" ht="37.5" hidden="false" customHeight="true" outlineLevel="0" collapsed="false">
      <c r="A815" s="60"/>
      <c r="B815" s="60"/>
      <c r="C815" s="60" t="s">
        <v>267</v>
      </c>
      <c r="D815" s="60"/>
      <c r="E815" s="61" t="s">
        <v>268</v>
      </c>
      <c r="F815" s="62" t="n">
        <f aca="false">F816</f>
        <v>42434.6</v>
      </c>
      <c r="G815" s="62" t="n">
        <f aca="false">G816</f>
        <v>42434.6</v>
      </c>
    </row>
    <row r="816" customFormat="false" ht="21.75" hidden="false" customHeight="true" outlineLevel="0" collapsed="false">
      <c r="A816" s="60"/>
      <c r="B816" s="60"/>
      <c r="C816" s="60" t="s">
        <v>269</v>
      </c>
      <c r="D816" s="60"/>
      <c r="E816" s="61" t="s">
        <v>204</v>
      </c>
      <c r="F816" s="62" t="n">
        <f aca="false">F817</f>
        <v>42434.6</v>
      </c>
      <c r="G816" s="62" t="n">
        <f aca="false">G817</f>
        <v>42434.6</v>
      </c>
    </row>
    <row r="817" customFormat="false" ht="21.75" hidden="false" customHeight="true" outlineLevel="0" collapsed="false">
      <c r="A817" s="60"/>
      <c r="B817" s="63"/>
      <c r="C817" s="63" t="s">
        <v>271</v>
      </c>
      <c r="D817" s="63"/>
      <c r="E817" s="137" t="s">
        <v>214</v>
      </c>
      <c r="F817" s="65" t="n">
        <f aca="false">F818</f>
        <v>42434.6</v>
      </c>
      <c r="G817" s="65" t="n">
        <f aca="false">G818</f>
        <v>42434.6</v>
      </c>
    </row>
    <row r="818" customFormat="false" ht="18.75" hidden="false" customHeight="true" outlineLevel="0" collapsed="false">
      <c r="A818" s="63"/>
      <c r="B818" s="60"/>
      <c r="C818" s="63"/>
      <c r="D818" s="63" t="s">
        <v>167</v>
      </c>
      <c r="E818" s="66" t="s">
        <v>168</v>
      </c>
      <c r="F818" s="65" t="n">
        <v>42434.6</v>
      </c>
      <c r="G818" s="65" t="n">
        <v>42434.6</v>
      </c>
    </row>
    <row r="819" customFormat="false" ht="18.75" hidden="false" customHeight="true" outlineLevel="0" collapsed="false">
      <c r="A819" s="63"/>
      <c r="B819" s="134" t="s">
        <v>830</v>
      </c>
      <c r="C819" s="72"/>
      <c r="D819" s="72"/>
      <c r="E819" s="108" t="s">
        <v>837</v>
      </c>
      <c r="F819" s="62" t="n">
        <f aca="false">F820</f>
        <v>1785</v>
      </c>
      <c r="G819" s="62" t="n">
        <f aca="false">G820</f>
        <v>1785</v>
      </c>
    </row>
    <row r="820" customFormat="false" ht="18.75" hidden="false" customHeight="false" outlineLevel="0" collapsed="false">
      <c r="A820" s="60"/>
      <c r="B820" s="60"/>
      <c r="C820" s="60" t="s">
        <v>235</v>
      </c>
      <c r="D820" s="60"/>
      <c r="E820" s="61" t="s">
        <v>236</v>
      </c>
      <c r="F820" s="62" t="n">
        <f aca="false">F821+F825</f>
        <v>1785</v>
      </c>
      <c r="G820" s="62" t="n">
        <f aca="false">G821+G825</f>
        <v>1785</v>
      </c>
    </row>
    <row r="821" customFormat="false" ht="18.75" hidden="false" customHeight="true" outlineLevel="0" collapsed="false">
      <c r="A821" s="60"/>
      <c r="B821" s="60"/>
      <c r="C821" s="60" t="s">
        <v>261</v>
      </c>
      <c r="D821" s="60"/>
      <c r="E821" s="61" t="s">
        <v>262</v>
      </c>
      <c r="F821" s="62" t="n">
        <f aca="false">F822</f>
        <v>500</v>
      </c>
      <c r="G821" s="62" t="n">
        <f aca="false">G822</f>
        <v>500</v>
      </c>
    </row>
    <row r="822" customFormat="false" ht="37.5" hidden="false" customHeight="true" outlineLevel="0" collapsed="false">
      <c r="A822" s="60"/>
      <c r="B822" s="60"/>
      <c r="C822" s="60" t="s">
        <v>263</v>
      </c>
      <c r="D822" s="60"/>
      <c r="E822" s="61" t="s">
        <v>264</v>
      </c>
      <c r="F822" s="62" t="n">
        <f aca="false">F823</f>
        <v>500</v>
      </c>
      <c r="G822" s="62" t="n">
        <f aca="false">G823</f>
        <v>500</v>
      </c>
    </row>
    <row r="823" customFormat="false" ht="18.75" hidden="false" customHeight="true" outlineLevel="0" collapsed="false">
      <c r="A823" s="60"/>
      <c r="B823" s="60"/>
      <c r="C823" s="63" t="s">
        <v>265</v>
      </c>
      <c r="D823" s="63"/>
      <c r="E823" s="64" t="s">
        <v>266</v>
      </c>
      <c r="F823" s="65" t="n">
        <f aca="false">F824</f>
        <v>500</v>
      </c>
      <c r="G823" s="65" t="n">
        <f aca="false">G824</f>
        <v>500</v>
      </c>
    </row>
    <row r="824" customFormat="false" ht="18.75" hidden="false" customHeight="true" outlineLevel="0" collapsed="false">
      <c r="A824" s="63"/>
      <c r="B824" s="63"/>
      <c r="C824" s="63"/>
      <c r="D824" s="63" t="s">
        <v>175</v>
      </c>
      <c r="E824" s="66" t="s">
        <v>176</v>
      </c>
      <c r="F824" s="65" t="n">
        <v>500</v>
      </c>
      <c r="G824" s="65" t="n">
        <v>500</v>
      </c>
    </row>
    <row r="825" customFormat="false" ht="37.5" hidden="false" customHeight="true" outlineLevel="0" collapsed="false">
      <c r="A825" s="60"/>
      <c r="B825" s="60"/>
      <c r="C825" s="60" t="s">
        <v>267</v>
      </c>
      <c r="D825" s="60"/>
      <c r="E825" s="61" t="s">
        <v>268</v>
      </c>
      <c r="F825" s="62" t="n">
        <f aca="false">F826</f>
        <v>1285</v>
      </c>
      <c r="G825" s="62" t="n">
        <f aca="false">G826</f>
        <v>1285</v>
      </c>
    </row>
    <row r="826" customFormat="false" ht="21" hidden="false" customHeight="true" outlineLevel="0" collapsed="false">
      <c r="A826" s="60"/>
      <c r="B826" s="60"/>
      <c r="C826" s="60" t="s">
        <v>269</v>
      </c>
      <c r="D826" s="60"/>
      <c r="E826" s="61" t="s">
        <v>204</v>
      </c>
      <c r="F826" s="62" t="n">
        <f aca="false">F827</f>
        <v>1285</v>
      </c>
      <c r="G826" s="62" t="n">
        <f aca="false">G827</f>
        <v>1285</v>
      </c>
    </row>
    <row r="827" customFormat="false" ht="18.75" hidden="false" customHeight="true" outlineLevel="0" collapsed="false">
      <c r="A827" s="60"/>
      <c r="B827" s="60"/>
      <c r="C827" s="63" t="s">
        <v>272</v>
      </c>
      <c r="D827" s="63"/>
      <c r="E827" s="64" t="s">
        <v>273</v>
      </c>
      <c r="F827" s="65" t="n">
        <f aca="false">F828</f>
        <v>1285</v>
      </c>
      <c r="G827" s="65" t="n">
        <f aca="false">G828</f>
        <v>1285</v>
      </c>
    </row>
    <row r="828" customFormat="false" ht="18.75" hidden="false" customHeight="true" outlineLevel="0" collapsed="false">
      <c r="A828" s="63"/>
      <c r="B828" s="63"/>
      <c r="C828" s="63"/>
      <c r="D828" s="63" t="s">
        <v>167</v>
      </c>
      <c r="E828" s="66" t="s">
        <v>168</v>
      </c>
      <c r="F828" s="65" t="n">
        <v>1285</v>
      </c>
      <c r="G828" s="65" t="n">
        <v>1285</v>
      </c>
    </row>
    <row r="829" customFormat="false" ht="18.75" hidden="false" customHeight="false" outlineLevel="0" collapsed="false">
      <c r="A829" s="63"/>
      <c r="B829" s="72" t="s">
        <v>795</v>
      </c>
      <c r="C829" s="72"/>
      <c r="D829" s="72"/>
      <c r="E829" s="108" t="s">
        <v>796</v>
      </c>
      <c r="F829" s="62" t="n">
        <f aca="false">F830+F850</f>
        <v>122373</v>
      </c>
      <c r="G829" s="62" t="n">
        <f aca="false">G830+G850</f>
        <v>122321.6</v>
      </c>
    </row>
    <row r="830" customFormat="false" ht="18.75" hidden="false" customHeight="true" outlineLevel="0" collapsed="false">
      <c r="A830" s="63"/>
      <c r="B830" s="72" t="s">
        <v>797</v>
      </c>
      <c r="C830" s="72"/>
      <c r="D830" s="72"/>
      <c r="E830" s="108" t="s">
        <v>798</v>
      </c>
      <c r="F830" s="62" t="n">
        <f aca="false">F831</f>
        <v>98897.4</v>
      </c>
      <c r="G830" s="62" t="n">
        <f aca="false">G831</f>
        <v>98846</v>
      </c>
    </row>
    <row r="831" customFormat="false" ht="25.5" hidden="false" customHeight="true" outlineLevel="0" collapsed="false">
      <c r="A831" s="60"/>
      <c r="B831" s="60"/>
      <c r="C831" s="60" t="s">
        <v>235</v>
      </c>
      <c r="D831" s="60"/>
      <c r="E831" s="61" t="s">
        <v>236</v>
      </c>
      <c r="F831" s="62" t="n">
        <f aca="false">F832+F838</f>
        <v>98897.4</v>
      </c>
      <c r="G831" s="62" t="n">
        <f aca="false">G832+G838</f>
        <v>98846</v>
      </c>
    </row>
    <row r="832" customFormat="false" ht="18.75" hidden="false" customHeight="true" outlineLevel="0" collapsed="false">
      <c r="A832" s="60"/>
      <c r="B832" s="60"/>
      <c r="C832" s="72" t="s">
        <v>237</v>
      </c>
      <c r="D832" s="84"/>
      <c r="E832" s="74" t="s">
        <v>238</v>
      </c>
      <c r="F832" s="62" t="n">
        <f aca="false">F833</f>
        <v>351.4</v>
      </c>
      <c r="G832" s="62" t="n">
        <f aca="false">G833</f>
        <v>300</v>
      </c>
    </row>
    <row r="833" customFormat="false" ht="18.75" hidden="false" customHeight="true" outlineLevel="0" collapsed="false">
      <c r="A833" s="60"/>
      <c r="B833" s="60"/>
      <c r="C833" s="72" t="s">
        <v>239</v>
      </c>
      <c r="D833" s="84"/>
      <c r="E833" s="74" t="s">
        <v>240</v>
      </c>
      <c r="F833" s="62" t="n">
        <f aca="false">F834+F836</f>
        <v>351.4</v>
      </c>
      <c r="G833" s="62" t="n">
        <f aca="false">G834+G836</f>
        <v>300</v>
      </c>
    </row>
    <row r="834" customFormat="false" ht="18.75" hidden="false" customHeight="true" outlineLevel="0" collapsed="false">
      <c r="A834" s="60"/>
      <c r="B834" s="60"/>
      <c r="C834" s="84" t="s">
        <v>243</v>
      </c>
      <c r="D834" s="63"/>
      <c r="E834" s="66" t="s">
        <v>244</v>
      </c>
      <c r="F834" s="65" t="n">
        <f aca="false">F835</f>
        <v>351.4</v>
      </c>
      <c r="G834" s="65" t="n">
        <f aca="false">G835</f>
        <v>300</v>
      </c>
    </row>
    <row r="835" customFormat="false" ht="18.75" hidden="false" customHeight="true" outlineLevel="0" collapsed="false">
      <c r="A835" s="63"/>
      <c r="B835" s="63"/>
      <c r="C835" s="63"/>
      <c r="D835" s="63" t="s">
        <v>167</v>
      </c>
      <c r="E835" s="66" t="s">
        <v>168</v>
      </c>
      <c r="F835" s="65" t="n">
        <v>351.4</v>
      </c>
      <c r="G835" s="65" t="n">
        <v>300</v>
      </c>
    </row>
    <row r="836" customFormat="false" ht="24" hidden="true" customHeight="true" outlineLevel="0" collapsed="false">
      <c r="A836" s="60"/>
      <c r="B836" s="60"/>
      <c r="C836" s="84" t="s">
        <v>249</v>
      </c>
      <c r="D836" s="63"/>
      <c r="E836" s="64" t="s">
        <v>250</v>
      </c>
      <c r="F836" s="65" t="n">
        <f aca="false">F837</f>
        <v>0</v>
      </c>
      <c r="G836" s="65" t="n">
        <f aca="false">G837</f>
        <v>0</v>
      </c>
    </row>
    <row r="837" customFormat="false" ht="18.75" hidden="true" customHeight="true" outlineLevel="0" collapsed="false">
      <c r="A837" s="63"/>
      <c r="B837" s="63"/>
      <c r="C837" s="84"/>
      <c r="D837" s="63" t="s">
        <v>167</v>
      </c>
      <c r="E837" s="66" t="s">
        <v>168</v>
      </c>
      <c r="F837" s="65"/>
      <c r="G837" s="65"/>
    </row>
    <row r="838" customFormat="false" ht="37.5" hidden="false" customHeight="true" outlineLevel="0" collapsed="false">
      <c r="A838" s="60"/>
      <c r="B838" s="60"/>
      <c r="C838" s="60" t="s">
        <v>267</v>
      </c>
      <c r="D838" s="60"/>
      <c r="E838" s="61" t="s">
        <v>268</v>
      </c>
      <c r="F838" s="62" t="n">
        <f aca="false">F839</f>
        <v>98546</v>
      </c>
      <c r="G838" s="62" t="n">
        <f aca="false">G839</f>
        <v>98546</v>
      </c>
    </row>
    <row r="839" customFormat="false" ht="24" hidden="false" customHeight="true" outlineLevel="0" collapsed="false">
      <c r="A839" s="60"/>
      <c r="B839" s="60"/>
      <c r="C839" s="60" t="s">
        <v>269</v>
      </c>
      <c r="D839" s="60"/>
      <c r="E839" s="61" t="s">
        <v>204</v>
      </c>
      <c r="F839" s="62" t="n">
        <f aca="false">F840+F842+F844+F848+F846</f>
        <v>98546</v>
      </c>
      <c r="G839" s="62" t="n">
        <f aca="false">G840+G842+G844+G848+G846</f>
        <v>98546</v>
      </c>
    </row>
    <row r="840" customFormat="false" ht="18.75" hidden="false" customHeight="true" outlineLevel="0" collapsed="false">
      <c r="A840" s="60"/>
      <c r="B840" s="60"/>
      <c r="C840" s="63" t="s">
        <v>274</v>
      </c>
      <c r="D840" s="63"/>
      <c r="E840" s="64" t="s">
        <v>275</v>
      </c>
      <c r="F840" s="65" t="n">
        <f aca="false">F841</f>
        <v>37615</v>
      </c>
      <c r="G840" s="65" t="n">
        <f aca="false">G841</f>
        <v>37615</v>
      </c>
    </row>
    <row r="841" customFormat="false" ht="18.75" hidden="false" customHeight="true" outlineLevel="0" collapsed="false">
      <c r="A841" s="63"/>
      <c r="B841" s="63"/>
      <c r="C841" s="63"/>
      <c r="D841" s="63" t="s">
        <v>167</v>
      </c>
      <c r="E841" s="66" t="s">
        <v>168</v>
      </c>
      <c r="F841" s="65" t="n">
        <v>37615</v>
      </c>
      <c r="G841" s="65" t="n">
        <v>37615</v>
      </c>
    </row>
    <row r="842" customFormat="false" ht="18.75" hidden="false" customHeight="true" outlineLevel="0" collapsed="false">
      <c r="A842" s="60"/>
      <c r="B842" s="60"/>
      <c r="C842" s="63" t="s">
        <v>276</v>
      </c>
      <c r="D842" s="63"/>
      <c r="E842" s="64" t="s">
        <v>277</v>
      </c>
      <c r="F842" s="65" t="n">
        <f aca="false">F843</f>
        <v>22706</v>
      </c>
      <c r="G842" s="65" t="n">
        <f aca="false">G843</f>
        <v>22706</v>
      </c>
    </row>
    <row r="843" customFormat="false" ht="18.75" hidden="false" customHeight="true" outlineLevel="0" collapsed="false">
      <c r="A843" s="63"/>
      <c r="B843" s="63"/>
      <c r="C843" s="63"/>
      <c r="D843" s="63" t="s">
        <v>167</v>
      </c>
      <c r="E843" s="66" t="s">
        <v>168</v>
      </c>
      <c r="F843" s="65" t="n">
        <v>22706</v>
      </c>
      <c r="G843" s="65" t="n">
        <v>22706</v>
      </c>
    </row>
    <row r="844" customFormat="false" ht="18.75" hidden="false" customHeight="true" outlineLevel="0" collapsed="false">
      <c r="A844" s="60"/>
      <c r="B844" s="60"/>
      <c r="C844" s="63" t="s">
        <v>278</v>
      </c>
      <c r="D844" s="63"/>
      <c r="E844" s="64" t="s">
        <v>279</v>
      </c>
      <c r="F844" s="65" t="n">
        <f aca="false">F845</f>
        <v>37625</v>
      </c>
      <c r="G844" s="65" t="n">
        <f aca="false">G845</f>
        <v>37625</v>
      </c>
    </row>
    <row r="845" customFormat="false" ht="18.75" hidden="false" customHeight="true" outlineLevel="0" collapsed="false">
      <c r="A845" s="63"/>
      <c r="B845" s="63"/>
      <c r="C845" s="63"/>
      <c r="D845" s="63" t="s">
        <v>167</v>
      </c>
      <c r="E845" s="66" t="s">
        <v>168</v>
      </c>
      <c r="F845" s="65" t="n">
        <v>37625</v>
      </c>
      <c r="G845" s="65" t="n">
        <v>37625</v>
      </c>
    </row>
    <row r="846" customFormat="false" ht="37.5" hidden="false" customHeight="true" outlineLevel="0" collapsed="false">
      <c r="A846" s="60"/>
      <c r="B846" s="60"/>
      <c r="C846" s="63" t="s">
        <v>284</v>
      </c>
      <c r="D846" s="63"/>
      <c r="E846" s="64" t="s">
        <v>285</v>
      </c>
      <c r="F846" s="65" t="n">
        <f aca="false">F847</f>
        <v>50</v>
      </c>
      <c r="G846" s="65" t="n">
        <f aca="false">G847</f>
        <v>50</v>
      </c>
    </row>
    <row r="847" customFormat="false" ht="18.75" hidden="false" customHeight="true" outlineLevel="0" collapsed="false">
      <c r="A847" s="63"/>
      <c r="B847" s="63"/>
      <c r="C847" s="63"/>
      <c r="D847" s="63" t="s">
        <v>167</v>
      </c>
      <c r="E847" s="66" t="s">
        <v>168</v>
      </c>
      <c r="F847" s="65" t="n">
        <v>50</v>
      </c>
      <c r="G847" s="65" t="n">
        <v>50</v>
      </c>
    </row>
    <row r="848" customFormat="false" ht="37.5" hidden="false" customHeight="true" outlineLevel="0" collapsed="false">
      <c r="A848" s="60"/>
      <c r="B848" s="60"/>
      <c r="C848" s="63" t="s">
        <v>286</v>
      </c>
      <c r="D848" s="63"/>
      <c r="E848" s="64" t="s">
        <v>287</v>
      </c>
      <c r="F848" s="65" t="n">
        <f aca="false">F849</f>
        <v>550</v>
      </c>
      <c r="G848" s="65" t="n">
        <f aca="false">G849</f>
        <v>550</v>
      </c>
    </row>
    <row r="849" customFormat="false" ht="18.75" hidden="false" customHeight="true" outlineLevel="0" collapsed="false">
      <c r="A849" s="63"/>
      <c r="B849" s="63"/>
      <c r="C849" s="63"/>
      <c r="D849" s="63" t="s">
        <v>167</v>
      </c>
      <c r="E849" s="66" t="s">
        <v>168</v>
      </c>
      <c r="F849" s="65" t="n">
        <v>550</v>
      </c>
      <c r="G849" s="65" t="n">
        <v>550</v>
      </c>
    </row>
    <row r="850" customFormat="false" ht="18.75" hidden="false" customHeight="true" outlineLevel="0" collapsed="false">
      <c r="A850" s="63"/>
      <c r="B850" s="134" t="s">
        <v>799</v>
      </c>
      <c r="C850" s="72"/>
      <c r="D850" s="72"/>
      <c r="E850" s="108" t="s">
        <v>800</v>
      </c>
      <c r="F850" s="62" t="n">
        <f aca="false">F851+F868</f>
        <v>23475.6</v>
      </c>
      <c r="G850" s="62" t="n">
        <f aca="false">G851+G868</f>
        <v>23475.6</v>
      </c>
    </row>
    <row r="851" customFormat="false" ht="18.75" hidden="false" customHeight="false" outlineLevel="0" collapsed="false">
      <c r="A851" s="60"/>
      <c r="B851" s="60"/>
      <c r="C851" s="60" t="s">
        <v>235</v>
      </c>
      <c r="D851" s="60"/>
      <c r="E851" s="61" t="s">
        <v>236</v>
      </c>
      <c r="F851" s="62" t="n">
        <f aca="false">F852+F858</f>
        <v>23400.6</v>
      </c>
      <c r="G851" s="62" t="n">
        <f aca="false">G852+G858</f>
        <v>23400.6</v>
      </c>
    </row>
    <row r="852" customFormat="false" ht="18.75" hidden="false" customHeight="true" outlineLevel="0" collapsed="false">
      <c r="A852" s="60"/>
      <c r="B852" s="60"/>
      <c r="C852" s="60" t="s">
        <v>237</v>
      </c>
      <c r="D852" s="60"/>
      <c r="E852" s="61" t="s">
        <v>238</v>
      </c>
      <c r="F852" s="62" t="n">
        <f aca="false">F853</f>
        <v>1800</v>
      </c>
      <c r="G852" s="62" t="n">
        <f aca="false">G853</f>
        <v>1800</v>
      </c>
    </row>
    <row r="853" customFormat="false" ht="18.75" hidden="false" customHeight="true" outlineLevel="0" collapsed="false">
      <c r="A853" s="60"/>
      <c r="B853" s="60"/>
      <c r="C853" s="60" t="s">
        <v>239</v>
      </c>
      <c r="D853" s="60"/>
      <c r="E853" s="61" t="s">
        <v>240</v>
      </c>
      <c r="F853" s="62" t="n">
        <f aca="false">F854+F856</f>
        <v>1800</v>
      </c>
      <c r="G853" s="62" t="n">
        <f aca="false">G854+G856</f>
        <v>1800</v>
      </c>
    </row>
    <row r="854" customFormat="false" ht="18.75" hidden="false" customHeight="true" outlineLevel="0" collapsed="false">
      <c r="A854" s="60"/>
      <c r="B854" s="60"/>
      <c r="C854" s="63" t="s">
        <v>245</v>
      </c>
      <c r="D854" s="63"/>
      <c r="E854" s="64" t="s">
        <v>246</v>
      </c>
      <c r="F854" s="65" t="n">
        <f aca="false">F855</f>
        <v>1500</v>
      </c>
      <c r="G854" s="65" t="n">
        <f aca="false">G855</f>
        <v>1500</v>
      </c>
    </row>
    <row r="855" customFormat="false" ht="18.75" hidden="false" customHeight="true" outlineLevel="0" collapsed="false">
      <c r="A855" s="63"/>
      <c r="B855" s="63"/>
      <c r="C855" s="63"/>
      <c r="D855" s="63" t="s">
        <v>175</v>
      </c>
      <c r="E855" s="66" t="s">
        <v>176</v>
      </c>
      <c r="F855" s="65" t="n">
        <v>1500</v>
      </c>
      <c r="G855" s="65" t="n">
        <v>1500</v>
      </c>
    </row>
    <row r="856" customFormat="false" ht="18.75" hidden="false" customHeight="true" outlineLevel="0" collapsed="false">
      <c r="A856" s="60"/>
      <c r="B856" s="60"/>
      <c r="C856" s="63" t="s">
        <v>247</v>
      </c>
      <c r="D856" s="63"/>
      <c r="E856" s="64" t="s">
        <v>248</v>
      </c>
      <c r="F856" s="65" t="n">
        <f aca="false">F857</f>
        <v>300</v>
      </c>
      <c r="G856" s="65" t="n">
        <f aca="false">G857</f>
        <v>300</v>
      </c>
    </row>
    <row r="857" customFormat="false" ht="18.75" hidden="false" customHeight="true" outlineLevel="0" collapsed="false">
      <c r="A857" s="63"/>
      <c r="B857" s="63"/>
      <c r="C857" s="63"/>
      <c r="D857" s="63" t="s">
        <v>175</v>
      </c>
      <c r="E857" s="66" t="s">
        <v>176</v>
      </c>
      <c r="F857" s="65" t="n">
        <v>300</v>
      </c>
      <c r="G857" s="65" t="n">
        <v>300</v>
      </c>
    </row>
    <row r="858" customFormat="false" ht="37.5" hidden="false" customHeight="true" outlineLevel="0" collapsed="false">
      <c r="A858" s="60"/>
      <c r="B858" s="60"/>
      <c r="C858" s="60" t="s">
        <v>267</v>
      </c>
      <c r="D858" s="60"/>
      <c r="E858" s="61" t="s">
        <v>268</v>
      </c>
      <c r="F858" s="62" t="n">
        <f aca="false">F859</f>
        <v>21600.6</v>
      </c>
      <c r="G858" s="62" t="n">
        <f aca="false">G859</f>
        <v>21600.6</v>
      </c>
    </row>
    <row r="859" customFormat="false" ht="19.5" hidden="false" customHeight="true" outlineLevel="0" collapsed="false">
      <c r="A859" s="60"/>
      <c r="B859" s="60"/>
      <c r="C859" s="60" t="s">
        <v>269</v>
      </c>
      <c r="D859" s="60"/>
      <c r="E859" s="61" t="s">
        <v>204</v>
      </c>
      <c r="F859" s="62" t="n">
        <f aca="false">F860+F864+F866</f>
        <v>21600.6</v>
      </c>
      <c r="G859" s="62" t="n">
        <f aca="false">G860+G864+G866</f>
        <v>21600.6</v>
      </c>
    </row>
    <row r="860" customFormat="false" ht="18.75" hidden="false" customHeight="true" outlineLevel="0" collapsed="false">
      <c r="A860" s="60"/>
      <c r="B860" s="60"/>
      <c r="C860" s="63" t="s">
        <v>270</v>
      </c>
      <c r="D860" s="63"/>
      <c r="E860" s="64" t="s">
        <v>206</v>
      </c>
      <c r="F860" s="65" t="n">
        <f aca="false">SUM(F861:F863)</f>
        <v>6029.6</v>
      </c>
      <c r="G860" s="65" t="n">
        <f aca="false">SUM(G861:G863)</f>
        <v>6029.6</v>
      </c>
    </row>
    <row r="861" customFormat="false" ht="37.5" hidden="false" customHeight="true" outlineLevel="0" collapsed="false">
      <c r="A861" s="63"/>
      <c r="B861" s="63"/>
      <c r="C861" s="63"/>
      <c r="D861" s="63" t="s">
        <v>207</v>
      </c>
      <c r="E861" s="66" t="s">
        <v>208</v>
      </c>
      <c r="F861" s="65" t="n">
        <v>5707.2</v>
      </c>
      <c r="G861" s="65" t="n">
        <v>5707.2</v>
      </c>
    </row>
    <row r="862" customFormat="false" ht="18.75" hidden="false" customHeight="true" outlineLevel="0" collapsed="false">
      <c r="A862" s="63"/>
      <c r="B862" s="63"/>
      <c r="C862" s="63"/>
      <c r="D862" s="63" t="s">
        <v>175</v>
      </c>
      <c r="E862" s="66" t="s">
        <v>176</v>
      </c>
      <c r="F862" s="65" t="n">
        <v>311.6</v>
      </c>
      <c r="G862" s="65" t="n">
        <v>311.6</v>
      </c>
    </row>
    <row r="863" customFormat="false" ht="18.75" hidden="false" customHeight="true" outlineLevel="0" collapsed="false">
      <c r="A863" s="63"/>
      <c r="B863" s="63"/>
      <c r="C863" s="63"/>
      <c r="D863" s="63" t="s">
        <v>163</v>
      </c>
      <c r="E863" s="66" t="s">
        <v>164</v>
      </c>
      <c r="F863" s="65" t="n">
        <v>10.8</v>
      </c>
      <c r="G863" s="65" t="n">
        <v>10.8</v>
      </c>
    </row>
    <row r="864" customFormat="false" ht="18.75" hidden="false" customHeight="true" outlineLevel="0" collapsed="false">
      <c r="A864" s="60"/>
      <c r="B864" s="60"/>
      <c r="C864" s="63" t="s">
        <v>280</v>
      </c>
      <c r="D864" s="63"/>
      <c r="E864" s="64" t="s">
        <v>281</v>
      </c>
      <c r="F864" s="65" t="n">
        <f aca="false">F865</f>
        <v>4876</v>
      </c>
      <c r="G864" s="65" t="n">
        <f aca="false">G865</f>
        <v>4876</v>
      </c>
    </row>
    <row r="865" customFormat="false" ht="18.75" hidden="false" customHeight="true" outlineLevel="0" collapsed="false">
      <c r="A865" s="63"/>
      <c r="B865" s="63"/>
      <c r="C865" s="63"/>
      <c r="D865" s="63" t="s">
        <v>167</v>
      </c>
      <c r="E865" s="66" t="s">
        <v>168</v>
      </c>
      <c r="F865" s="65" t="n">
        <v>4876</v>
      </c>
      <c r="G865" s="65" t="n">
        <v>4876</v>
      </c>
    </row>
    <row r="866" customFormat="false" ht="18.75" hidden="false" customHeight="true" outlineLevel="0" collapsed="false">
      <c r="A866" s="157"/>
      <c r="B866" s="157"/>
      <c r="C866" s="87" t="s">
        <v>282</v>
      </c>
      <c r="D866" s="87"/>
      <c r="E866" s="88" t="s">
        <v>283</v>
      </c>
      <c r="F866" s="89" t="n">
        <f aca="false">F867</f>
        <v>10695</v>
      </c>
      <c r="G866" s="89" t="n">
        <f aca="false">G867</f>
        <v>10695</v>
      </c>
    </row>
    <row r="867" s="159" customFormat="true" ht="18.75" hidden="false" customHeight="true" outlineLevel="0" collapsed="false">
      <c r="A867" s="63"/>
      <c r="B867" s="63"/>
      <c r="C867" s="63"/>
      <c r="D867" s="63" t="s">
        <v>167</v>
      </c>
      <c r="E867" s="66" t="s">
        <v>168</v>
      </c>
      <c r="F867" s="65" t="n">
        <v>10695</v>
      </c>
      <c r="G867" s="65" t="n">
        <v>10695</v>
      </c>
      <c r="H867" s="47"/>
    </row>
    <row r="868" customFormat="false" ht="37.5" hidden="false" customHeight="true" outlineLevel="0" collapsed="false">
      <c r="A868" s="160"/>
      <c r="B868" s="160"/>
      <c r="C868" s="160" t="s">
        <v>290</v>
      </c>
      <c r="D868" s="160"/>
      <c r="E868" s="161" t="s">
        <v>291</v>
      </c>
      <c r="F868" s="162" t="n">
        <f aca="false">F869</f>
        <v>75</v>
      </c>
      <c r="G868" s="162" t="n">
        <f aca="false">G869</f>
        <v>75</v>
      </c>
    </row>
    <row r="869" customFormat="false" ht="18.75" hidden="false" customHeight="true" outlineLevel="0" collapsed="false">
      <c r="A869" s="60"/>
      <c r="B869" s="60"/>
      <c r="C869" s="60" t="s">
        <v>292</v>
      </c>
      <c r="D869" s="60"/>
      <c r="E869" s="61" t="s">
        <v>293</v>
      </c>
      <c r="F869" s="62" t="n">
        <f aca="false">F873+F876+F870</f>
        <v>75</v>
      </c>
      <c r="G869" s="62" t="n">
        <f aca="false">G873+G876+G870</f>
        <v>75</v>
      </c>
    </row>
    <row r="870" customFormat="false" ht="18.75" hidden="true" customHeight="true" outlineLevel="0" collapsed="false">
      <c r="A870" s="60"/>
      <c r="B870" s="60"/>
      <c r="C870" s="60" t="s">
        <v>294</v>
      </c>
      <c r="D870" s="60"/>
      <c r="E870" s="61" t="s">
        <v>295</v>
      </c>
      <c r="F870" s="62" t="n">
        <f aca="false">F871</f>
        <v>0</v>
      </c>
      <c r="G870" s="62" t="n">
        <f aca="false">G871</f>
        <v>0</v>
      </c>
    </row>
    <row r="871" customFormat="false" ht="18.75" hidden="true" customHeight="true" outlineLevel="0" collapsed="false">
      <c r="A871" s="60"/>
      <c r="B871" s="60"/>
      <c r="C871" s="63" t="s">
        <v>298</v>
      </c>
      <c r="D871" s="63"/>
      <c r="E871" s="64" t="s">
        <v>299</v>
      </c>
      <c r="F871" s="65" t="n">
        <f aca="false">F872</f>
        <v>0</v>
      </c>
      <c r="G871" s="65" t="n">
        <f aca="false">G872</f>
        <v>0</v>
      </c>
    </row>
    <row r="872" customFormat="false" ht="18.75" hidden="true" customHeight="true" outlineLevel="0" collapsed="false">
      <c r="A872" s="60"/>
      <c r="B872" s="60"/>
      <c r="C872" s="63"/>
      <c r="D872" s="63" t="s">
        <v>175</v>
      </c>
      <c r="E872" s="66" t="s">
        <v>176</v>
      </c>
      <c r="F872" s="65"/>
      <c r="G872" s="65"/>
    </row>
    <row r="873" customFormat="false" ht="39.75" hidden="false" customHeight="true" outlineLevel="0" collapsed="false">
      <c r="A873" s="60"/>
      <c r="B873" s="60"/>
      <c r="C873" s="60" t="s">
        <v>309</v>
      </c>
      <c r="D873" s="60"/>
      <c r="E873" s="97" t="s">
        <v>310</v>
      </c>
      <c r="F873" s="62" t="n">
        <f aca="false">F874</f>
        <v>60</v>
      </c>
      <c r="G873" s="62" t="n">
        <f aca="false">G874</f>
        <v>60</v>
      </c>
    </row>
    <row r="874" customFormat="false" ht="18.75" hidden="false" customHeight="true" outlineLevel="0" collapsed="false">
      <c r="A874" s="60"/>
      <c r="B874" s="60"/>
      <c r="C874" s="63" t="s">
        <v>311</v>
      </c>
      <c r="D874" s="63"/>
      <c r="E874" s="71" t="s">
        <v>312</v>
      </c>
      <c r="F874" s="65" t="n">
        <f aca="false">F875</f>
        <v>60</v>
      </c>
      <c r="G874" s="65" t="n">
        <f aca="false">G875</f>
        <v>60</v>
      </c>
    </row>
    <row r="875" customFormat="false" ht="18.75" hidden="false" customHeight="true" outlineLevel="0" collapsed="false">
      <c r="A875" s="63"/>
      <c r="B875" s="63"/>
      <c r="C875" s="63"/>
      <c r="D875" s="63" t="s">
        <v>175</v>
      </c>
      <c r="E875" s="66" t="s">
        <v>176</v>
      </c>
      <c r="F875" s="65" t="n">
        <v>60</v>
      </c>
      <c r="G875" s="65" t="n">
        <v>60</v>
      </c>
    </row>
    <row r="876" customFormat="false" ht="18.75" hidden="false" customHeight="true" outlineLevel="0" collapsed="false">
      <c r="A876" s="60"/>
      <c r="B876" s="60"/>
      <c r="C876" s="60" t="s">
        <v>313</v>
      </c>
      <c r="D876" s="60"/>
      <c r="E876" s="61" t="s">
        <v>314</v>
      </c>
      <c r="F876" s="62" t="n">
        <f aca="false">F877</f>
        <v>15</v>
      </c>
      <c r="G876" s="62" t="n">
        <f aca="false">G877</f>
        <v>15</v>
      </c>
    </row>
    <row r="877" customFormat="false" ht="18.75" hidden="false" customHeight="true" outlineLevel="0" collapsed="false">
      <c r="A877" s="60"/>
      <c r="B877" s="60"/>
      <c r="C877" s="63" t="s">
        <v>315</v>
      </c>
      <c r="D877" s="63"/>
      <c r="E877" s="64" t="s">
        <v>316</v>
      </c>
      <c r="F877" s="65" t="n">
        <f aca="false">F878</f>
        <v>15</v>
      </c>
      <c r="G877" s="65" t="n">
        <f aca="false">G878</f>
        <v>15</v>
      </c>
    </row>
    <row r="878" customFormat="false" ht="18.75" hidden="false" customHeight="true" outlineLevel="0" collapsed="false">
      <c r="A878" s="63"/>
      <c r="B878" s="63"/>
      <c r="C878" s="63"/>
      <c r="D878" s="63" t="s">
        <v>175</v>
      </c>
      <c r="E878" s="66" t="s">
        <v>176</v>
      </c>
      <c r="F878" s="65" t="n">
        <v>15</v>
      </c>
      <c r="G878" s="65" t="n">
        <v>15</v>
      </c>
    </row>
    <row r="879" customFormat="false" ht="18.75" hidden="false" customHeight="true" outlineLevel="0" collapsed="false">
      <c r="A879" s="63"/>
      <c r="B879" s="72" t="s">
        <v>805</v>
      </c>
      <c r="C879" s="72"/>
      <c r="D879" s="72"/>
      <c r="E879" s="108" t="s">
        <v>806</v>
      </c>
      <c r="F879" s="62" t="n">
        <f aca="false">F880</f>
        <v>12200</v>
      </c>
      <c r="G879" s="62" t="n">
        <f aca="false">G880</f>
        <v>12200</v>
      </c>
    </row>
    <row r="880" customFormat="false" ht="18.75" hidden="false" customHeight="true" outlineLevel="0" collapsed="false">
      <c r="A880" s="63"/>
      <c r="B880" s="72" t="s">
        <v>832</v>
      </c>
      <c r="C880" s="72"/>
      <c r="D880" s="72"/>
      <c r="E880" s="108" t="s">
        <v>833</v>
      </c>
      <c r="F880" s="62" t="n">
        <f aca="false">F885+F881</f>
        <v>12200</v>
      </c>
      <c r="G880" s="62" t="n">
        <f aca="false">G885+G881</f>
        <v>12200</v>
      </c>
    </row>
    <row r="881" customFormat="false" ht="44.25" hidden="true" customHeight="true" outlineLevel="0" collapsed="false">
      <c r="A881" s="63"/>
      <c r="B881" s="72"/>
      <c r="C881" s="60" t="s">
        <v>267</v>
      </c>
      <c r="D881" s="60"/>
      <c r="E881" s="61" t="s">
        <v>268</v>
      </c>
      <c r="F881" s="62" t="n">
        <f aca="false">F882</f>
        <v>0</v>
      </c>
      <c r="G881" s="62" t="n">
        <f aca="false">G882</f>
        <v>0</v>
      </c>
    </row>
    <row r="882" customFormat="false" ht="18.75" hidden="true" customHeight="true" outlineLevel="0" collapsed="false">
      <c r="A882" s="63"/>
      <c r="B882" s="72"/>
      <c r="C882" s="60" t="s">
        <v>269</v>
      </c>
      <c r="D882" s="60"/>
      <c r="E882" s="61" t="s">
        <v>204</v>
      </c>
      <c r="F882" s="62" t="n">
        <f aca="false">F883</f>
        <v>0</v>
      </c>
      <c r="G882" s="62" t="n">
        <f aca="false">G883</f>
        <v>0</v>
      </c>
    </row>
    <row r="883" s="81" customFormat="true" ht="59.25" hidden="true" customHeight="true" outlineLevel="0" collapsed="false">
      <c r="A883" s="78"/>
      <c r="B883" s="75"/>
      <c r="C883" s="78" t="s">
        <v>288</v>
      </c>
      <c r="D883" s="75"/>
      <c r="E883" s="90" t="s">
        <v>289</v>
      </c>
      <c r="F883" s="80" t="n">
        <f aca="false">F884</f>
        <v>0</v>
      </c>
      <c r="G883" s="80" t="n">
        <f aca="false">G884</f>
        <v>0</v>
      </c>
      <c r="H883" s="47"/>
    </row>
    <row r="884" s="81" customFormat="true" ht="18.75" hidden="true" customHeight="true" outlineLevel="0" collapsed="false">
      <c r="A884" s="78"/>
      <c r="B884" s="75"/>
      <c r="C884" s="75"/>
      <c r="D884" s="78" t="s">
        <v>167</v>
      </c>
      <c r="E884" s="79" t="s">
        <v>168</v>
      </c>
      <c r="F884" s="80"/>
      <c r="G884" s="80"/>
      <c r="H884" s="47"/>
    </row>
    <row r="885" customFormat="false" ht="18.75" hidden="false" customHeight="true" outlineLevel="0" collapsed="false">
      <c r="A885" s="60"/>
      <c r="B885" s="60"/>
      <c r="C885" s="60" t="s">
        <v>584</v>
      </c>
      <c r="D885" s="60"/>
      <c r="E885" s="61" t="s">
        <v>585</v>
      </c>
      <c r="F885" s="62" t="n">
        <f aca="false">F886</f>
        <v>12200</v>
      </c>
      <c r="G885" s="62" t="n">
        <f aca="false">G886</f>
        <v>12200</v>
      </c>
    </row>
    <row r="886" customFormat="false" ht="18.75" hidden="false" customHeight="true" outlineLevel="0" collapsed="false">
      <c r="A886" s="60"/>
      <c r="B886" s="60"/>
      <c r="C886" s="109" t="s">
        <v>586</v>
      </c>
      <c r="D886" s="60"/>
      <c r="E886" s="61" t="s">
        <v>587</v>
      </c>
      <c r="F886" s="62" t="n">
        <f aca="false">F887</f>
        <v>12200</v>
      </c>
      <c r="G886" s="62" t="n">
        <f aca="false">G887</f>
        <v>12200</v>
      </c>
    </row>
    <row r="887" customFormat="false" ht="18.75" hidden="false" customHeight="true" outlineLevel="0" collapsed="false">
      <c r="A887" s="60"/>
      <c r="B887" s="60"/>
      <c r="C887" s="109" t="s">
        <v>588</v>
      </c>
      <c r="D887" s="60"/>
      <c r="E887" s="61" t="s">
        <v>589</v>
      </c>
      <c r="F887" s="62" t="n">
        <f aca="false">F888</f>
        <v>12200</v>
      </c>
      <c r="G887" s="62" t="n">
        <f aca="false">G888</f>
        <v>12200</v>
      </c>
    </row>
    <row r="888" customFormat="false" ht="18.75" hidden="false" customHeight="true" outlineLevel="0" collapsed="false">
      <c r="A888" s="60"/>
      <c r="B888" s="60"/>
      <c r="C888" s="70" t="s">
        <v>590</v>
      </c>
      <c r="D888" s="70"/>
      <c r="E888" s="71" t="s">
        <v>591</v>
      </c>
      <c r="F888" s="65" t="n">
        <f aca="false">F889</f>
        <v>12200</v>
      </c>
      <c r="G888" s="65" t="n">
        <f aca="false">G889</f>
        <v>12200</v>
      </c>
    </row>
    <row r="889" customFormat="false" ht="18.75" hidden="false" customHeight="true" outlineLevel="0" collapsed="false">
      <c r="A889" s="63"/>
      <c r="B889" s="63"/>
      <c r="C889" s="110"/>
      <c r="D889" s="63" t="s">
        <v>195</v>
      </c>
      <c r="E889" s="66" t="s">
        <v>196</v>
      </c>
      <c r="F889" s="65" t="n">
        <v>12200</v>
      </c>
      <c r="G889" s="65" t="n">
        <v>12200</v>
      </c>
    </row>
    <row r="890" customFormat="false" ht="18.75" hidden="false" customHeight="true" outlineLevel="0" collapsed="false">
      <c r="A890" s="63"/>
      <c r="B890" s="63"/>
      <c r="C890" s="110"/>
      <c r="D890" s="63"/>
      <c r="E890" s="66"/>
      <c r="F890" s="65"/>
      <c r="G890" s="65"/>
    </row>
    <row r="891" customFormat="false" ht="18.75" hidden="false" customHeight="false" outlineLevel="0" collapsed="false">
      <c r="A891" s="60" t="s">
        <v>838</v>
      </c>
      <c r="B891" s="60"/>
      <c r="C891" s="60"/>
      <c r="D891" s="60"/>
      <c r="E891" s="61" t="s">
        <v>839</v>
      </c>
      <c r="F891" s="107" t="n">
        <f aca="false">F892+F900+F928+F935</f>
        <v>70114.9</v>
      </c>
      <c r="G891" s="107" t="n">
        <f aca="false">G892+G900+G928+G935</f>
        <v>70114.9</v>
      </c>
    </row>
    <row r="892" customFormat="false" ht="18.75" hidden="false" customHeight="true" outlineLevel="0" collapsed="false">
      <c r="A892" s="60"/>
      <c r="B892" s="72" t="s">
        <v>723</v>
      </c>
      <c r="C892" s="72"/>
      <c r="D892" s="72"/>
      <c r="E892" s="108" t="s">
        <v>724</v>
      </c>
      <c r="F892" s="107" t="n">
        <f aca="false">F893</f>
        <v>22</v>
      </c>
      <c r="G892" s="107" t="n">
        <f aca="false">G893</f>
        <v>22</v>
      </c>
    </row>
    <row r="893" customFormat="false" ht="18.75" hidden="false" customHeight="true" outlineLevel="0" collapsed="false">
      <c r="A893" s="60"/>
      <c r="B893" s="72" t="s">
        <v>726</v>
      </c>
      <c r="C893" s="72"/>
      <c r="D893" s="72"/>
      <c r="E893" s="108" t="s">
        <v>727</v>
      </c>
      <c r="F893" s="107" t="n">
        <f aca="false">F894</f>
        <v>22</v>
      </c>
      <c r="G893" s="107" t="n">
        <f aca="false">G894</f>
        <v>22</v>
      </c>
    </row>
    <row r="894" customFormat="false" ht="38.25" hidden="false" customHeight="true" outlineLevel="0" collapsed="false">
      <c r="A894" s="60"/>
      <c r="B894" s="60"/>
      <c r="C894" s="60" t="s">
        <v>615</v>
      </c>
      <c r="D894" s="60"/>
      <c r="E894" s="61" t="s">
        <v>616</v>
      </c>
      <c r="F894" s="107" t="n">
        <f aca="false">F895</f>
        <v>22</v>
      </c>
      <c r="G894" s="107" t="n">
        <f aca="false">G895</f>
        <v>22</v>
      </c>
    </row>
    <row r="895" customFormat="false" ht="18.75" hidden="false" customHeight="true" outlineLevel="0" collapsed="false">
      <c r="A895" s="60"/>
      <c r="B895" s="60"/>
      <c r="C895" s="60" t="s">
        <v>617</v>
      </c>
      <c r="D895" s="60"/>
      <c r="E895" s="61" t="s">
        <v>618</v>
      </c>
      <c r="F895" s="107" t="n">
        <f aca="false">F896</f>
        <v>22</v>
      </c>
      <c r="G895" s="107" t="n">
        <f aca="false">G896</f>
        <v>22</v>
      </c>
    </row>
    <row r="896" customFormat="false" ht="37.5" hidden="false" customHeight="true" outlineLevel="0" collapsed="false">
      <c r="A896" s="60"/>
      <c r="B896" s="60"/>
      <c r="C896" s="60" t="s">
        <v>619</v>
      </c>
      <c r="D896" s="60"/>
      <c r="E896" s="61" t="s">
        <v>620</v>
      </c>
      <c r="F896" s="107" t="n">
        <f aca="false">F897</f>
        <v>22</v>
      </c>
      <c r="G896" s="107" t="n">
        <f aca="false">G897</f>
        <v>22</v>
      </c>
    </row>
    <row r="897" customFormat="false" ht="18.75" hidden="false" customHeight="true" outlineLevel="0" collapsed="false">
      <c r="A897" s="63"/>
      <c r="B897" s="63"/>
      <c r="C897" s="63" t="s">
        <v>621</v>
      </c>
      <c r="D897" s="63"/>
      <c r="E897" s="64" t="s">
        <v>622</v>
      </c>
      <c r="F897" s="106" t="n">
        <f aca="false">F899+F898</f>
        <v>22</v>
      </c>
      <c r="G897" s="106" t="n">
        <f aca="false">G899+G898</f>
        <v>22</v>
      </c>
    </row>
    <row r="898" customFormat="false" ht="41.25" hidden="true" customHeight="true" outlineLevel="0" collapsed="false">
      <c r="A898" s="63"/>
      <c r="B898" s="63"/>
      <c r="C898" s="63"/>
      <c r="D898" s="63" t="s">
        <v>207</v>
      </c>
      <c r="E898" s="66" t="s">
        <v>208</v>
      </c>
      <c r="F898" s="65"/>
      <c r="G898" s="65"/>
    </row>
    <row r="899" customFormat="false" ht="18.75" hidden="false" customHeight="true" outlineLevel="0" collapsed="false">
      <c r="A899" s="63"/>
      <c r="B899" s="63"/>
      <c r="C899" s="63"/>
      <c r="D899" s="63" t="s">
        <v>175</v>
      </c>
      <c r="E899" s="66" t="s">
        <v>176</v>
      </c>
      <c r="F899" s="65" t="n">
        <v>22</v>
      </c>
      <c r="G899" s="65" t="n">
        <v>22</v>
      </c>
    </row>
    <row r="900" customFormat="false" ht="18.75" hidden="false" customHeight="true" outlineLevel="0" collapsed="false">
      <c r="A900" s="63"/>
      <c r="B900" s="72" t="s">
        <v>728</v>
      </c>
      <c r="C900" s="72"/>
      <c r="D900" s="72"/>
      <c r="E900" s="108" t="s">
        <v>729</v>
      </c>
      <c r="F900" s="62" t="n">
        <f aca="false">F901+F907+F922</f>
        <v>58030</v>
      </c>
      <c r="G900" s="62" t="n">
        <f aca="false">G901+G907+G922</f>
        <v>58030</v>
      </c>
    </row>
    <row r="901" customFormat="false" ht="18.75" hidden="false" customHeight="true" outlineLevel="0" collapsed="false">
      <c r="A901" s="63"/>
      <c r="B901" s="60" t="s">
        <v>828</v>
      </c>
      <c r="C901" s="60"/>
      <c r="D901" s="60"/>
      <c r="E901" s="98" t="s">
        <v>829</v>
      </c>
      <c r="F901" s="62" t="n">
        <f aca="false">F902</f>
        <v>57200</v>
      </c>
      <c r="G901" s="62" t="n">
        <f aca="false">G902</f>
        <v>57200</v>
      </c>
    </row>
    <row r="902" customFormat="false" ht="18.75" hidden="false" customHeight="true" outlineLevel="0" collapsed="false">
      <c r="A902" s="60"/>
      <c r="B902" s="60"/>
      <c r="C902" s="60" t="s">
        <v>507</v>
      </c>
      <c r="D902" s="60"/>
      <c r="E902" s="61" t="s">
        <v>508</v>
      </c>
      <c r="F902" s="107" t="n">
        <f aca="false">F903</f>
        <v>57200</v>
      </c>
      <c r="G902" s="107" t="n">
        <f aca="false">G903</f>
        <v>57200</v>
      </c>
    </row>
    <row r="903" customFormat="false" ht="39.75" hidden="false" customHeight="true" outlineLevel="0" collapsed="false">
      <c r="A903" s="60"/>
      <c r="B903" s="60"/>
      <c r="C903" s="60" t="s">
        <v>545</v>
      </c>
      <c r="D903" s="60"/>
      <c r="E903" s="61" t="s">
        <v>546</v>
      </c>
      <c r="F903" s="107" t="n">
        <f aca="false">F904</f>
        <v>57200</v>
      </c>
      <c r="G903" s="107" t="n">
        <f aca="false">G904</f>
        <v>57200</v>
      </c>
    </row>
    <row r="904" customFormat="false" ht="25.5" hidden="false" customHeight="true" outlineLevel="0" collapsed="false">
      <c r="A904" s="60"/>
      <c r="B904" s="60"/>
      <c r="C904" s="60" t="s">
        <v>547</v>
      </c>
      <c r="D904" s="60"/>
      <c r="E904" s="61" t="s">
        <v>204</v>
      </c>
      <c r="F904" s="107" t="n">
        <f aca="false">F905</f>
        <v>57200</v>
      </c>
      <c r="G904" s="107" t="n">
        <f aca="false">G905</f>
        <v>57200</v>
      </c>
    </row>
    <row r="905" customFormat="false" ht="18.75" hidden="false" customHeight="true" outlineLevel="0" collapsed="false">
      <c r="A905" s="60"/>
      <c r="B905" s="60"/>
      <c r="C905" s="63" t="s">
        <v>549</v>
      </c>
      <c r="D905" s="63"/>
      <c r="E905" s="64" t="s">
        <v>214</v>
      </c>
      <c r="F905" s="106" t="n">
        <f aca="false">F906</f>
        <v>57200</v>
      </c>
      <c r="G905" s="106" t="n">
        <f aca="false">G906</f>
        <v>57200</v>
      </c>
    </row>
    <row r="906" customFormat="false" ht="18.75" hidden="false" customHeight="true" outlineLevel="0" collapsed="false">
      <c r="A906" s="63"/>
      <c r="B906" s="60"/>
      <c r="C906" s="63"/>
      <c r="D906" s="63" t="s">
        <v>167</v>
      </c>
      <c r="E906" s="66" t="s">
        <v>168</v>
      </c>
      <c r="F906" s="65" t="n">
        <v>57200</v>
      </c>
      <c r="G906" s="65" t="n">
        <v>57200</v>
      </c>
    </row>
    <row r="907" customFormat="false" ht="18.75" hidden="false" customHeight="true" outlineLevel="0" collapsed="false">
      <c r="A907" s="63"/>
      <c r="B907" s="60" t="s">
        <v>730</v>
      </c>
      <c r="C907" s="60"/>
      <c r="D907" s="60"/>
      <c r="E907" s="98" t="s">
        <v>731</v>
      </c>
      <c r="F907" s="62" t="n">
        <f aca="false">F908+F917</f>
        <v>100</v>
      </c>
      <c r="G907" s="62" t="n">
        <f aca="false">G908+G917</f>
        <v>100</v>
      </c>
    </row>
    <row r="908" customFormat="false" ht="18.75" hidden="false" customHeight="true" outlineLevel="0" collapsed="false">
      <c r="A908" s="63"/>
      <c r="B908" s="63"/>
      <c r="C908" s="60" t="s">
        <v>507</v>
      </c>
      <c r="D908" s="60"/>
      <c r="E908" s="61" t="s">
        <v>508</v>
      </c>
      <c r="F908" s="62" t="n">
        <f aca="false">F909+F913</f>
        <v>90</v>
      </c>
      <c r="G908" s="62" t="n">
        <f aca="false">G909+G913</f>
        <v>90</v>
      </c>
    </row>
    <row r="909" customFormat="false" ht="18.75" hidden="false" customHeight="true" outlineLevel="0" collapsed="false">
      <c r="A909" s="63"/>
      <c r="B909" s="63"/>
      <c r="C909" s="60" t="s">
        <v>840</v>
      </c>
      <c r="D909" s="60"/>
      <c r="E909" s="61" t="s">
        <v>510</v>
      </c>
      <c r="F909" s="62" t="n">
        <f aca="false">F910</f>
        <v>15</v>
      </c>
      <c r="G909" s="62" t="n">
        <f aca="false">G910</f>
        <v>15</v>
      </c>
    </row>
    <row r="910" customFormat="false" ht="18.75" hidden="false" customHeight="true" outlineLevel="0" collapsed="false">
      <c r="A910" s="63"/>
      <c r="B910" s="63"/>
      <c r="C910" s="60" t="s">
        <v>537</v>
      </c>
      <c r="D910" s="60"/>
      <c r="E910" s="61" t="s">
        <v>538</v>
      </c>
      <c r="F910" s="62" t="n">
        <f aca="false">F911</f>
        <v>15</v>
      </c>
      <c r="G910" s="62" t="n">
        <f aca="false">G911</f>
        <v>15</v>
      </c>
    </row>
    <row r="911" customFormat="false" ht="18.75" hidden="false" customHeight="true" outlineLevel="0" collapsed="false">
      <c r="A911" s="63"/>
      <c r="B911" s="63"/>
      <c r="C911" s="63" t="s">
        <v>541</v>
      </c>
      <c r="D911" s="63"/>
      <c r="E911" s="64" t="s">
        <v>542</v>
      </c>
      <c r="F911" s="106" t="n">
        <f aca="false">F912</f>
        <v>15</v>
      </c>
      <c r="G911" s="106" t="n">
        <f aca="false">G912</f>
        <v>15</v>
      </c>
    </row>
    <row r="912" customFormat="false" ht="18.75" hidden="false" customHeight="true" outlineLevel="0" collapsed="false">
      <c r="A912" s="63"/>
      <c r="B912" s="63"/>
      <c r="C912" s="63"/>
      <c r="D912" s="63" t="s">
        <v>167</v>
      </c>
      <c r="E912" s="66" t="s">
        <v>168</v>
      </c>
      <c r="F912" s="65" t="n">
        <v>15</v>
      </c>
      <c r="G912" s="65" t="n">
        <v>15</v>
      </c>
    </row>
    <row r="913" customFormat="false" ht="46.5" hidden="false" customHeight="true" outlineLevel="0" collapsed="false">
      <c r="A913" s="63"/>
      <c r="B913" s="63"/>
      <c r="C913" s="60" t="s">
        <v>545</v>
      </c>
      <c r="D913" s="60"/>
      <c r="E913" s="61" t="s">
        <v>546</v>
      </c>
      <c r="F913" s="62" t="n">
        <f aca="false">F914</f>
        <v>75</v>
      </c>
      <c r="G913" s="62" t="n">
        <f aca="false">G914</f>
        <v>75</v>
      </c>
    </row>
    <row r="914" customFormat="false" ht="18.75" hidden="false" customHeight="true" outlineLevel="0" collapsed="false">
      <c r="A914" s="63"/>
      <c r="B914" s="63"/>
      <c r="C914" s="60" t="s">
        <v>547</v>
      </c>
      <c r="D914" s="60"/>
      <c r="E914" s="61" t="s">
        <v>204</v>
      </c>
      <c r="F914" s="62" t="n">
        <f aca="false">F915</f>
        <v>75</v>
      </c>
      <c r="G914" s="62" t="n">
        <f aca="false">G915</f>
        <v>75</v>
      </c>
    </row>
    <row r="915" customFormat="false" ht="18.75" hidden="false" customHeight="true" outlineLevel="0" collapsed="false">
      <c r="A915" s="63"/>
      <c r="B915" s="63"/>
      <c r="C915" s="63" t="s">
        <v>549</v>
      </c>
      <c r="D915" s="63"/>
      <c r="E915" s="64" t="s">
        <v>214</v>
      </c>
      <c r="F915" s="65" t="n">
        <f aca="false">F916</f>
        <v>75</v>
      </c>
      <c r="G915" s="65" t="n">
        <f aca="false">G916</f>
        <v>75</v>
      </c>
    </row>
    <row r="916" customFormat="false" ht="18.75" hidden="false" customHeight="true" outlineLevel="0" collapsed="false">
      <c r="A916" s="63"/>
      <c r="B916" s="63"/>
      <c r="C916" s="63"/>
      <c r="D916" s="63" t="s">
        <v>167</v>
      </c>
      <c r="E916" s="66" t="s">
        <v>168</v>
      </c>
      <c r="F916" s="65" t="n">
        <v>75</v>
      </c>
      <c r="G916" s="65" t="n">
        <v>75</v>
      </c>
    </row>
    <row r="917" customFormat="false" ht="18.75" hidden="false" customHeight="true" outlineLevel="0" collapsed="false">
      <c r="A917" s="63"/>
      <c r="B917" s="63"/>
      <c r="C917" s="60" t="s">
        <v>615</v>
      </c>
      <c r="D917" s="60"/>
      <c r="E917" s="61" t="s">
        <v>841</v>
      </c>
      <c r="F917" s="62" t="n">
        <f aca="false">F918</f>
        <v>10</v>
      </c>
      <c r="G917" s="62" t="n">
        <f aca="false">G918</f>
        <v>10</v>
      </c>
    </row>
    <row r="918" customFormat="false" ht="18.75" hidden="false" customHeight="true" outlineLevel="0" collapsed="false">
      <c r="A918" s="63"/>
      <c r="B918" s="63"/>
      <c r="C918" s="60" t="s">
        <v>617</v>
      </c>
      <c r="D918" s="60"/>
      <c r="E918" s="61" t="s">
        <v>618</v>
      </c>
      <c r="F918" s="62" t="n">
        <f aca="false">F919</f>
        <v>10</v>
      </c>
      <c r="G918" s="62" t="n">
        <f aca="false">G919</f>
        <v>10</v>
      </c>
    </row>
    <row r="919" customFormat="false" ht="37.5" hidden="false" customHeight="false" outlineLevel="0" collapsed="false">
      <c r="A919" s="63"/>
      <c r="B919" s="63"/>
      <c r="C919" s="60" t="s">
        <v>619</v>
      </c>
      <c r="D919" s="60"/>
      <c r="E919" s="61" t="s">
        <v>620</v>
      </c>
      <c r="F919" s="62" t="n">
        <f aca="false">F920</f>
        <v>10</v>
      </c>
      <c r="G919" s="62" t="n">
        <f aca="false">G920</f>
        <v>10</v>
      </c>
    </row>
    <row r="920" customFormat="false" ht="18.75" hidden="false" customHeight="true" outlineLevel="0" collapsed="false">
      <c r="A920" s="63"/>
      <c r="B920" s="63"/>
      <c r="C920" s="63" t="s">
        <v>621</v>
      </c>
      <c r="D920" s="63"/>
      <c r="E920" s="64" t="s">
        <v>622</v>
      </c>
      <c r="F920" s="65" t="n">
        <f aca="false">F921</f>
        <v>10</v>
      </c>
      <c r="G920" s="65" t="n">
        <f aca="false">G921</f>
        <v>10</v>
      </c>
    </row>
    <row r="921" customFormat="false" ht="18.75" hidden="false" customHeight="true" outlineLevel="0" collapsed="false">
      <c r="A921" s="63"/>
      <c r="B921" s="63"/>
      <c r="C921" s="63"/>
      <c r="D921" s="63" t="s">
        <v>175</v>
      </c>
      <c r="E921" s="66" t="s">
        <v>176</v>
      </c>
      <c r="F921" s="65" t="n">
        <v>10</v>
      </c>
      <c r="G921" s="65" t="n">
        <v>10</v>
      </c>
    </row>
    <row r="922" customFormat="false" ht="18.75" hidden="false" customHeight="true" outlineLevel="0" collapsed="false">
      <c r="A922" s="63"/>
      <c r="B922" s="134" t="s">
        <v>830</v>
      </c>
      <c r="C922" s="72"/>
      <c r="D922" s="72"/>
      <c r="E922" s="108" t="s">
        <v>831</v>
      </c>
      <c r="F922" s="107" t="n">
        <f aca="false">F923</f>
        <v>730</v>
      </c>
      <c r="G922" s="107" t="n">
        <f aca="false">G923</f>
        <v>730</v>
      </c>
    </row>
    <row r="923" customFormat="false" ht="18.75" hidden="false" customHeight="true" outlineLevel="0" collapsed="false">
      <c r="A923" s="60"/>
      <c r="B923" s="60"/>
      <c r="C923" s="60" t="s">
        <v>507</v>
      </c>
      <c r="D923" s="60"/>
      <c r="E923" s="61" t="s">
        <v>508</v>
      </c>
      <c r="F923" s="107" t="n">
        <f aca="false">F924</f>
        <v>730</v>
      </c>
      <c r="G923" s="107" t="n">
        <f aca="false">G924</f>
        <v>730</v>
      </c>
    </row>
    <row r="924" customFormat="false" ht="34.5" hidden="false" customHeight="true" outlineLevel="0" collapsed="false">
      <c r="A924" s="60"/>
      <c r="B924" s="60"/>
      <c r="C924" s="60" t="s">
        <v>545</v>
      </c>
      <c r="D924" s="60"/>
      <c r="E924" s="61" t="s">
        <v>546</v>
      </c>
      <c r="F924" s="107" t="n">
        <f aca="false">F925</f>
        <v>730</v>
      </c>
      <c r="G924" s="107" t="n">
        <f aca="false">G925</f>
        <v>730</v>
      </c>
    </row>
    <row r="925" customFormat="false" ht="22.5" hidden="false" customHeight="true" outlineLevel="0" collapsed="false">
      <c r="A925" s="60"/>
      <c r="B925" s="60"/>
      <c r="C925" s="60" t="s">
        <v>547</v>
      </c>
      <c r="D925" s="60"/>
      <c r="E925" s="61" t="s">
        <v>204</v>
      </c>
      <c r="F925" s="107" t="n">
        <f aca="false">F926</f>
        <v>730</v>
      </c>
      <c r="G925" s="107" t="n">
        <f aca="false">G926</f>
        <v>730</v>
      </c>
    </row>
    <row r="926" customFormat="false" ht="18.75" hidden="false" customHeight="true" outlineLevel="0" collapsed="false">
      <c r="A926" s="60"/>
      <c r="B926" s="60"/>
      <c r="C926" s="63" t="s">
        <v>552</v>
      </c>
      <c r="D926" s="63"/>
      <c r="E926" s="64" t="s">
        <v>553</v>
      </c>
      <c r="F926" s="106" t="n">
        <f aca="false">F927</f>
        <v>730</v>
      </c>
      <c r="G926" s="106" t="n">
        <f aca="false">G927</f>
        <v>730</v>
      </c>
    </row>
    <row r="927" customFormat="false" ht="18.75" hidden="false" customHeight="true" outlineLevel="0" collapsed="false">
      <c r="A927" s="63"/>
      <c r="B927" s="63"/>
      <c r="C927" s="63"/>
      <c r="D927" s="63" t="s">
        <v>167</v>
      </c>
      <c r="E927" s="66" t="s">
        <v>168</v>
      </c>
      <c r="F927" s="65" t="n">
        <v>730</v>
      </c>
      <c r="G927" s="65" t="n">
        <v>730</v>
      </c>
    </row>
    <row r="928" customFormat="false" ht="18.75" hidden="false" customHeight="true" outlineLevel="0" collapsed="false">
      <c r="A928" s="63"/>
      <c r="B928" s="72" t="s">
        <v>805</v>
      </c>
      <c r="C928" s="72"/>
      <c r="D928" s="72"/>
      <c r="E928" s="163" t="s">
        <v>806</v>
      </c>
      <c r="F928" s="107" t="n">
        <f aca="false">F929</f>
        <v>600</v>
      </c>
      <c r="G928" s="107" t="n">
        <f aca="false">G929</f>
        <v>600</v>
      </c>
    </row>
    <row r="929" customFormat="false" ht="18.75" hidden="false" customHeight="true" outlineLevel="0" collapsed="false">
      <c r="A929" s="63"/>
      <c r="B929" s="134" t="n">
        <v>1006</v>
      </c>
      <c r="C929" s="134"/>
      <c r="D929" s="72"/>
      <c r="E929" s="163" t="s">
        <v>810</v>
      </c>
      <c r="F929" s="107" t="n">
        <f aca="false">F930</f>
        <v>600</v>
      </c>
      <c r="G929" s="107" t="n">
        <f aca="false">G930</f>
        <v>600</v>
      </c>
    </row>
    <row r="930" customFormat="false" ht="18.75" hidden="false" customHeight="true" outlineLevel="0" collapsed="false">
      <c r="A930" s="63"/>
      <c r="B930" s="63"/>
      <c r="C930" s="60" t="s">
        <v>507</v>
      </c>
      <c r="D930" s="60"/>
      <c r="E930" s="61" t="s">
        <v>508</v>
      </c>
      <c r="F930" s="107" t="n">
        <f aca="false">F931</f>
        <v>600</v>
      </c>
      <c r="G930" s="107" t="n">
        <f aca="false">G931</f>
        <v>600</v>
      </c>
    </row>
    <row r="931" customFormat="false" ht="18.75" hidden="false" customHeight="true" outlineLevel="0" collapsed="false">
      <c r="A931" s="63"/>
      <c r="B931" s="63"/>
      <c r="C931" s="60" t="s">
        <v>840</v>
      </c>
      <c r="D931" s="60"/>
      <c r="E931" s="61" t="s">
        <v>510</v>
      </c>
      <c r="F931" s="107" t="n">
        <f aca="false">F932</f>
        <v>600</v>
      </c>
      <c r="G931" s="107" t="n">
        <f aca="false">G932</f>
        <v>600</v>
      </c>
    </row>
    <row r="932" customFormat="false" ht="18.75" hidden="false" customHeight="true" outlineLevel="0" collapsed="false">
      <c r="A932" s="63"/>
      <c r="B932" s="63"/>
      <c r="C932" s="60" t="s">
        <v>537</v>
      </c>
      <c r="D932" s="60"/>
      <c r="E932" s="61" t="s">
        <v>538</v>
      </c>
      <c r="F932" s="106" t="n">
        <f aca="false">F933</f>
        <v>600</v>
      </c>
      <c r="G932" s="106" t="n">
        <f aca="false">G933</f>
        <v>600</v>
      </c>
    </row>
    <row r="933" customFormat="false" ht="23.25" hidden="false" customHeight="true" outlineLevel="0" collapsed="false">
      <c r="A933" s="63"/>
      <c r="B933" s="63"/>
      <c r="C933" s="63" t="s">
        <v>543</v>
      </c>
      <c r="D933" s="63"/>
      <c r="E933" s="66" t="s">
        <v>544</v>
      </c>
      <c r="F933" s="106" t="n">
        <f aca="false">F934</f>
        <v>600</v>
      </c>
      <c r="G933" s="106" t="n">
        <f aca="false">G934</f>
        <v>600</v>
      </c>
    </row>
    <row r="934" customFormat="false" ht="18.75" hidden="false" customHeight="true" outlineLevel="0" collapsed="false">
      <c r="A934" s="63"/>
      <c r="B934" s="63"/>
      <c r="C934" s="63"/>
      <c r="D934" s="63" t="s">
        <v>195</v>
      </c>
      <c r="E934" s="66" t="s">
        <v>196</v>
      </c>
      <c r="F934" s="65" t="n">
        <v>600</v>
      </c>
      <c r="G934" s="65" t="n">
        <v>600</v>
      </c>
    </row>
    <row r="935" customFormat="false" ht="18.75" hidden="false" customHeight="true" outlineLevel="0" collapsed="false">
      <c r="A935" s="63"/>
      <c r="B935" s="72" t="s">
        <v>811</v>
      </c>
      <c r="C935" s="84"/>
      <c r="D935" s="63"/>
      <c r="E935" s="108" t="s">
        <v>812</v>
      </c>
      <c r="F935" s="107" t="n">
        <f aca="false">F936+F953</f>
        <v>11462.9</v>
      </c>
      <c r="G935" s="107" t="n">
        <f aca="false">G936+G953</f>
        <v>11462.9</v>
      </c>
    </row>
    <row r="936" customFormat="false" ht="18.75" hidden="false" customHeight="true" outlineLevel="0" collapsed="false">
      <c r="A936" s="63"/>
      <c r="B936" s="72" t="s">
        <v>813</v>
      </c>
      <c r="C936" s="151"/>
      <c r="D936" s="72"/>
      <c r="E936" s="108" t="s">
        <v>814</v>
      </c>
      <c r="F936" s="107" t="n">
        <f aca="false">F937</f>
        <v>7034</v>
      </c>
      <c r="G936" s="107" t="n">
        <f aca="false">G937</f>
        <v>7034</v>
      </c>
    </row>
    <row r="937" customFormat="false" ht="18.75" hidden="false" customHeight="true" outlineLevel="0" collapsed="false">
      <c r="A937" s="60"/>
      <c r="B937" s="60"/>
      <c r="C937" s="60" t="s">
        <v>507</v>
      </c>
      <c r="D937" s="60"/>
      <c r="E937" s="61" t="s">
        <v>508</v>
      </c>
      <c r="F937" s="107" t="n">
        <f aca="false">F938+F949</f>
        <v>7034</v>
      </c>
      <c r="G937" s="107" t="n">
        <f aca="false">G938+G949</f>
        <v>7034</v>
      </c>
    </row>
    <row r="938" customFormat="false" ht="18.75" hidden="false" customHeight="true" outlineLevel="0" collapsed="false">
      <c r="A938" s="60"/>
      <c r="B938" s="60"/>
      <c r="C938" s="60" t="s">
        <v>840</v>
      </c>
      <c r="D938" s="60"/>
      <c r="E938" s="61" t="s">
        <v>510</v>
      </c>
      <c r="F938" s="107" t="n">
        <f aca="false">F942+F939</f>
        <v>3457</v>
      </c>
      <c r="G938" s="107" t="n">
        <f aca="false">G942+G939</f>
        <v>3457</v>
      </c>
    </row>
    <row r="939" customFormat="false" ht="18.75" hidden="true" customHeight="true" outlineLevel="0" collapsed="false">
      <c r="A939" s="60"/>
      <c r="B939" s="60"/>
      <c r="C939" s="60" t="s">
        <v>511</v>
      </c>
      <c r="D939" s="60"/>
      <c r="E939" s="61" t="s">
        <v>842</v>
      </c>
      <c r="F939" s="107" t="n">
        <f aca="false">F940</f>
        <v>0</v>
      </c>
      <c r="G939" s="107" t="n">
        <f aca="false">G940</f>
        <v>0</v>
      </c>
    </row>
    <row r="940" customFormat="false" ht="18.75" hidden="true" customHeight="true" outlineLevel="0" collapsed="false">
      <c r="A940" s="60"/>
      <c r="B940" s="60"/>
      <c r="C940" s="63" t="s">
        <v>513</v>
      </c>
      <c r="D940" s="63"/>
      <c r="E940" s="64" t="s">
        <v>843</v>
      </c>
      <c r="F940" s="106" t="n">
        <f aca="false">F941</f>
        <v>0</v>
      </c>
      <c r="G940" s="106" t="n">
        <f aca="false">G941</f>
        <v>0</v>
      </c>
    </row>
    <row r="941" customFormat="false" ht="18.75" hidden="true" customHeight="true" outlineLevel="0" collapsed="false">
      <c r="A941" s="60"/>
      <c r="B941" s="60"/>
      <c r="C941" s="63"/>
      <c r="D941" s="63" t="s">
        <v>175</v>
      </c>
      <c r="E941" s="66" t="s">
        <v>176</v>
      </c>
      <c r="F941" s="107"/>
      <c r="G941" s="107"/>
    </row>
    <row r="942" customFormat="false" ht="18.75" hidden="false" customHeight="true" outlineLevel="0" collapsed="false">
      <c r="A942" s="60"/>
      <c r="B942" s="60"/>
      <c r="C942" s="60" t="s">
        <v>537</v>
      </c>
      <c r="D942" s="60"/>
      <c r="E942" s="61" t="s">
        <v>844</v>
      </c>
      <c r="F942" s="107" t="n">
        <f aca="false">F943+F947</f>
        <v>3457</v>
      </c>
      <c r="G942" s="107" t="n">
        <f aca="false">G943+G947</f>
        <v>3457</v>
      </c>
    </row>
    <row r="943" customFormat="false" ht="18.75" hidden="false" customHeight="true" outlineLevel="0" collapsed="false">
      <c r="A943" s="60"/>
      <c r="B943" s="60"/>
      <c r="C943" s="63" t="s">
        <v>539</v>
      </c>
      <c r="D943" s="63"/>
      <c r="E943" s="64" t="s">
        <v>540</v>
      </c>
      <c r="F943" s="106" t="n">
        <f aca="false">SUM(F944:F946)</f>
        <v>2357</v>
      </c>
      <c r="G943" s="106" t="n">
        <f aca="false">SUM(G944:G946)</f>
        <v>2357</v>
      </c>
    </row>
    <row r="944" customFormat="false" ht="18.75" hidden="false" customHeight="true" outlineLevel="0" collapsed="false">
      <c r="A944" s="63"/>
      <c r="B944" s="63"/>
      <c r="C944" s="63"/>
      <c r="D944" s="63" t="s">
        <v>175</v>
      </c>
      <c r="E944" s="66" t="s">
        <v>176</v>
      </c>
      <c r="F944" s="65" t="n">
        <v>671.1</v>
      </c>
      <c r="G944" s="65" t="n">
        <v>671.1</v>
      </c>
    </row>
    <row r="945" customFormat="false" ht="21" hidden="false" customHeight="true" outlineLevel="0" collapsed="false">
      <c r="A945" s="63"/>
      <c r="B945" s="63"/>
      <c r="C945" s="141"/>
      <c r="D945" s="63" t="s">
        <v>195</v>
      </c>
      <c r="E945" s="66" t="s">
        <v>196</v>
      </c>
      <c r="F945" s="65" t="n">
        <v>85</v>
      </c>
      <c r="G945" s="65" t="n">
        <v>85</v>
      </c>
    </row>
    <row r="946" customFormat="false" ht="18.75" hidden="false" customHeight="true" outlineLevel="0" collapsed="false">
      <c r="A946" s="63"/>
      <c r="B946" s="63"/>
      <c r="C946" s="63"/>
      <c r="D946" s="63" t="s">
        <v>167</v>
      </c>
      <c r="E946" s="66" t="s">
        <v>168</v>
      </c>
      <c r="F946" s="65" t="n">
        <f aca="false">1555.9+35+10</f>
        <v>1600.9</v>
      </c>
      <c r="G946" s="65" t="n">
        <f aca="false">1555.9+35+10</f>
        <v>1600.9</v>
      </c>
    </row>
    <row r="947" customFormat="false" ht="18.75" hidden="false" customHeight="true" outlineLevel="0" collapsed="false">
      <c r="A947" s="60"/>
      <c r="B947" s="60"/>
      <c r="C947" s="63" t="s">
        <v>541</v>
      </c>
      <c r="D947" s="63"/>
      <c r="E947" s="64" t="s">
        <v>542</v>
      </c>
      <c r="F947" s="65" t="n">
        <f aca="false">F948</f>
        <v>1100</v>
      </c>
      <c r="G947" s="65" t="n">
        <f aca="false">G948</f>
        <v>1100</v>
      </c>
    </row>
    <row r="948" customFormat="false" ht="18.75" hidden="false" customHeight="true" outlineLevel="0" collapsed="false">
      <c r="A948" s="63"/>
      <c r="B948" s="63"/>
      <c r="C948" s="63"/>
      <c r="D948" s="63" t="s">
        <v>167</v>
      </c>
      <c r="E948" s="66" t="s">
        <v>168</v>
      </c>
      <c r="F948" s="65" t="n">
        <v>1100</v>
      </c>
      <c r="G948" s="65" t="n">
        <v>1100</v>
      </c>
    </row>
    <row r="949" customFormat="false" ht="41.25" hidden="false" customHeight="true" outlineLevel="0" collapsed="false">
      <c r="A949" s="60"/>
      <c r="B949" s="60"/>
      <c r="C949" s="60" t="s">
        <v>545</v>
      </c>
      <c r="D949" s="60"/>
      <c r="E949" s="61" t="s">
        <v>845</v>
      </c>
      <c r="F949" s="107" t="n">
        <f aca="false">F950</f>
        <v>3577</v>
      </c>
      <c r="G949" s="107" t="n">
        <f aca="false">G950</f>
        <v>3577</v>
      </c>
    </row>
    <row r="950" customFormat="false" ht="26.25" hidden="false" customHeight="true" outlineLevel="0" collapsed="false">
      <c r="A950" s="60"/>
      <c r="B950" s="60"/>
      <c r="C950" s="60" t="s">
        <v>547</v>
      </c>
      <c r="D950" s="60"/>
      <c r="E950" s="61" t="s">
        <v>204</v>
      </c>
      <c r="F950" s="107" t="n">
        <f aca="false">F951</f>
        <v>3577</v>
      </c>
      <c r="G950" s="107" t="n">
        <f aca="false">G951</f>
        <v>3577</v>
      </c>
    </row>
    <row r="951" customFormat="false" ht="18.75" hidden="false" customHeight="true" outlineLevel="0" collapsed="false">
      <c r="A951" s="60"/>
      <c r="B951" s="60"/>
      <c r="C951" s="63" t="s">
        <v>550</v>
      </c>
      <c r="D951" s="63"/>
      <c r="E951" s="64" t="s">
        <v>551</v>
      </c>
      <c r="F951" s="106" t="n">
        <f aca="false">F952</f>
        <v>3577</v>
      </c>
      <c r="G951" s="106" t="n">
        <f aca="false">G952</f>
        <v>3577</v>
      </c>
    </row>
    <row r="952" customFormat="false" ht="18.75" hidden="false" customHeight="true" outlineLevel="0" collapsed="false">
      <c r="A952" s="63"/>
      <c r="B952" s="63"/>
      <c r="C952" s="63"/>
      <c r="D952" s="63" t="s">
        <v>167</v>
      </c>
      <c r="E952" s="66" t="s">
        <v>168</v>
      </c>
      <c r="F952" s="65" t="n">
        <v>3577</v>
      </c>
      <c r="G952" s="65" t="n">
        <v>3577</v>
      </c>
    </row>
    <row r="953" customFormat="false" ht="18.75" hidden="false" customHeight="true" outlineLevel="0" collapsed="false">
      <c r="A953" s="63"/>
      <c r="B953" s="134" t="n">
        <v>1105</v>
      </c>
      <c r="C953" s="72"/>
      <c r="D953" s="72"/>
      <c r="E953" s="108" t="s">
        <v>846</v>
      </c>
      <c r="F953" s="107" t="n">
        <f aca="false">F954</f>
        <v>4428.9</v>
      </c>
      <c r="G953" s="107" t="n">
        <f aca="false">G954</f>
        <v>4428.9</v>
      </c>
    </row>
    <row r="954" customFormat="false" ht="18.75" hidden="false" customHeight="true" outlineLevel="0" collapsed="false">
      <c r="A954" s="60"/>
      <c r="B954" s="60"/>
      <c r="C954" s="60" t="s">
        <v>507</v>
      </c>
      <c r="D954" s="60"/>
      <c r="E954" s="61" t="s">
        <v>508</v>
      </c>
      <c r="F954" s="107" t="n">
        <f aca="false">F955</f>
        <v>4428.9</v>
      </c>
      <c r="G954" s="107" t="n">
        <f aca="false">G955</f>
        <v>4428.9</v>
      </c>
    </row>
    <row r="955" customFormat="false" ht="38.25" hidden="false" customHeight="true" outlineLevel="0" collapsed="false">
      <c r="A955" s="60"/>
      <c r="B955" s="60"/>
      <c r="C955" s="60" t="s">
        <v>545</v>
      </c>
      <c r="D955" s="60"/>
      <c r="E955" s="61" t="s">
        <v>546</v>
      </c>
      <c r="F955" s="107" t="n">
        <f aca="false">F956</f>
        <v>4428.9</v>
      </c>
      <c r="G955" s="107" t="n">
        <f aca="false">G956</f>
        <v>4428.9</v>
      </c>
    </row>
    <row r="956" customFormat="false" ht="27" hidden="false" customHeight="true" outlineLevel="0" collapsed="false">
      <c r="A956" s="60"/>
      <c r="B956" s="60"/>
      <c r="C956" s="60" t="s">
        <v>547</v>
      </c>
      <c r="D956" s="60"/>
      <c r="E956" s="61" t="s">
        <v>204</v>
      </c>
      <c r="F956" s="107" t="n">
        <f aca="false">F957</f>
        <v>4428.9</v>
      </c>
      <c r="G956" s="107" t="n">
        <f aca="false">G957</f>
        <v>4428.9</v>
      </c>
    </row>
    <row r="957" customFormat="false" ht="18.75" hidden="false" customHeight="true" outlineLevel="0" collapsed="false">
      <c r="A957" s="60"/>
      <c r="B957" s="60"/>
      <c r="C957" s="63" t="s">
        <v>548</v>
      </c>
      <c r="D957" s="63"/>
      <c r="E957" s="64" t="s">
        <v>206</v>
      </c>
      <c r="F957" s="106" t="n">
        <f aca="false">F958+F959+F960</f>
        <v>4428.9</v>
      </c>
      <c r="G957" s="106" t="n">
        <f aca="false">G958+G959+G960</f>
        <v>4428.9</v>
      </c>
    </row>
    <row r="958" customFormat="false" ht="37.5" hidden="false" customHeight="true" outlineLevel="0" collapsed="false">
      <c r="A958" s="63"/>
      <c r="B958" s="63"/>
      <c r="C958" s="63"/>
      <c r="D958" s="63" t="s">
        <v>207</v>
      </c>
      <c r="E958" s="66" t="s">
        <v>208</v>
      </c>
      <c r="F958" s="65" t="n">
        <v>3929</v>
      </c>
      <c r="G958" s="65" t="n">
        <v>3929</v>
      </c>
    </row>
    <row r="959" customFormat="false" ht="18.75" hidden="false" customHeight="true" outlineLevel="0" collapsed="false">
      <c r="A959" s="63"/>
      <c r="B959" s="63"/>
      <c r="C959" s="63"/>
      <c r="D959" s="63" t="s">
        <v>175</v>
      </c>
      <c r="E959" s="66" t="s">
        <v>176</v>
      </c>
      <c r="F959" s="65" t="n">
        <v>495</v>
      </c>
      <c r="G959" s="65" t="n">
        <v>495</v>
      </c>
    </row>
    <row r="960" customFormat="false" ht="18.75" hidden="false" customHeight="true" outlineLevel="0" collapsed="false">
      <c r="A960" s="63"/>
      <c r="B960" s="63"/>
      <c r="C960" s="63"/>
      <c r="D960" s="63" t="s">
        <v>163</v>
      </c>
      <c r="E960" s="66" t="s">
        <v>164</v>
      </c>
      <c r="F960" s="65" t="n">
        <v>4.9</v>
      </c>
      <c r="G960" s="65" t="n">
        <v>4.9</v>
      </c>
    </row>
    <row r="961" customFormat="false" ht="18.75" hidden="false" customHeight="true" outlineLevel="0" collapsed="false">
      <c r="A961" s="63"/>
      <c r="B961" s="63"/>
      <c r="C961" s="63"/>
      <c r="D961" s="63"/>
      <c r="E961" s="64"/>
      <c r="F961" s="65"/>
      <c r="G961" s="65"/>
    </row>
    <row r="962" customFormat="false" ht="18.75" hidden="false" customHeight="false" outlineLevel="0" collapsed="false">
      <c r="A962" s="60" t="s">
        <v>847</v>
      </c>
      <c r="B962" s="60"/>
      <c r="C962" s="60"/>
      <c r="D962" s="60"/>
      <c r="E962" s="61" t="s">
        <v>848</v>
      </c>
      <c r="F962" s="62" t="n">
        <f aca="false">F963+F988+F981</f>
        <v>51680.5</v>
      </c>
      <c r="G962" s="62" t="n">
        <f aca="false">G963+G988+G981</f>
        <v>85556.9</v>
      </c>
    </row>
    <row r="963" customFormat="false" ht="18.75" hidden="false" customHeight="true" outlineLevel="0" collapsed="false">
      <c r="A963" s="63"/>
      <c r="B963" s="72" t="s">
        <v>723</v>
      </c>
      <c r="C963" s="72"/>
      <c r="D963" s="72"/>
      <c r="E963" s="108" t="s">
        <v>724</v>
      </c>
      <c r="F963" s="62" t="n">
        <f aca="false">F964+F974</f>
        <v>17482.2</v>
      </c>
      <c r="G963" s="62" t="n">
        <f aca="false">G964+G974</f>
        <v>17482.2</v>
      </c>
    </row>
    <row r="964" customFormat="false" ht="22.5" hidden="false" customHeight="true" outlineLevel="0" collapsed="false">
      <c r="A964" s="63"/>
      <c r="B964" s="72" t="s">
        <v>725</v>
      </c>
      <c r="C964" s="72"/>
      <c r="D964" s="72"/>
      <c r="E964" s="108" t="s">
        <v>849</v>
      </c>
      <c r="F964" s="62" t="n">
        <f aca="false">F965</f>
        <v>17301.2</v>
      </c>
      <c r="G964" s="62" t="n">
        <f aca="false">G965</f>
        <v>17301.2</v>
      </c>
    </row>
    <row r="965" customFormat="false" ht="37.5" hidden="false" customHeight="true" outlineLevel="0" collapsed="false">
      <c r="A965" s="60"/>
      <c r="B965" s="60"/>
      <c r="C965" s="60" t="s">
        <v>615</v>
      </c>
      <c r="D965" s="60"/>
      <c r="E965" s="61" t="s">
        <v>616</v>
      </c>
      <c r="F965" s="62" t="n">
        <f aca="false">F966</f>
        <v>17301.2</v>
      </c>
      <c r="G965" s="62" t="n">
        <f aca="false">G966</f>
        <v>17301.2</v>
      </c>
    </row>
    <row r="966" customFormat="false" ht="37.5" hidden="false" customHeight="true" outlineLevel="0" collapsed="false">
      <c r="A966" s="60"/>
      <c r="B966" s="60"/>
      <c r="C966" s="60" t="s">
        <v>623</v>
      </c>
      <c r="D966" s="60"/>
      <c r="E966" s="61" t="s">
        <v>624</v>
      </c>
      <c r="F966" s="62" t="n">
        <f aca="false">F967+F972</f>
        <v>17301.2</v>
      </c>
      <c r="G966" s="62" t="n">
        <f aca="false">G967+G972</f>
        <v>17301.2</v>
      </c>
    </row>
    <row r="967" customFormat="false" ht="37.5" hidden="false" customHeight="true" outlineLevel="0" collapsed="false">
      <c r="A967" s="60"/>
      <c r="B967" s="60"/>
      <c r="C967" s="60" t="s">
        <v>650</v>
      </c>
      <c r="D967" s="60"/>
      <c r="E967" s="61" t="s">
        <v>651</v>
      </c>
      <c r="F967" s="62" t="n">
        <f aca="false">F968</f>
        <v>17212.1</v>
      </c>
      <c r="G967" s="62" t="n">
        <f aca="false">G968</f>
        <v>17212.1</v>
      </c>
    </row>
    <row r="968" customFormat="false" ht="18.75" hidden="false" customHeight="true" outlineLevel="0" collapsed="false">
      <c r="A968" s="60"/>
      <c r="B968" s="63"/>
      <c r="C968" s="63" t="s">
        <v>652</v>
      </c>
      <c r="D968" s="63"/>
      <c r="E968" s="64" t="s">
        <v>206</v>
      </c>
      <c r="F968" s="65" t="n">
        <f aca="false">F969+F970+F971</f>
        <v>17212.1</v>
      </c>
      <c r="G968" s="65" t="n">
        <f aca="false">G969+G970+G971</f>
        <v>17212.1</v>
      </c>
    </row>
    <row r="969" customFormat="false" ht="37.5" hidden="false" customHeight="true" outlineLevel="0" collapsed="false">
      <c r="A969" s="63"/>
      <c r="B969" s="63"/>
      <c r="C969" s="63"/>
      <c r="D969" s="63" t="s">
        <v>207</v>
      </c>
      <c r="E969" s="66" t="s">
        <v>208</v>
      </c>
      <c r="F969" s="65" t="n">
        <v>14416</v>
      </c>
      <c r="G969" s="65" t="n">
        <v>14416</v>
      </c>
    </row>
    <row r="970" customFormat="false" ht="18.75" hidden="false" customHeight="true" outlineLevel="0" collapsed="false">
      <c r="A970" s="63"/>
      <c r="B970" s="63"/>
      <c r="C970" s="63"/>
      <c r="D970" s="63" t="s">
        <v>175</v>
      </c>
      <c r="E970" s="66" t="s">
        <v>176</v>
      </c>
      <c r="F970" s="65" t="n">
        <v>2710</v>
      </c>
      <c r="G970" s="65" t="n">
        <v>2710</v>
      </c>
    </row>
    <row r="971" customFormat="false" ht="18.75" hidden="false" customHeight="true" outlineLevel="0" collapsed="false">
      <c r="A971" s="63"/>
      <c r="B971" s="63"/>
      <c r="C971" s="63"/>
      <c r="D971" s="63" t="s">
        <v>163</v>
      </c>
      <c r="E971" s="66" t="s">
        <v>164</v>
      </c>
      <c r="F971" s="65" t="n">
        <v>86.1</v>
      </c>
      <c r="G971" s="65" t="n">
        <v>86.1</v>
      </c>
    </row>
    <row r="972" customFormat="false" ht="37.5" hidden="false" customHeight="false" outlineLevel="0" collapsed="false">
      <c r="A972" s="63"/>
      <c r="B972" s="63"/>
      <c r="C972" s="75" t="s">
        <v>653</v>
      </c>
      <c r="D972" s="75"/>
      <c r="E972" s="111" t="s">
        <v>654</v>
      </c>
      <c r="F972" s="77" t="n">
        <f aca="false">F973</f>
        <v>89.1</v>
      </c>
      <c r="G972" s="77" t="n">
        <f aca="false">G973</f>
        <v>89.1</v>
      </c>
    </row>
    <row r="973" customFormat="false" ht="37.5" hidden="false" customHeight="false" outlineLevel="0" collapsed="false">
      <c r="A973" s="63"/>
      <c r="B973" s="63"/>
      <c r="C973" s="75"/>
      <c r="D973" s="78" t="s">
        <v>207</v>
      </c>
      <c r="E973" s="79" t="s">
        <v>208</v>
      </c>
      <c r="F973" s="80" t="n">
        <v>89.1</v>
      </c>
      <c r="G973" s="80" t="n">
        <v>89.1</v>
      </c>
    </row>
    <row r="974" customFormat="false" ht="18.75" hidden="false" customHeight="true" outlineLevel="0" collapsed="false">
      <c r="A974" s="63"/>
      <c r="B974" s="134" t="s">
        <v>726</v>
      </c>
      <c r="C974" s="72"/>
      <c r="D974" s="72"/>
      <c r="E974" s="108" t="s">
        <v>727</v>
      </c>
      <c r="F974" s="62" t="n">
        <f aca="false">F975</f>
        <v>181</v>
      </c>
      <c r="G974" s="62" t="n">
        <f aca="false">G975</f>
        <v>181</v>
      </c>
    </row>
    <row r="975" customFormat="false" ht="38.25" hidden="false" customHeight="true" outlineLevel="0" collapsed="false">
      <c r="A975" s="60"/>
      <c r="B975" s="60"/>
      <c r="C975" s="60" t="s">
        <v>615</v>
      </c>
      <c r="D975" s="60"/>
      <c r="E975" s="61" t="s">
        <v>616</v>
      </c>
      <c r="F975" s="62" t="n">
        <f aca="false">F976</f>
        <v>181</v>
      </c>
      <c r="G975" s="62" t="n">
        <f aca="false">G976</f>
        <v>181</v>
      </c>
    </row>
    <row r="976" customFormat="false" ht="18.75" hidden="false" customHeight="true" outlineLevel="0" collapsed="false">
      <c r="A976" s="60"/>
      <c r="B976" s="60"/>
      <c r="C976" s="60" t="s">
        <v>617</v>
      </c>
      <c r="D976" s="60"/>
      <c r="E976" s="61" t="s">
        <v>618</v>
      </c>
      <c r="F976" s="62" t="n">
        <f aca="false">F977</f>
        <v>181</v>
      </c>
      <c r="G976" s="62" t="n">
        <f aca="false">G977</f>
        <v>181</v>
      </c>
    </row>
    <row r="977" customFormat="false" ht="37.5" hidden="false" customHeight="true" outlineLevel="0" collapsed="false">
      <c r="A977" s="60"/>
      <c r="B977" s="60"/>
      <c r="C977" s="60" t="s">
        <v>619</v>
      </c>
      <c r="D977" s="60"/>
      <c r="E977" s="61" t="s">
        <v>620</v>
      </c>
      <c r="F977" s="62" t="n">
        <f aca="false">F978</f>
        <v>181</v>
      </c>
      <c r="G977" s="62" t="n">
        <f aca="false">G978</f>
        <v>181</v>
      </c>
    </row>
    <row r="978" customFormat="false" ht="18.75" hidden="false" customHeight="true" outlineLevel="0" collapsed="false">
      <c r="A978" s="60"/>
      <c r="B978" s="60"/>
      <c r="C978" s="63" t="s">
        <v>621</v>
      </c>
      <c r="D978" s="63"/>
      <c r="E978" s="64" t="s">
        <v>622</v>
      </c>
      <c r="F978" s="65" t="n">
        <f aca="false">F979+F980</f>
        <v>181</v>
      </c>
      <c r="G978" s="65" t="n">
        <f aca="false">G979+G980</f>
        <v>181</v>
      </c>
    </row>
    <row r="979" customFormat="false" ht="37.5" hidden="false" customHeight="true" outlineLevel="0" collapsed="false">
      <c r="A979" s="63"/>
      <c r="B979" s="63"/>
      <c r="C979" s="63"/>
      <c r="D979" s="63" t="s">
        <v>207</v>
      </c>
      <c r="E979" s="66" t="s">
        <v>208</v>
      </c>
      <c r="F979" s="65" t="n">
        <v>78</v>
      </c>
      <c r="G979" s="65" t="n">
        <v>78</v>
      </c>
    </row>
    <row r="980" customFormat="false" ht="18.75" hidden="false" customHeight="true" outlineLevel="0" collapsed="false">
      <c r="A980" s="63"/>
      <c r="B980" s="63"/>
      <c r="C980" s="63"/>
      <c r="D980" s="63" t="s">
        <v>175</v>
      </c>
      <c r="E980" s="66" t="s">
        <v>176</v>
      </c>
      <c r="F980" s="65" t="n">
        <v>103</v>
      </c>
      <c r="G980" s="65" t="n">
        <v>103</v>
      </c>
    </row>
    <row r="981" customFormat="false" ht="18.75" hidden="false" customHeight="true" outlineLevel="0" collapsed="false">
      <c r="A981" s="164"/>
      <c r="B981" s="72" t="s">
        <v>728</v>
      </c>
      <c r="C981" s="72"/>
      <c r="D981" s="72"/>
      <c r="E981" s="108" t="s">
        <v>729</v>
      </c>
      <c r="F981" s="62" t="n">
        <f aca="false">F982</f>
        <v>50.9</v>
      </c>
      <c r="G981" s="62" t="n">
        <f aca="false">G982</f>
        <v>50.9</v>
      </c>
    </row>
    <row r="982" customFormat="false" ht="18.75" hidden="false" customHeight="true" outlineLevel="0" collapsed="false">
      <c r="A982" s="164"/>
      <c r="B982" s="60" t="s">
        <v>730</v>
      </c>
      <c r="C982" s="60"/>
      <c r="D982" s="60"/>
      <c r="E982" s="98" t="s">
        <v>731</v>
      </c>
      <c r="F982" s="62" t="n">
        <f aca="false">F983</f>
        <v>50.9</v>
      </c>
      <c r="G982" s="62" t="n">
        <f aca="false">G983</f>
        <v>50.9</v>
      </c>
    </row>
    <row r="983" customFormat="false" ht="18.75" hidden="false" customHeight="true" outlineLevel="0" collapsed="false">
      <c r="A983" s="164"/>
      <c r="B983" s="63"/>
      <c r="C983" s="60" t="s">
        <v>615</v>
      </c>
      <c r="D983" s="60"/>
      <c r="E983" s="61" t="s">
        <v>616</v>
      </c>
      <c r="F983" s="62" t="n">
        <f aca="false">F984</f>
        <v>50.9</v>
      </c>
      <c r="G983" s="62" t="n">
        <f aca="false">G984</f>
        <v>50.9</v>
      </c>
    </row>
    <row r="984" customFormat="false" ht="18.75" hidden="false" customHeight="true" outlineLevel="0" collapsed="false">
      <c r="A984" s="164"/>
      <c r="B984" s="63"/>
      <c r="C984" s="60" t="s">
        <v>617</v>
      </c>
      <c r="D984" s="60"/>
      <c r="E984" s="61" t="s">
        <v>618</v>
      </c>
      <c r="F984" s="62" t="n">
        <f aca="false">F985</f>
        <v>50.9</v>
      </c>
      <c r="G984" s="62" t="n">
        <f aca="false">G985</f>
        <v>50.9</v>
      </c>
    </row>
    <row r="985" customFormat="false" ht="37.5" hidden="false" customHeight="false" outlineLevel="0" collapsed="false">
      <c r="A985" s="164"/>
      <c r="B985" s="63"/>
      <c r="C985" s="60" t="s">
        <v>619</v>
      </c>
      <c r="D985" s="60"/>
      <c r="E985" s="61" t="s">
        <v>620</v>
      </c>
      <c r="F985" s="62" t="n">
        <f aca="false">F986</f>
        <v>50.9</v>
      </c>
      <c r="G985" s="62" t="n">
        <f aca="false">G986</f>
        <v>50.9</v>
      </c>
    </row>
    <row r="986" customFormat="false" ht="18.75" hidden="false" customHeight="true" outlineLevel="0" collapsed="false">
      <c r="A986" s="164"/>
      <c r="B986" s="63"/>
      <c r="C986" s="63" t="s">
        <v>621</v>
      </c>
      <c r="D986" s="63"/>
      <c r="E986" s="64" t="s">
        <v>622</v>
      </c>
      <c r="F986" s="65" t="n">
        <f aca="false">F987</f>
        <v>50.9</v>
      </c>
      <c r="G986" s="65" t="n">
        <f aca="false">G987</f>
        <v>50.9</v>
      </c>
    </row>
    <row r="987" customFormat="false" ht="18.75" hidden="false" customHeight="true" outlineLevel="0" collapsed="false">
      <c r="A987" s="164"/>
      <c r="B987" s="63"/>
      <c r="C987" s="63"/>
      <c r="D987" s="63" t="s">
        <v>175</v>
      </c>
      <c r="E987" s="66" t="s">
        <v>176</v>
      </c>
      <c r="F987" s="65" t="n">
        <v>50.9</v>
      </c>
      <c r="G987" s="65" t="n">
        <v>50.9</v>
      </c>
    </row>
    <row r="988" customFormat="false" ht="18.75" hidden="false" customHeight="true" outlineLevel="0" collapsed="false">
      <c r="A988" s="60"/>
      <c r="B988" s="60"/>
      <c r="C988" s="60" t="s">
        <v>693</v>
      </c>
      <c r="D988" s="60"/>
      <c r="E988" s="61" t="s">
        <v>694</v>
      </c>
      <c r="F988" s="65" t="n">
        <f aca="false">F989</f>
        <v>34147.4</v>
      </c>
      <c r="G988" s="65" t="n">
        <f aca="false">G989</f>
        <v>68023.8</v>
      </c>
    </row>
    <row r="989" customFormat="false" ht="18.75" hidden="false" customHeight="true" outlineLevel="0" collapsed="false">
      <c r="A989" s="60"/>
      <c r="B989" s="60"/>
      <c r="C989" s="63" t="s">
        <v>706</v>
      </c>
      <c r="D989" s="60"/>
      <c r="E989" s="61" t="s">
        <v>707</v>
      </c>
      <c r="F989" s="65" t="n">
        <f aca="false">F990</f>
        <v>34147.4</v>
      </c>
      <c r="G989" s="65" t="n">
        <f aca="false">G990</f>
        <v>68023.8</v>
      </c>
    </row>
    <row r="990" customFormat="false" ht="18.75" hidden="false" customHeight="true" outlineLevel="0" collapsed="false">
      <c r="A990" s="63"/>
      <c r="B990" s="63"/>
      <c r="C990" s="63" t="s">
        <v>708</v>
      </c>
      <c r="D990" s="63" t="s">
        <v>163</v>
      </c>
      <c r="E990" s="66" t="s">
        <v>164</v>
      </c>
      <c r="F990" s="65" t="n">
        <v>34147.4</v>
      </c>
      <c r="G990" s="65" t="n">
        <v>68023.8</v>
      </c>
    </row>
    <row r="991" customFormat="false" ht="18.75" hidden="true" customHeight="true" outlineLevel="0" collapsed="false">
      <c r="A991" s="164"/>
      <c r="B991" s="165"/>
      <c r="C991" s="165"/>
      <c r="D991" s="165"/>
      <c r="E991" s="166"/>
      <c r="F991" s="65"/>
      <c r="G991" s="65"/>
    </row>
    <row r="992" customFormat="false" ht="30" hidden="false" customHeight="true" outlineLevel="0" collapsed="false">
      <c r="A992" s="74" t="s">
        <v>710</v>
      </c>
      <c r="B992" s="74"/>
      <c r="C992" s="74"/>
      <c r="D992" s="74"/>
      <c r="E992" s="74"/>
      <c r="F992" s="62" t="n">
        <f aca="false">F12+F33+F62+F540+F574+F613+F794+F891+F962</f>
        <v>2526982.2</v>
      </c>
      <c r="G992" s="62" t="n">
        <f aca="false">G12+G33+G62+G540+G574+G613+G794+G891+G962</f>
        <v>2530720.8</v>
      </c>
    </row>
    <row r="993" customFormat="false" ht="18.75" hidden="true" customHeight="false" outlineLevel="0" collapsed="false"/>
    <row r="994" customFormat="false" ht="19.5" hidden="true" customHeight="true" outlineLevel="0" collapsed="false">
      <c r="E994" s="120" t="s">
        <v>711</v>
      </c>
      <c r="F994" s="121" t="n">
        <v>1161087.4</v>
      </c>
      <c r="G994" s="121" t="n">
        <v>1170245.8</v>
      </c>
    </row>
    <row r="995" customFormat="false" ht="18.75" hidden="true" customHeight="false" outlineLevel="0" collapsed="false">
      <c r="E995" s="120" t="s">
        <v>712</v>
      </c>
      <c r="F995" s="122" t="n">
        <v>1365894.8</v>
      </c>
      <c r="G995" s="122" t="n">
        <v>1360475</v>
      </c>
    </row>
    <row r="996" customFormat="false" ht="18.75" hidden="true" customHeight="false" outlineLevel="0" collapsed="false">
      <c r="F996" s="124" t="n">
        <f aca="false">SUM(F994:F995)</f>
        <v>2526982.2</v>
      </c>
      <c r="G996" s="124" t="n">
        <f aca="false">SUM(G994:G995)</f>
        <v>2530720.8</v>
      </c>
    </row>
    <row r="997" customFormat="false" ht="18.75" hidden="true" customHeight="false" outlineLevel="0" collapsed="false">
      <c r="F997" s="167"/>
      <c r="G997" s="167"/>
    </row>
    <row r="998" customFormat="false" ht="18.75" hidden="true" customHeight="false" outlineLevel="0" collapsed="false"/>
    <row r="999" customFormat="false" ht="18.75" hidden="true" customHeight="false" outlineLevel="0" collapsed="false">
      <c r="F999" s="126" t="n">
        <f aca="false">F996-F992</f>
        <v>0</v>
      </c>
      <c r="G999" s="126" t="n">
        <f aca="false">G996-G992</f>
        <v>0</v>
      </c>
    </row>
    <row r="1000" customFormat="false" ht="18.75" hidden="true" customHeight="false" outlineLevel="0" collapsed="false">
      <c r="E1000" s="168" t="s">
        <v>850</v>
      </c>
      <c r="F1000" s="169" t="n">
        <f aca="false">'Дх 2020-2021'!D10+'Дх 2020-2021'!D47</f>
        <v>1365894.8</v>
      </c>
      <c r="G1000" s="178" t="n">
        <f aca="false">'Дх 2020-2021'!E10+'Дх 2020-2021'!E47</f>
        <v>1360475</v>
      </c>
    </row>
    <row r="1001" customFormat="false" ht="18.75" hidden="true" customHeight="false" outlineLevel="0" collapsed="false">
      <c r="E1001" s="170"/>
      <c r="F1001" s="171"/>
      <c r="G1001" s="179"/>
    </row>
    <row r="1002" customFormat="false" ht="25.5" hidden="true" customHeight="false" outlineLevel="0" collapsed="false">
      <c r="E1002" s="172" t="s">
        <v>851</v>
      </c>
      <c r="F1002" s="173" t="n">
        <f aca="false">F15+F17+F21+F37+F39+F43+F45+F48+F50+F59+F77++F66+F81+F138+F167+F419+F546+F554+F571+F580+F602+F610+F619+F754+F800+F860+F897+F920+F957+F968+F978+F986+F30</f>
        <v>179727.2</v>
      </c>
      <c r="G1002" s="180" t="n">
        <f aca="false">G15+G17+G21+G37+G39+G43+G45+G48+G50+G59+G77++G66+G81+G138+G167+G419+G546+G554+G571+G580+G602+G610+G619+G754+G800+G860+G897+G920+G957+G968+G978+G986+G30</f>
        <v>179775</v>
      </c>
    </row>
    <row r="1003" customFormat="false" ht="38.25" hidden="true" customHeight="false" outlineLevel="0" collapsed="false">
      <c r="E1003" s="174" t="s">
        <v>852</v>
      </c>
      <c r="F1003" s="173" t="n">
        <f aca="false">F16+F18+F38+F40+F44+F46+F67+F78+F547+F581+F755+F861+F958+F969</f>
        <v>155465</v>
      </c>
      <c r="G1003" s="180" t="n">
        <f aca="false">G16+G18+G38+G40+G44+G46+G67+G78+G547+G581+G755+G861+G958+G969</f>
        <v>155517.8</v>
      </c>
    </row>
    <row r="1004" customFormat="false" ht="18.75" hidden="true" customHeight="false" outlineLevel="0" collapsed="false">
      <c r="E1004" s="170" t="s">
        <v>853</v>
      </c>
      <c r="F1004" s="175" t="n">
        <f aca="false">F1002/F1000</f>
        <v>0.1315820222758</v>
      </c>
      <c r="G1004" s="181" t="n">
        <f aca="false">G1002/G1000</f>
        <v>0.132141347691064</v>
      </c>
    </row>
    <row r="1005" customFormat="false" ht="19.5" hidden="true" customHeight="false" outlineLevel="0" collapsed="false">
      <c r="E1005" s="176" t="s">
        <v>854</v>
      </c>
      <c r="F1005" s="177" t="n">
        <f aca="false">F1002/F995</f>
        <v>0.1315820222758</v>
      </c>
      <c r="G1005" s="182" t="n">
        <f aca="false">G1002/G995</f>
        <v>0.132141347691064</v>
      </c>
    </row>
    <row r="1006" customFormat="false" ht="18.75" hidden="true" customHeight="false" outlineLevel="0" collapsed="false"/>
    <row r="1007" customFormat="false" ht="18.75" hidden="true" customHeight="false" outlineLevel="0" collapsed="false"/>
    <row r="1008" customFormat="false" ht="18.75" hidden="true" customHeight="false" outlineLevel="0" collapsed="false"/>
    <row r="1009" s="119" customFormat="true" ht="18.75" hidden="true" customHeight="false" outlineLevel="0" collapsed="false">
      <c r="E1009" s="123"/>
      <c r="F1009" s="125"/>
      <c r="G1009" s="125"/>
      <c r="H1009" s="47"/>
    </row>
    <row r="1010" s="119" customFormat="true" ht="18.75" hidden="true" customHeight="false" outlineLevel="0" collapsed="false">
      <c r="E1010" s="123"/>
      <c r="F1010" s="125"/>
      <c r="G1010" s="125"/>
      <c r="H1010" s="47"/>
    </row>
    <row r="1011" s="119" customFormat="true" ht="18.75" hidden="true" customHeight="false" outlineLevel="0" collapsed="false">
      <c r="E1011" s="123"/>
      <c r="F1011" s="125"/>
      <c r="G1011" s="125"/>
      <c r="H1011" s="47"/>
    </row>
    <row r="1012" s="119" customFormat="true" ht="18.75" hidden="true" customHeight="false" outlineLevel="0" collapsed="false">
      <c r="E1012" s="123"/>
      <c r="F1012" s="125"/>
      <c r="G1012" s="125"/>
      <c r="H1012" s="47"/>
    </row>
    <row r="1013" s="119" customFormat="true" ht="18.75" hidden="true" customHeight="false" outlineLevel="0" collapsed="false">
      <c r="E1013" s="123"/>
      <c r="F1013" s="125"/>
      <c r="G1013" s="125"/>
      <c r="H1013" s="47"/>
    </row>
    <row r="1014" s="119" customFormat="true" ht="18.75" hidden="true" customHeight="false" outlineLevel="0" collapsed="false">
      <c r="E1014" s="123"/>
      <c r="F1014" s="125"/>
      <c r="G1014" s="125"/>
      <c r="H1014" s="47"/>
    </row>
    <row r="1015" s="119" customFormat="true" ht="18.75" hidden="true" customHeight="false" outlineLevel="0" collapsed="false">
      <c r="E1015" s="123"/>
      <c r="F1015" s="125"/>
      <c r="G1015" s="125"/>
      <c r="H1015" s="47"/>
    </row>
    <row r="1016" s="119" customFormat="true" ht="18.75" hidden="true" customHeight="false" outlineLevel="0" collapsed="false">
      <c r="E1016" s="123"/>
      <c r="F1016" s="125"/>
      <c r="G1016" s="125"/>
      <c r="H1016" s="47"/>
    </row>
    <row r="1017" s="119" customFormat="true" ht="18.75" hidden="true" customHeight="false" outlineLevel="0" collapsed="false">
      <c r="E1017" s="123"/>
      <c r="F1017" s="125"/>
      <c r="G1017" s="125"/>
      <c r="H1017" s="47"/>
    </row>
    <row r="1018" s="119" customFormat="true" ht="18.75" hidden="true" customHeight="false" outlineLevel="0" collapsed="false">
      <c r="E1018" s="123"/>
      <c r="F1018" s="125"/>
      <c r="G1018" s="125"/>
      <c r="H1018" s="47"/>
    </row>
    <row r="1019" s="119" customFormat="true" ht="18.75" hidden="true" customHeight="false" outlineLevel="0" collapsed="false">
      <c r="E1019" s="123"/>
      <c r="F1019" s="125"/>
      <c r="G1019" s="125"/>
      <c r="H1019" s="47"/>
    </row>
    <row r="1020" s="119" customFormat="true" ht="18.75" hidden="true" customHeight="false" outlineLevel="0" collapsed="false">
      <c r="E1020" s="123"/>
      <c r="F1020" s="125"/>
      <c r="G1020" s="125"/>
      <c r="H1020" s="47"/>
    </row>
    <row r="1021" s="119" customFormat="true" ht="18.75" hidden="true" customHeight="false" outlineLevel="0" collapsed="false">
      <c r="E1021" s="123"/>
      <c r="F1021" s="125"/>
      <c r="G1021" s="125"/>
      <c r="H1021" s="47"/>
    </row>
    <row r="1022" s="119" customFormat="true" ht="18.75" hidden="true" customHeight="false" outlineLevel="0" collapsed="false">
      <c r="E1022" s="123"/>
      <c r="F1022" s="125"/>
      <c r="G1022" s="125"/>
      <c r="H1022" s="47"/>
    </row>
    <row r="1023" s="119" customFormat="true" ht="18.75" hidden="true" customHeight="false" outlineLevel="0" collapsed="false">
      <c r="E1023" s="123"/>
      <c r="F1023" s="125"/>
      <c r="G1023" s="125"/>
      <c r="H1023" s="47"/>
    </row>
    <row r="1024" s="119" customFormat="true" ht="18.75" hidden="true" customHeight="false" outlineLevel="0" collapsed="false">
      <c r="E1024" s="123"/>
      <c r="F1024" s="125"/>
      <c r="G1024" s="125"/>
      <c r="H1024" s="47"/>
    </row>
    <row r="1025" s="119" customFormat="true" ht="18.75" hidden="true" customHeight="false" outlineLevel="0" collapsed="false">
      <c r="E1025" s="123"/>
      <c r="F1025" s="125"/>
      <c r="G1025" s="125"/>
      <c r="H1025" s="47"/>
    </row>
    <row r="1026" s="119" customFormat="true" ht="18.75" hidden="true" customHeight="false" outlineLevel="0" collapsed="false">
      <c r="E1026" s="123"/>
      <c r="F1026" s="125"/>
      <c r="G1026" s="125"/>
      <c r="H1026" s="47"/>
    </row>
    <row r="1027" s="119" customFormat="true" ht="18.75" hidden="true" customHeight="false" outlineLevel="0" collapsed="false">
      <c r="E1027" s="123"/>
      <c r="F1027" s="125"/>
      <c r="G1027" s="125"/>
      <c r="H1027" s="47"/>
    </row>
    <row r="1028" s="119" customFormat="true" ht="18.75" hidden="true" customHeight="false" outlineLevel="0" collapsed="false">
      <c r="E1028" s="123"/>
      <c r="F1028" s="125"/>
      <c r="G1028" s="125"/>
      <c r="H1028" s="47"/>
    </row>
    <row r="1029" s="119" customFormat="true" ht="18.75" hidden="true" customHeight="false" outlineLevel="0" collapsed="false">
      <c r="E1029" s="123"/>
      <c r="F1029" s="125"/>
      <c r="G1029" s="125"/>
      <c r="H1029" s="47"/>
    </row>
    <row r="1030" s="119" customFormat="true" ht="18.75" hidden="true" customHeight="false" outlineLevel="0" collapsed="false">
      <c r="E1030" s="123"/>
      <c r="F1030" s="125"/>
      <c r="G1030" s="125"/>
      <c r="H1030" s="47"/>
    </row>
    <row r="1031" s="119" customFormat="true" ht="18.75" hidden="true" customHeight="false" outlineLevel="0" collapsed="false">
      <c r="E1031" s="123"/>
      <c r="F1031" s="125"/>
      <c r="G1031" s="125"/>
      <c r="H1031" s="47"/>
    </row>
    <row r="1032" s="119" customFormat="true" ht="18.75" hidden="true" customHeight="false" outlineLevel="0" collapsed="false">
      <c r="E1032" s="123"/>
      <c r="F1032" s="125"/>
      <c r="G1032" s="125"/>
      <c r="H1032" s="47"/>
    </row>
    <row r="1033" s="119" customFormat="true" ht="18.75" hidden="true" customHeight="false" outlineLevel="0" collapsed="false">
      <c r="E1033" s="123"/>
      <c r="F1033" s="125"/>
      <c r="G1033" s="125"/>
      <c r="H1033" s="47"/>
    </row>
    <row r="1034" s="119" customFormat="true" ht="18.75" hidden="true" customHeight="false" outlineLevel="0" collapsed="false">
      <c r="E1034" s="123"/>
      <c r="F1034" s="125"/>
      <c r="G1034" s="125"/>
      <c r="H1034" s="47"/>
    </row>
    <row r="1035" s="119" customFormat="true" ht="18.75" hidden="true" customHeight="false" outlineLevel="0" collapsed="false">
      <c r="E1035" s="123"/>
      <c r="F1035" s="125"/>
      <c r="G1035" s="125"/>
      <c r="H1035" s="47"/>
    </row>
    <row r="1036" s="119" customFormat="true" ht="18.75" hidden="true" customHeight="false" outlineLevel="0" collapsed="false">
      <c r="E1036" s="123"/>
      <c r="F1036" s="125"/>
      <c r="G1036" s="125"/>
      <c r="H1036" s="47"/>
    </row>
    <row r="1037" s="119" customFormat="true" ht="18.75" hidden="true" customHeight="false" outlineLevel="0" collapsed="false">
      <c r="E1037" s="123"/>
      <c r="F1037" s="125"/>
      <c r="G1037" s="125"/>
      <c r="H1037" s="47"/>
    </row>
    <row r="1038" s="119" customFormat="true" ht="18.75" hidden="true" customHeight="false" outlineLevel="0" collapsed="false">
      <c r="E1038" s="123"/>
      <c r="F1038" s="125"/>
      <c r="G1038" s="125"/>
      <c r="H1038" s="47"/>
    </row>
    <row r="1039" s="119" customFormat="true" ht="18.75" hidden="true" customHeight="false" outlineLevel="0" collapsed="false">
      <c r="E1039" s="123"/>
      <c r="F1039" s="125"/>
      <c r="G1039" s="125"/>
      <c r="H1039" s="47"/>
    </row>
    <row r="1040" s="119" customFormat="true" ht="18.75" hidden="true" customHeight="false" outlineLevel="0" collapsed="false">
      <c r="E1040" s="123"/>
      <c r="F1040" s="125"/>
      <c r="G1040" s="125"/>
      <c r="H1040" s="47"/>
    </row>
    <row r="1041" s="119" customFormat="true" ht="18.75" hidden="true" customHeight="false" outlineLevel="0" collapsed="false">
      <c r="E1041" s="123"/>
      <c r="F1041" s="125"/>
      <c r="G1041" s="125"/>
      <c r="H1041" s="47"/>
    </row>
    <row r="1042" s="119" customFormat="true" ht="18.75" hidden="true" customHeight="false" outlineLevel="0" collapsed="false">
      <c r="E1042" s="123"/>
      <c r="F1042" s="125"/>
      <c r="G1042" s="125"/>
      <c r="H1042" s="47"/>
    </row>
    <row r="1043" s="119" customFormat="true" ht="18.75" hidden="true" customHeight="false" outlineLevel="0" collapsed="false">
      <c r="E1043" s="123"/>
      <c r="F1043" s="125"/>
      <c r="G1043" s="125"/>
      <c r="H1043" s="47"/>
    </row>
    <row r="1044" s="119" customFormat="true" ht="18.75" hidden="true" customHeight="false" outlineLevel="0" collapsed="false">
      <c r="E1044" s="123"/>
      <c r="F1044" s="125"/>
      <c r="G1044" s="125"/>
      <c r="H1044" s="47"/>
    </row>
    <row r="1045" s="119" customFormat="true" ht="18.75" hidden="true" customHeight="false" outlineLevel="0" collapsed="false">
      <c r="E1045" s="123"/>
      <c r="F1045" s="125"/>
      <c r="G1045" s="125"/>
      <c r="H1045" s="47"/>
    </row>
    <row r="1046" s="119" customFormat="true" ht="18.75" hidden="true" customHeight="false" outlineLevel="0" collapsed="false">
      <c r="E1046" s="123"/>
      <c r="F1046" s="125"/>
      <c r="G1046" s="125"/>
      <c r="H1046" s="47"/>
    </row>
    <row r="1047" s="119" customFormat="true" ht="18.75" hidden="true" customHeight="false" outlineLevel="0" collapsed="false">
      <c r="E1047" s="123"/>
      <c r="F1047" s="125"/>
      <c r="G1047" s="125"/>
      <c r="H1047" s="47"/>
    </row>
    <row r="1048" s="119" customFormat="true" ht="18.75" hidden="true" customHeight="false" outlineLevel="0" collapsed="false">
      <c r="E1048" s="123"/>
      <c r="F1048" s="125"/>
      <c r="G1048" s="125"/>
      <c r="H1048" s="47"/>
    </row>
    <row r="1049" s="119" customFormat="true" ht="18.75" hidden="true" customHeight="false" outlineLevel="0" collapsed="false">
      <c r="E1049" s="123"/>
      <c r="F1049" s="125"/>
      <c r="G1049" s="125"/>
      <c r="H1049" s="47"/>
    </row>
    <row r="1050" s="119" customFormat="true" ht="18.75" hidden="true" customHeight="false" outlineLevel="0" collapsed="false">
      <c r="E1050" s="123"/>
      <c r="F1050" s="125"/>
      <c r="G1050" s="125"/>
      <c r="H1050" s="47"/>
    </row>
    <row r="1051" s="119" customFormat="true" ht="18.75" hidden="true" customHeight="false" outlineLevel="0" collapsed="false">
      <c r="E1051" s="123"/>
      <c r="F1051" s="125"/>
      <c r="G1051" s="125"/>
      <c r="H1051" s="47"/>
    </row>
    <row r="1052" s="119" customFormat="true" ht="18.75" hidden="true" customHeight="false" outlineLevel="0" collapsed="false">
      <c r="E1052" s="123"/>
      <c r="F1052" s="125"/>
      <c r="G1052" s="125"/>
      <c r="H1052" s="47"/>
    </row>
    <row r="1053" s="119" customFormat="true" ht="18.75" hidden="true" customHeight="false" outlineLevel="0" collapsed="false">
      <c r="E1053" s="123"/>
      <c r="F1053" s="125"/>
      <c r="G1053" s="125"/>
      <c r="H1053" s="47"/>
    </row>
    <row r="1054" s="119" customFormat="true" ht="18.75" hidden="true" customHeight="false" outlineLevel="0" collapsed="false">
      <c r="E1054" s="123"/>
      <c r="F1054" s="125"/>
      <c r="G1054" s="125"/>
      <c r="H1054" s="47"/>
    </row>
    <row r="1055" s="119" customFormat="true" ht="18.75" hidden="true" customHeight="false" outlineLevel="0" collapsed="false">
      <c r="E1055" s="123"/>
      <c r="F1055" s="125"/>
      <c r="G1055" s="125"/>
      <c r="H1055" s="47"/>
    </row>
    <row r="1056" s="119" customFormat="true" ht="18.75" hidden="true" customHeight="false" outlineLevel="0" collapsed="false">
      <c r="E1056" s="123"/>
      <c r="F1056" s="125"/>
      <c r="G1056" s="125"/>
      <c r="H1056" s="47"/>
    </row>
    <row r="1057" s="119" customFormat="true" ht="18.75" hidden="true" customHeight="false" outlineLevel="0" collapsed="false">
      <c r="E1057" s="123"/>
      <c r="F1057" s="125"/>
      <c r="G1057" s="125"/>
      <c r="H1057" s="47"/>
    </row>
    <row r="1058" s="119" customFormat="true" ht="18.75" hidden="true" customHeight="false" outlineLevel="0" collapsed="false">
      <c r="E1058" s="123"/>
      <c r="F1058" s="125"/>
      <c r="G1058" s="125"/>
      <c r="H1058" s="47"/>
    </row>
    <row r="1059" s="119" customFormat="true" ht="18.75" hidden="true" customHeight="false" outlineLevel="0" collapsed="false">
      <c r="E1059" s="123"/>
      <c r="F1059" s="125"/>
      <c r="G1059" s="125"/>
      <c r="H1059" s="47"/>
    </row>
    <row r="1060" s="119" customFormat="true" ht="18.75" hidden="true" customHeight="false" outlineLevel="0" collapsed="false">
      <c r="E1060" s="123"/>
      <c r="F1060" s="125"/>
      <c r="G1060" s="125"/>
      <c r="H1060" s="47"/>
    </row>
    <row r="1061" s="119" customFormat="true" ht="18.75" hidden="true" customHeight="false" outlineLevel="0" collapsed="false">
      <c r="E1061" s="123"/>
      <c r="F1061" s="125"/>
      <c r="G1061" s="125"/>
      <c r="H1061" s="47"/>
    </row>
    <row r="1062" s="119" customFormat="true" ht="18.75" hidden="true" customHeight="false" outlineLevel="0" collapsed="false">
      <c r="E1062" s="123"/>
      <c r="F1062" s="125"/>
      <c r="G1062" s="125"/>
      <c r="H1062" s="47"/>
    </row>
    <row r="1063" s="119" customFormat="true" ht="18.75" hidden="true" customHeight="false" outlineLevel="0" collapsed="false">
      <c r="E1063" s="123"/>
      <c r="F1063" s="125"/>
      <c r="G1063" s="125"/>
      <c r="H1063" s="47"/>
    </row>
    <row r="1064" s="119" customFormat="true" ht="18.75" hidden="true" customHeight="false" outlineLevel="0" collapsed="false">
      <c r="E1064" s="123"/>
      <c r="F1064" s="125"/>
      <c r="G1064" s="125"/>
      <c r="H1064" s="47"/>
    </row>
    <row r="1065" s="119" customFormat="true" ht="18.75" hidden="true" customHeight="false" outlineLevel="0" collapsed="false">
      <c r="E1065" s="123"/>
      <c r="F1065" s="125"/>
      <c r="G1065" s="125"/>
      <c r="H1065" s="47"/>
    </row>
    <row r="1066" s="119" customFormat="true" ht="18.75" hidden="true" customHeight="false" outlineLevel="0" collapsed="false">
      <c r="E1066" s="123"/>
      <c r="F1066" s="125"/>
      <c r="G1066" s="125"/>
      <c r="H1066" s="47"/>
    </row>
    <row r="1067" s="119" customFormat="true" ht="18.75" hidden="true" customHeight="false" outlineLevel="0" collapsed="false">
      <c r="E1067" s="123"/>
      <c r="F1067" s="125"/>
      <c r="G1067" s="125"/>
      <c r="H1067" s="47"/>
    </row>
    <row r="1068" s="119" customFormat="true" ht="18.75" hidden="true" customHeight="false" outlineLevel="0" collapsed="false">
      <c r="E1068" s="123"/>
      <c r="F1068" s="125"/>
      <c r="G1068" s="125"/>
      <c r="H1068" s="47"/>
    </row>
    <row r="1069" s="119" customFormat="true" ht="18.75" hidden="true" customHeight="false" outlineLevel="0" collapsed="false">
      <c r="E1069" s="123"/>
      <c r="F1069" s="125"/>
      <c r="G1069" s="125"/>
      <c r="H1069" s="47"/>
    </row>
    <row r="1070" s="119" customFormat="true" ht="18.75" hidden="true" customHeight="false" outlineLevel="0" collapsed="false">
      <c r="E1070" s="123"/>
      <c r="F1070" s="125"/>
      <c r="G1070" s="125"/>
      <c r="H1070" s="47"/>
    </row>
    <row r="1071" s="119" customFormat="true" ht="18.75" hidden="true" customHeight="false" outlineLevel="0" collapsed="false">
      <c r="E1071" s="123"/>
      <c r="F1071" s="125"/>
      <c r="G1071" s="125"/>
      <c r="H1071" s="47"/>
    </row>
    <row r="1072" s="119" customFormat="true" ht="18.75" hidden="true" customHeight="false" outlineLevel="0" collapsed="false">
      <c r="E1072" s="123"/>
      <c r="F1072" s="125"/>
      <c r="G1072" s="125"/>
      <c r="H1072" s="47"/>
    </row>
    <row r="1073" s="119" customFormat="true" ht="18.75" hidden="true" customHeight="false" outlineLevel="0" collapsed="false">
      <c r="E1073" s="123"/>
      <c r="F1073" s="125"/>
      <c r="G1073" s="125"/>
      <c r="H1073" s="47"/>
    </row>
    <row r="1074" s="119" customFormat="true" ht="18.75" hidden="true" customHeight="false" outlineLevel="0" collapsed="false">
      <c r="E1074" s="123"/>
      <c r="F1074" s="125"/>
      <c r="G1074" s="125"/>
      <c r="H1074" s="47"/>
    </row>
    <row r="1075" s="119" customFormat="true" ht="18.75" hidden="true" customHeight="false" outlineLevel="0" collapsed="false">
      <c r="E1075" s="123"/>
      <c r="F1075" s="125"/>
      <c r="G1075" s="125"/>
      <c r="H1075" s="47"/>
    </row>
  </sheetData>
  <mergeCells count="9">
    <mergeCell ref="B1:D1"/>
    <mergeCell ref="A6:G6"/>
    <mergeCell ref="A7:E7"/>
    <mergeCell ref="A9:A10"/>
    <mergeCell ref="B9:D9"/>
    <mergeCell ref="E9:E10"/>
    <mergeCell ref="F9:F10"/>
    <mergeCell ref="G9:G10"/>
    <mergeCell ref="A992:E99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9.28"/>
    <col collapsed="false" customWidth="true" hidden="false" outlineLevel="0" max="2" min="2" style="183" width="81.99"/>
    <col collapsed="false" customWidth="true" hidden="false" outlineLevel="0" max="3" min="3" style="183" width="18.41"/>
    <col collapsed="false" customWidth="false" hidden="false" outlineLevel="0" max="257" min="4" style="183" width="9.14"/>
  </cols>
  <sheetData>
    <row r="1" customFormat="false" ht="15.75" hidden="false" customHeight="false" outlineLevel="0" collapsed="false">
      <c r="C1" s="3" t="s">
        <v>858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customFormat="false" ht="15.75" hidden="false" customHeight="false" outlineLevel="0" collapsed="false">
      <c r="C6" s="2"/>
    </row>
    <row r="7" customFormat="false" ht="32.25" hidden="false" customHeight="true" outlineLevel="0" collapsed="false">
      <c r="A7" s="184" t="s">
        <v>859</v>
      </c>
      <c r="B7" s="184"/>
      <c r="C7" s="184"/>
    </row>
    <row r="8" customFormat="false" ht="15.75" hidden="false" customHeight="false" outlineLevel="0" collapsed="false">
      <c r="A8" s="185"/>
      <c r="B8" s="185"/>
      <c r="C8" s="185"/>
    </row>
    <row r="9" customFormat="false" ht="15.75" hidden="false" customHeight="false" outlineLevel="0" collapsed="false">
      <c r="A9" s="186"/>
      <c r="B9" s="186"/>
      <c r="C9" s="187" t="s">
        <v>860</v>
      </c>
    </row>
    <row r="10" customFormat="false" ht="31.5" hidden="false" customHeight="true" outlineLevel="0" collapsed="false">
      <c r="A10" s="188" t="s">
        <v>861</v>
      </c>
      <c r="B10" s="189" t="s">
        <v>862</v>
      </c>
      <c r="C10" s="12" t="s">
        <v>8</v>
      </c>
    </row>
    <row r="11" customFormat="false" ht="15.75" hidden="false" customHeight="false" outlineLevel="0" collapsed="false">
      <c r="A11" s="189" t="n">
        <v>1</v>
      </c>
      <c r="B11" s="189" t="n">
        <v>2</v>
      </c>
      <c r="C11" s="189" t="n">
        <v>3</v>
      </c>
    </row>
    <row r="12" customFormat="false" ht="15.75" hidden="false" customHeight="false" outlineLevel="0" collapsed="false">
      <c r="A12" s="190"/>
      <c r="B12" s="191"/>
      <c r="C12" s="192"/>
    </row>
    <row r="13" customFormat="false" ht="15.75" hidden="false" customHeight="true" outlineLevel="0" collapsed="false">
      <c r="A13" s="193" t="s">
        <v>863</v>
      </c>
      <c r="B13" s="194" t="s">
        <v>864</v>
      </c>
      <c r="C13" s="195"/>
    </row>
    <row r="14" customFormat="false" ht="15.75" hidden="false" customHeight="false" outlineLevel="0" collapsed="false">
      <c r="A14" s="193"/>
      <c r="B14" s="194"/>
      <c r="C14" s="196" t="n">
        <f aca="false">59469.9+1500</f>
        <v>60969.9</v>
      </c>
    </row>
    <row r="15" customFormat="false" ht="15.75" hidden="false" customHeight="false" outlineLevel="0" collapsed="false">
      <c r="A15" s="197"/>
      <c r="B15" s="197"/>
      <c r="C15" s="198"/>
    </row>
    <row r="16" customFormat="false" ht="39.75" hidden="true" customHeight="true" outlineLevel="0" collapsed="false">
      <c r="A16" s="199" t="s">
        <v>865</v>
      </c>
      <c r="B16" s="200" t="s">
        <v>866</v>
      </c>
      <c r="C16" s="201"/>
    </row>
    <row r="17" customFormat="false" ht="15.75" hidden="true" customHeight="true" outlineLevel="0" collapsed="false">
      <c r="A17" s="202"/>
      <c r="B17" s="203"/>
      <c r="C17" s="204"/>
    </row>
    <row r="18" customFormat="false" ht="15.75" hidden="false" customHeight="true" outlineLevel="0" collapsed="false">
      <c r="A18" s="205"/>
      <c r="B18" s="206" t="s">
        <v>867</v>
      </c>
      <c r="C18" s="207" t="n">
        <f aca="false">C14</f>
        <v>60969.9</v>
      </c>
    </row>
    <row r="19" customFormat="false" ht="15.75" hidden="false" customHeight="true" outlineLevel="0" collapsed="false">
      <c r="A19" s="205"/>
      <c r="B19" s="206"/>
      <c r="C19" s="207"/>
    </row>
    <row r="20" customFormat="false" ht="12.75" hidden="true" customHeight="false" outlineLevel="0" collapsed="false">
      <c r="B20" s="208" t="s">
        <v>868</v>
      </c>
      <c r="C20" s="209" t="n">
        <v>1697366.5</v>
      </c>
    </row>
    <row r="21" customFormat="false" ht="12.75" hidden="true" customHeight="false" outlineLevel="0" collapsed="false">
      <c r="B21" s="208" t="s">
        <v>869</v>
      </c>
      <c r="C21" s="209" t="n">
        <v>1733749</v>
      </c>
    </row>
    <row r="22" customFormat="false" ht="12.75" hidden="true" customHeight="false" outlineLevel="0" collapsed="false">
      <c r="B22" s="208" t="s">
        <v>870</v>
      </c>
      <c r="C22" s="209" t="n">
        <f aca="false">C20-C21</f>
        <v>-36382.5</v>
      </c>
    </row>
    <row r="23" customFormat="false" ht="12.75" hidden="true" customHeight="false" outlineLevel="0" collapsed="false"/>
    <row r="26" customFormat="false" ht="12.75" hidden="true" customHeight="false" outlineLevel="0" collapsed="false">
      <c r="C26" s="210" t="n">
        <f aca="false">'Дх 2019'!D54-'вед. 2019'!F992</f>
        <v>-60969.9333299999</v>
      </c>
    </row>
  </sheetData>
  <mergeCells count="7">
    <mergeCell ref="A7:C7"/>
    <mergeCell ref="A8:C8"/>
    <mergeCell ref="A13:A14"/>
    <mergeCell ref="B13:B14"/>
    <mergeCell ref="A18:A19"/>
    <mergeCell ref="B18:B19"/>
    <mergeCell ref="C18:C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113.28"/>
    <col collapsed="false" customWidth="true" hidden="false" outlineLevel="0" max="2" min="2" style="211" width="19.14"/>
    <col collapsed="false" customWidth="true" hidden="false" outlineLevel="0" max="3" min="3" style="211" width="18.41"/>
    <col collapsed="false" customWidth="false" hidden="false" outlineLevel="0" max="257" min="4" style="211" width="9.14"/>
  </cols>
  <sheetData>
    <row r="1" customFormat="false" ht="15.75" hidden="false" customHeight="false" outlineLevel="0" collapsed="false">
      <c r="A1" s="212"/>
      <c r="B1" s="213"/>
      <c r="C1" s="214" t="s">
        <v>871</v>
      </c>
      <c r="D1" s="215"/>
    </row>
    <row r="2" customFormat="false" ht="15.75" hidden="false" customHeight="false" outlineLevel="0" collapsed="false">
      <c r="A2" s="212"/>
      <c r="B2" s="213"/>
      <c r="C2" s="213" t="s">
        <v>1</v>
      </c>
      <c r="D2" s="215"/>
    </row>
    <row r="3" customFormat="false" ht="15.75" hidden="false" customHeight="false" outlineLevel="0" collapsed="false">
      <c r="A3" s="212"/>
      <c r="B3" s="216"/>
      <c r="C3" s="213" t="s">
        <v>2</v>
      </c>
      <c r="D3" s="215"/>
    </row>
    <row r="4" customFormat="false" ht="15.75" hidden="false" customHeight="false" outlineLevel="0" collapsed="false">
      <c r="A4" s="212"/>
      <c r="B4" s="217"/>
      <c r="C4" s="213" t="s">
        <v>872</v>
      </c>
      <c r="D4" s="218"/>
    </row>
    <row r="5" customFormat="false" ht="15.75" hidden="false" customHeight="false" outlineLevel="0" collapsed="false">
      <c r="A5" s="219"/>
      <c r="B5" s="219"/>
      <c r="C5" s="219"/>
      <c r="D5" s="219"/>
    </row>
    <row r="6" customFormat="false" ht="35.25" hidden="false" customHeight="true" outlineLevel="0" collapsed="false">
      <c r="A6" s="220" t="s">
        <v>873</v>
      </c>
      <c r="B6" s="220"/>
      <c r="C6" s="220"/>
      <c r="D6" s="221"/>
    </row>
    <row r="7" customFormat="false" ht="15.75" hidden="false" customHeight="false" outlineLevel="0" collapsed="false">
      <c r="A7" s="222"/>
      <c r="B7" s="223"/>
      <c r="C7" s="218" t="s">
        <v>150</v>
      </c>
      <c r="D7" s="224"/>
    </row>
    <row r="8" customFormat="false" ht="29.25" hidden="false" customHeight="true" outlineLevel="0" collapsed="false">
      <c r="A8" s="225" t="s">
        <v>874</v>
      </c>
      <c r="B8" s="226" t="s">
        <v>868</v>
      </c>
      <c r="C8" s="226" t="s">
        <v>869</v>
      </c>
    </row>
    <row r="9" customFormat="false" ht="15.75" hidden="false" customHeight="false" outlineLevel="0" collapsed="false">
      <c r="A9" s="225" t="n">
        <v>1</v>
      </c>
      <c r="B9" s="226" t="n">
        <v>2</v>
      </c>
      <c r="C9" s="226" t="n">
        <v>3</v>
      </c>
    </row>
    <row r="10" customFormat="false" ht="15.75" hidden="false" customHeight="false" outlineLevel="0" collapsed="false">
      <c r="A10" s="227" t="s">
        <v>875</v>
      </c>
      <c r="B10" s="228" t="n">
        <f aca="false">SUM(B11:B12)</f>
        <v>252622.6</v>
      </c>
      <c r="C10" s="228" t="n">
        <f aca="false">SUM(C11:C12)</f>
        <v>252622.6</v>
      </c>
    </row>
    <row r="11" customFormat="false" ht="31.5" hidden="false" customHeight="false" outlineLevel="0" collapsed="false">
      <c r="A11" s="229" t="s">
        <v>876</v>
      </c>
      <c r="B11" s="230" t="n">
        <v>35646.4</v>
      </c>
      <c r="C11" s="230" t="n">
        <v>35646.4</v>
      </c>
    </row>
    <row r="12" customFormat="false" ht="31.5" hidden="false" customHeight="false" outlineLevel="0" collapsed="false">
      <c r="A12" s="229" t="s">
        <v>877</v>
      </c>
      <c r="B12" s="230" t="n">
        <v>216976.2</v>
      </c>
      <c r="C12" s="230" t="n">
        <v>216976.2</v>
      </c>
    </row>
    <row r="13" customFormat="false" ht="31.5" hidden="false" customHeight="false" outlineLevel="0" collapsed="false">
      <c r="A13" s="227" t="s">
        <v>878</v>
      </c>
      <c r="B13" s="228" t="n">
        <f aca="false">SUM(B14:B33)</f>
        <v>1011920.7</v>
      </c>
      <c r="C13" s="228" t="n">
        <f aca="false">SUM(C14:C33)</f>
        <v>1011920.7</v>
      </c>
    </row>
    <row r="14" customFormat="false" ht="15.75" hidden="false" customHeight="false" outlineLevel="0" collapsed="false">
      <c r="A14" s="229" t="s">
        <v>228</v>
      </c>
      <c r="B14" s="230" t="n">
        <v>938314.6</v>
      </c>
      <c r="C14" s="230" t="n">
        <v>938314.6</v>
      </c>
    </row>
    <row r="15" customFormat="false" ht="31.5" hidden="false" customHeight="false" outlineLevel="0" collapsed="false">
      <c r="A15" s="229" t="s">
        <v>645</v>
      </c>
      <c r="B15" s="230" t="n">
        <v>0.5</v>
      </c>
      <c r="C15" s="230" t="n">
        <v>0.5</v>
      </c>
    </row>
    <row r="16" customFormat="false" ht="15.75" hidden="false" customHeight="false" outlineLevel="0" collapsed="false">
      <c r="A16" s="229" t="s">
        <v>643</v>
      </c>
      <c r="B16" s="230" t="n">
        <v>4450.8</v>
      </c>
      <c r="C16" s="230" t="n">
        <v>4450.8</v>
      </c>
    </row>
    <row r="17" customFormat="false" ht="31.5" hidden="false" customHeight="false" outlineLevel="0" collapsed="false">
      <c r="A17" s="229" t="s">
        <v>614</v>
      </c>
      <c r="B17" s="230" t="n">
        <v>10663.7</v>
      </c>
      <c r="C17" s="230" t="n">
        <v>10663.7</v>
      </c>
    </row>
    <row r="18" customFormat="false" ht="47.25" hidden="false" customHeight="false" outlineLevel="0" collapsed="false">
      <c r="A18" s="229" t="s">
        <v>612</v>
      </c>
      <c r="B18" s="230" t="n">
        <v>153.1</v>
      </c>
      <c r="C18" s="230" t="n">
        <v>153.1</v>
      </c>
    </row>
    <row r="19" customFormat="false" ht="31.5" hidden="false" customHeight="false" outlineLevel="0" collapsed="false">
      <c r="A19" s="229" t="s">
        <v>608</v>
      </c>
      <c r="B19" s="230" t="n">
        <v>313.9</v>
      </c>
      <c r="C19" s="230" t="n">
        <v>313.9</v>
      </c>
    </row>
    <row r="20" customFormat="false" ht="63" hidden="false" customHeight="false" outlineLevel="0" collapsed="false">
      <c r="A20" s="229" t="s">
        <v>610</v>
      </c>
      <c r="B20" s="230" t="n">
        <v>28212.1</v>
      </c>
      <c r="C20" s="230" t="n">
        <v>28212.1</v>
      </c>
    </row>
    <row r="21" customFormat="false" ht="15.75" hidden="false" customHeight="false" outlineLevel="0" collapsed="false">
      <c r="A21" s="229" t="s">
        <v>230</v>
      </c>
      <c r="B21" s="230" t="n">
        <v>20987.9</v>
      </c>
      <c r="C21" s="230" t="n">
        <v>20987.9</v>
      </c>
    </row>
    <row r="22" customFormat="false" ht="31.5" hidden="false" customHeight="false" outlineLevel="0" collapsed="false">
      <c r="A22" s="229" t="s">
        <v>879</v>
      </c>
      <c r="B22" s="230" t="n">
        <v>918.9</v>
      </c>
      <c r="C22" s="230" t="n">
        <v>918.9</v>
      </c>
    </row>
    <row r="23" customFormat="false" ht="15.75" hidden="false" customHeight="false" outlineLevel="0" collapsed="false">
      <c r="A23" s="229" t="s">
        <v>639</v>
      </c>
      <c r="B23" s="230" t="n">
        <v>67.1</v>
      </c>
      <c r="C23" s="230" t="n">
        <v>67.1</v>
      </c>
    </row>
    <row r="24" customFormat="false" ht="15.75" hidden="false" customHeight="false" outlineLevel="0" collapsed="false">
      <c r="A24" s="229" t="s">
        <v>641</v>
      </c>
      <c r="B24" s="230" t="n">
        <v>257.4</v>
      </c>
      <c r="C24" s="230" t="n">
        <v>257.4</v>
      </c>
    </row>
    <row r="25" customFormat="false" ht="31.5" hidden="false" customHeight="false" outlineLevel="0" collapsed="false">
      <c r="A25" s="229" t="s">
        <v>303</v>
      </c>
      <c r="B25" s="230" t="n">
        <v>1515.1</v>
      </c>
      <c r="C25" s="230" t="n">
        <v>1515.1</v>
      </c>
    </row>
    <row r="26" customFormat="false" ht="47.25" hidden="false" customHeight="false" outlineLevel="0" collapsed="false">
      <c r="A26" s="229" t="s">
        <v>305</v>
      </c>
      <c r="B26" s="230" t="n">
        <v>138.6</v>
      </c>
      <c r="C26" s="230" t="n">
        <v>138.6</v>
      </c>
    </row>
    <row r="27" customFormat="false" ht="31.5" hidden="false" customHeight="false" outlineLevel="0" collapsed="false">
      <c r="A27" s="229" t="s">
        <v>647</v>
      </c>
      <c r="B27" s="230" t="n">
        <v>15.1</v>
      </c>
      <c r="C27" s="230" t="n">
        <v>15.1</v>
      </c>
    </row>
    <row r="28" customFormat="false" ht="31.5" hidden="false" customHeight="false" outlineLevel="0" collapsed="false">
      <c r="A28" s="229" t="s">
        <v>654</v>
      </c>
      <c r="B28" s="230" t="n">
        <v>89.1</v>
      </c>
      <c r="C28" s="230" t="n">
        <v>89.1</v>
      </c>
    </row>
    <row r="29" customFormat="false" ht="47.25" hidden="false" customHeight="false" outlineLevel="0" collapsed="false">
      <c r="A29" s="229" t="s">
        <v>232</v>
      </c>
      <c r="B29" s="230" t="n">
        <v>4454.4</v>
      </c>
      <c r="C29" s="230" t="n">
        <v>4454.4</v>
      </c>
    </row>
    <row r="30" customFormat="false" ht="47.25" hidden="false" customHeight="false" outlineLevel="0" collapsed="false">
      <c r="A30" s="229" t="s">
        <v>289</v>
      </c>
      <c r="B30" s="230" t="n">
        <v>600.6</v>
      </c>
      <c r="C30" s="230" t="n">
        <v>600.6</v>
      </c>
    </row>
    <row r="31" customFormat="false" ht="31.5" hidden="false" customHeight="false" outlineLevel="0" collapsed="false">
      <c r="A31" s="229" t="s">
        <v>649</v>
      </c>
      <c r="B31" s="230" t="n">
        <v>765.8</v>
      </c>
      <c r="C31" s="230" t="n">
        <v>765.8</v>
      </c>
    </row>
    <row r="32" customFormat="false" ht="31.5" hidden="false" customHeight="false" outlineLevel="0" collapsed="false">
      <c r="A32" s="229" t="s">
        <v>880</v>
      </c>
      <c r="B32" s="230" t="n">
        <v>0.5</v>
      </c>
      <c r="C32" s="230" t="n">
        <v>0.5</v>
      </c>
    </row>
    <row r="33" customFormat="false" ht="31.5" hidden="false" customHeight="false" outlineLevel="0" collapsed="false">
      <c r="A33" s="229" t="s">
        <v>881</v>
      </c>
      <c r="B33" s="230" t="n">
        <v>1.5</v>
      </c>
      <c r="C33" s="230" t="n">
        <v>1.5</v>
      </c>
    </row>
    <row r="34" customFormat="false" ht="15.75" hidden="false" customHeight="false" outlineLevel="0" collapsed="false">
      <c r="A34" s="227" t="s">
        <v>882</v>
      </c>
      <c r="B34" s="228" t="n">
        <f aca="false">SUM(B35:B38)</f>
        <v>18602.7</v>
      </c>
      <c r="C34" s="228" t="n">
        <f aca="false">SUM(C35:C38)</f>
        <v>18602.7</v>
      </c>
    </row>
    <row r="35" customFormat="false" ht="110.25" hidden="false" customHeight="false" outlineLevel="0" collapsed="false">
      <c r="A35" s="229" t="s">
        <v>883</v>
      </c>
      <c r="B35" s="230" t="n">
        <v>5754.1</v>
      </c>
      <c r="C35" s="230" t="n">
        <v>5754.1</v>
      </c>
    </row>
    <row r="36" customFormat="false" ht="31.5" hidden="false" customHeight="false" outlineLevel="0" collapsed="false">
      <c r="A36" s="229" t="s">
        <v>884</v>
      </c>
      <c r="B36" s="230" t="n">
        <v>542.7</v>
      </c>
      <c r="C36" s="230" t="n">
        <v>542.7</v>
      </c>
    </row>
    <row r="37" customFormat="false" ht="15.75" hidden="false" customHeight="false" outlineLevel="0" collapsed="false">
      <c r="A37" s="229" t="s">
        <v>885</v>
      </c>
      <c r="B37" s="230" t="n">
        <v>248.8</v>
      </c>
      <c r="C37" s="230" t="n">
        <v>248.8</v>
      </c>
    </row>
    <row r="38" customFormat="false" ht="31.5" hidden="false" customHeight="false" outlineLevel="0" collapsed="false">
      <c r="A38" s="229" t="s">
        <v>886</v>
      </c>
      <c r="B38" s="230" t="n">
        <v>12057.1</v>
      </c>
      <c r="C38" s="230" t="n">
        <v>12057.1</v>
      </c>
    </row>
    <row r="39" customFormat="false" ht="15.75" hidden="false" customHeight="false" outlineLevel="0" collapsed="false">
      <c r="A39" s="227" t="s">
        <v>887</v>
      </c>
      <c r="B39" s="228" t="n">
        <f aca="false">B10+B13+B34</f>
        <v>1283146</v>
      </c>
      <c r="C39" s="228" t="n">
        <f aca="false">C10+C13+C34</f>
        <v>1283146</v>
      </c>
    </row>
  </sheetData>
  <mergeCells count="2">
    <mergeCell ref="A5:D5"/>
    <mergeCell ref="A6:C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Копанева Юлия Евгеньевна</cp:lastModifiedBy>
  <cp:lastPrinted>2018-10-27T10:42:16Z</cp:lastPrinted>
  <dcterms:modified xsi:type="dcterms:W3CDTF">2018-10-27T10:42:20Z</dcterms:modified>
  <cp:revision>0</cp:revision>
  <dc:subject/>
  <dc:title/>
</cp:coreProperties>
</file>