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</sheets>
  <definedNames>
    <definedName function="false" hidden="false" localSheetId="0" name="_xlnm.Print_Titles" vbProcedure="false">'Прил 1'!$9:$11</definedName>
    <definedName function="false" hidden="false" localSheetId="1" name="_xlnm.Print_Titles" vbProcedure="false">'Прил 2'!$9:$10</definedName>
    <definedName function="false" hidden="false" localSheetId="3" name="_xlnm.Print_Titles" vbProcedure="false">'Прил 4'!$8:$9</definedName>
    <definedName function="false" hidden="false" localSheetId="4" name="_xlnm.Print_Titles" vbProcedure="false">'Прил 5'!$9:$11</definedName>
    <definedName function="false" hidden="false" localSheetId="3" name="Excel_BuiltIn__FilterDatabase" vbProcedure="false">'Прил 4'!$A$10:$D$37</definedName>
    <definedName function="false" hidden="false" localSheetId="4" name="Excel_BuiltIn__FilterDatabase" vbProcedure="false">'Прил 5'!$A$18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28">
  <si>
    <t xml:space="preserve">Приложение 1</t>
  </si>
  <si>
    <t xml:space="preserve">к решению Соликамской</t>
  </si>
  <si>
    <t xml:space="preserve">городской Думы</t>
  </si>
  <si>
    <t xml:space="preserve">от            2019 № </t>
  </si>
  <si>
    <t xml:space="preserve">Исполнение доходной части бюджета Басимского сельского поселения по кодам классификации доходов за 2018 год</t>
  </si>
  <si>
    <t xml:space="preserve">тыс.руб.</t>
  </si>
  <si>
    <t xml:space="preserve">Код бюджетной  классификации</t>
  </si>
  <si>
    <t xml:space="preserve">Наименование показателя</t>
  </si>
  <si>
    <t xml:space="preserve">Исполнено</t>
  </si>
  <si>
    <t xml:space="preserve">главного администратора доходов бюджета</t>
  </si>
  <si>
    <t xml:space="preserve">доходов  бюджета   сельского поселения</t>
  </si>
  <si>
    <t xml:space="preserve">100</t>
  </si>
  <si>
    <t xml:space="preserve">Федеральное казначейство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ёты, недоимка и задолженность по соответствующему платежу, в том числе по отмененному)</t>
  </si>
  <si>
    <t xml:space="preserve">1 01 02030 01 4000 110</t>
  </si>
  <si>
    <t xml:space="preserve">Налог на доходы физических лиц с доходов, полученных физическими лицами в соответствии со статьей 228 Налогового кодаекса Российской Федерации (прочие поступления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ёты, недоимка и задолженность по соответствующему платежу, в том числе по отмененному)</t>
  </si>
  <si>
    <t xml:space="preserve">1 06 04011 02 1000 110</t>
  </si>
  <si>
    <t xml:space="preserve">Транспортный налог с организаций (сумма платежа (перерасчёты, недоимка и задолженность по соответствующему платежу, в том числе по отмененному)</t>
  </si>
  <si>
    <t xml:space="preserve">1 06 04012 02 1000 110</t>
  </si>
  <si>
    <t xml:space="preserve">Транспортный налог с физических лиц (сумма платежа (перерасчёты, недоимка и задолженность по соответствующему платежу, в том числе по отмененному)</t>
  </si>
  <si>
    <t xml:space="preserve">1 06 04012 02 2100 110</t>
  </si>
  <si>
    <t xml:space="preserve">Транспортный налог с физических лиц (пени 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ё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ёты, недоимка и задолженность по соответствующему платежу, в том числе по отмененному)</t>
  </si>
  <si>
    <t xml:space="preserve">Орган местного самоуправления Соликамского городского округа администрация города Соликамска</t>
  </si>
  <si>
    <t xml:space="preserve">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 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Администрация Басимского сельского поселени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1 11 09045 10 0000 120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ы, проездов к дворовым территориям многоквартирных домов населенных пунктов</t>
  </si>
  <si>
    <t xml:space="preserve">2 02 30024 10 0000151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  <si>
    <t xml:space="preserve">Приложение 2</t>
  </si>
  <si>
    <t xml:space="preserve">от          2019 № </t>
  </si>
  <si>
    <t xml:space="preserve">Исполнение доходной части бюджета Басимского сельского поселения по кодам поступлений в бюджет 
(группам, подгруппам, статьям, подстатьям, элементам классификации доходов) за 2018 год</t>
  </si>
  <si>
    <t xml:space="preserve">тыс. руб.</t>
  </si>
  <si>
    <t xml:space="preserve">Коды поступлений          в бюджет</t>
  </si>
  <si>
    <t xml:space="preserve">Наименование групп, подгрупп, статей, подстатей и  элементов  классификации доходов</t>
  </si>
  <si>
    <t xml:space="preserve">Уточненный годовой план</t>
  </si>
  <si>
    <t xml:space="preserve">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)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1000 00 0000 110</t>
  </si>
  <si>
    <t xml:space="preserve">Налоги на имущество</t>
  </si>
  <si>
    <t xml:space="preserve">1 06 01030 00 0000 110</t>
  </si>
  <si>
    <t xml:space="preserve">Налог на имущество физических лиц</t>
  </si>
  <si>
    <t xml:space="preserve"> 1 06 04000 00 0000 110</t>
  </si>
  <si>
    <t xml:space="preserve">Транспортный налог</t>
  </si>
  <si>
    <t xml:space="preserve"> 1 06 04011 02 0000 110</t>
  </si>
  <si>
    <t xml:space="preserve">Транспортный налог с организаций </t>
  </si>
  <si>
    <t xml:space="preserve">1 06 04012 02 0000 110</t>
  </si>
  <si>
    <t xml:space="preserve">Транспортный налог с физических лиц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40 00 0000 110</t>
  </si>
  <si>
    <t xml:space="preserve">Земельный налог с физических лиц</t>
  </si>
  <si>
    <t xml:space="preserve"> 1 08 00000 00 0000 000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ствии с законодательными актами Российской Федерации на совершение нотариальн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3 0000 00 0000 000</t>
  </si>
  <si>
    <t xml:space="preserve">Доходы от оказания платных услуг (работ) и компенсации затрат государства</t>
  </si>
  <si>
    <t xml:space="preserve">Прочие доходы от компенсации затрат бюджетов сельских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бюджетной системы Российской Федераци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0000 00 0000 151</t>
  </si>
  <si>
    <t xml:space="preserve">Субвенции бюджетам бюджетной системы  Российской Федерации </t>
  </si>
  <si>
    <t xml:space="preserve"> 2 02 04000 00 0000 151</t>
  </si>
  <si>
    <t xml:space="preserve">Иные межбюджетные трансферты</t>
  </si>
  <si>
    <t xml:space="preserve">Прочие межбюджетные трансферты, передаваемые бюджетам сельских  поселений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иложение  3</t>
  </si>
  <si>
    <t xml:space="preserve">от             2019 № </t>
  </si>
  <si>
    <t xml:space="preserve">Исполнение бюджета Басимского сельского поселения 
по разделам и подразделам классификации расходов бюджета за 2018 год</t>
  </si>
  <si>
    <t xml:space="preserve">Раздел</t>
  </si>
  <si>
    <t xml:space="preserve">Подраздел</t>
  </si>
  <si>
    <t xml:space="preserve">Наименование расходов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Обеспечение пожарной безопасности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</t>
  </si>
  <si>
    <t xml:space="preserve">Культура</t>
  </si>
  <si>
    <t xml:space="preserve">ВСЕГО</t>
  </si>
  <si>
    <t xml:space="preserve">Приложение  4</t>
  </si>
  <si>
    <t xml:space="preserve">Исполнение расходов по муниципальным программам и непрограммным направлениям деятельности бюджета 
Басимского сельского поселения за 2018 год</t>
  </si>
  <si>
    <t xml:space="preserve">Процент исполнения </t>
  </si>
  <si>
    <t xml:space="preserve">4</t>
  </si>
  <si>
    <t xml:space="preserve">Муниципальная программа "Совершенствование муниципального управления в Басимском сельском поселении"</t>
  </si>
  <si>
    <t xml:space="preserve">Подпрограмма "Формирование общедоступной информационно-коммуникационной среды"</t>
  </si>
  <si>
    <t xml:space="preserve">Подпрограмма "Развитие муниципальной службы и организация деятельности органов местного самоуправления"</t>
  </si>
  <si>
    <t xml:space="preserve">Муниципальная программа "Обеспечение безопасности и благоустройство населенных пунктов Басимского сельского поселения"</t>
  </si>
  <si>
    <t xml:space="preserve">Подпрограмма "Обеспечение первичных мер пожарной безопасности в Басимском сельском поселении"</t>
  </si>
  <si>
    <t xml:space="preserve">Подпрограмма "Муниципальный дорожный фонд Басимского сельского поселения"</t>
  </si>
  <si>
    <t xml:space="preserve">Подпрограмма "Благоустройство населенных пунктов Басимского сельского поселения"</t>
  </si>
  <si>
    <t xml:space="preserve">Муниципальная программа "Развитие культуры в Басимском сельском поселении"</t>
  </si>
  <si>
    <t xml:space="preserve">Подпрограмма "Сохранение и развитие культурно-досуговой деятельности"</t>
  </si>
  <si>
    <t xml:space="preserve"> итого по муниципальным программам </t>
  </si>
  <si>
    <t xml:space="preserve">Непрограммные направления расходов:</t>
  </si>
  <si>
    <t xml:space="preserve">Депутаты Совета депутатов Басимского сельского посе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итого по непрограммным направлениям деятельности  </t>
  </si>
  <si>
    <t xml:space="preserve">ВСЕГО:</t>
  </si>
  <si>
    <t xml:space="preserve">                                                                                                                                                                            </t>
  </si>
  <si>
    <t xml:space="preserve">Приложение  5</t>
  </si>
  <si>
    <t xml:space="preserve">от         2019 № </t>
  </si>
  <si>
    <t xml:space="preserve">Исполнение бюджета Басимского сельского поселения по ведомственной структуре расходов за 2018 год</t>
  </si>
  <si>
    <t xml:space="preserve">Ведомственная классификация</t>
  </si>
  <si>
    <t xml:space="preserve">             Бюджетная классификация</t>
  </si>
  <si>
    <t xml:space="preserve">раздел, подраздел</t>
  </si>
  <si>
    <t xml:space="preserve">целевая статья</t>
  </si>
  <si>
    <t xml:space="preserve">вид расходов</t>
  </si>
  <si>
    <t xml:space="preserve">3</t>
  </si>
  <si>
    <t xml:space="preserve">6</t>
  </si>
  <si>
    <t xml:space="preserve">7</t>
  </si>
  <si>
    <t xml:space="preserve">8</t>
  </si>
  <si>
    <t xml:space="preserve">Орган местного самоуправления муниципального образования Соликамская городская Дума</t>
  </si>
  <si>
    <t xml:space="preserve">0100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 органов муниципальных образований</t>
  </si>
  <si>
    <t xml:space="preserve">91 0 00 00000</t>
  </si>
  <si>
    <t xml:space="preserve">Обеспечение деятельности органов местного самоуправления Басимского сельского поселения</t>
  </si>
  <si>
    <t xml:space="preserve">91 0 00 00020</t>
  </si>
  <si>
    <t xml:space="preserve">Закупка товаров, работ и услуг для обеспечения государственных (муниципальных) нужд</t>
  </si>
  <si>
    <t xml:space="preserve">0102</t>
  </si>
  <si>
    <t xml:space="preserve">01 0 00 00000</t>
  </si>
  <si>
    <t xml:space="preserve">01 2 00 00000</t>
  </si>
  <si>
    <t xml:space="preserve">01 2 01 00000</t>
  </si>
  <si>
    <t xml:space="preserve">Основное мероприятие "Обеспечение деятельности органов местного самоуправления"</t>
  </si>
  <si>
    <t xml:space="preserve">01 2 01 00010</t>
  </si>
  <si>
    <t xml:space="preserve">Глава Басимского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2 01 00400</t>
  </si>
  <si>
    <t xml:space="preserve">Оказание финансовой поддержки в форме иных межбюджетных трансфертов из бюджета муниципального района бюджетам сельских поселений</t>
  </si>
  <si>
    <t xml:space="preserve">0104</t>
  </si>
  <si>
    <t xml:space="preserve">01 2 01 00030</t>
  </si>
  <si>
    <t xml:space="preserve">Содержание органов местного самоуправления</t>
  </si>
  <si>
    <t xml:space="preserve">Иные бюджетные ассигнования</t>
  </si>
  <si>
    <t xml:space="preserve">Социальное обеспечение и иные выплаты населению</t>
  </si>
  <si>
    <t xml:space="preserve">01 2 01 2П040</t>
  </si>
  <si>
    <t xml:space="preserve">Составление протоколов об административных правонарушениях</t>
  </si>
  <si>
    <t xml:space="preserve">0111</t>
  </si>
  <si>
    <t xml:space="preserve">01 1 00 00000</t>
  </si>
  <si>
    <t xml:space="preserve">01 1 02 00000</t>
  </si>
  <si>
    <t xml:space="preserve">Основное мероприятие "Финансовое обеспечение непредвиденных расходов, в том числе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за счет средств резервного фонда администрации Басимского сельского поселения"</t>
  </si>
  <si>
    <t xml:space="preserve">01 1 02 00200</t>
  </si>
  <si>
    <t xml:space="preserve">Резервный фонд Администрации Басимского сельского поселения</t>
  </si>
  <si>
    <t xml:space="preserve">0113</t>
  </si>
  <si>
    <t xml:space="preserve">01 1 01 00000</t>
  </si>
  <si>
    <t xml:space="preserve">Основное мероприятие "Информирование населения о деятельности органов местного самоуправления"</t>
  </si>
  <si>
    <t xml:space="preserve">01 1 01 А0010</t>
  </si>
  <si>
    <t xml:space="preserve">Расходы на информирование населения через средства массовой информации и информационный бюллетень Соликамского муниципального района "Маяк района"</t>
  </si>
  <si>
    <t xml:space="preserve">0200</t>
  </si>
  <si>
    <t xml:space="preserve">Национальная оборона</t>
  </si>
  <si>
    <t xml:space="preserve">0203</t>
  </si>
  <si>
    <t xml:space="preserve">93 0 00 00000</t>
  </si>
  <si>
    <t xml:space="preserve">Мероприятия, осуществляемые органами местного самоуправления по переданным государственным полномочиям в рамках непрограммных направлений расходов</t>
  </si>
  <si>
    <t xml:space="preserve">93 0 00 51180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02 0 00 00000</t>
  </si>
  <si>
    <t xml:space="preserve">Муниципальная программа «Обеспечение безопасности и благоустройство населенных пунктов Басимского сельского поселения»</t>
  </si>
  <si>
    <t xml:space="preserve">02 1 00 00000</t>
  </si>
  <si>
    <t xml:space="preserve">Подпрограмма «Обеспечение первичных мер пожарной безопасности в  Басимском сельском поселении»</t>
  </si>
  <si>
    <t xml:space="preserve">02 1 01 00000</t>
  </si>
  <si>
    <t xml:space="preserve">Основное мероприятие «Обеспечение пожарной безопасности на территории Басимского сельского поселения»</t>
  </si>
  <si>
    <t xml:space="preserve">02 1 01 П0010</t>
  </si>
  <si>
    <t xml:space="preserve">ВЦП "Пожарная безопасность на территории Басимского сельского поселения на 2017-2019 годы"</t>
  </si>
  <si>
    <t xml:space="preserve">02 1 01 00400</t>
  </si>
  <si>
    <t xml:space="preserve">0400</t>
  </si>
  <si>
    <t xml:space="preserve">Национальная экономика</t>
  </si>
  <si>
    <t xml:space="preserve">0409</t>
  </si>
  <si>
    <t xml:space="preserve">02 2 00 00000</t>
  </si>
  <si>
    <t xml:space="preserve">Подпрограмма «Муниципальный дорожный фонд Басимского сельского поселения"</t>
  </si>
  <si>
    <t xml:space="preserve">02 2 01 00000</t>
  </si>
  <si>
    <t xml:space="preserve">Основное мероприятие «Приведение в нормативное состояние автомобильных дорог общего пользования местного значения»</t>
  </si>
  <si>
    <t xml:space="preserve">02 2 01 Д0010</t>
  </si>
  <si>
    <t xml:space="preserve">Содержание автомобильных дорог и искусственных сооружений на них</t>
  </si>
  <si>
    <t xml:space="preserve">02 2 01 SТ04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находящихся на территории Пермского края</t>
  </si>
  <si>
    <t xml:space="preserve">0500</t>
  </si>
  <si>
    <t xml:space="preserve">Жилищно-коммунальное хозяйство</t>
  </si>
  <si>
    <t xml:space="preserve">0503</t>
  </si>
  <si>
    <t xml:space="preserve">02 3 00 00000</t>
  </si>
  <si>
    <t xml:space="preserve">Подпрограмма «Благоустройство населенных пунктов Басимского сельского поселения»</t>
  </si>
  <si>
    <t xml:space="preserve">02 3 01 00000</t>
  </si>
  <si>
    <t xml:space="preserve">Основное мероприятие "Содержание уличного освещения в населенных пунктах Басимского сельского поселения"</t>
  </si>
  <si>
    <t xml:space="preserve">02 3 01 Б0010</t>
  </si>
  <si>
    <t xml:space="preserve">Оплата электроэнергии уличного освещения</t>
  </si>
  <si>
    <t xml:space="preserve">02 3 01 Б0030</t>
  </si>
  <si>
    <t xml:space="preserve">Размещение оборудования уличного освещения</t>
  </si>
  <si>
    <t xml:space="preserve">02 3 01 Б0060</t>
  </si>
  <si>
    <t xml:space="preserve">Ремонт уличного освещения</t>
  </si>
  <si>
    <t xml:space="preserve">02 3 02 00000 </t>
  </si>
  <si>
    <t xml:space="preserve">Основное мероприятие "Организация сбора и вывоза мусора с территории поселения"</t>
  </si>
  <si>
    <t xml:space="preserve">02 3 02 М0010</t>
  </si>
  <si>
    <t xml:space="preserve">Сбор и вывоз мусора</t>
  </si>
  <si>
    <t xml:space="preserve">Управление культуры администрации города Соликамск</t>
  </si>
  <si>
    <t xml:space="preserve">0800</t>
  </si>
  <si>
    <t xml:space="preserve">Культура, кинематография</t>
  </si>
  <si>
    <t xml:space="preserve">0801</t>
  </si>
  <si>
    <t xml:space="preserve">03 0 00 00000 </t>
  </si>
  <si>
    <t xml:space="preserve">Муниципальная программа «Развитие культуры в Басимском сельском поселении»</t>
  </si>
  <si>
    <t xml:space="preserve">03 1 00 00000 </t>
  </si>
  <si>
    <t xml:space="preserve">Подпрограмма «Сохранение и развитие культурно-досуговой деятельности»</t>
  </si>
  <si>
    <t xml:space="preserve">03 1 01 00000 </t>
  </si>
  <si>
    <t xml:space="preserve">Основное мероприятие «Обеспечение деятельности бюджетного учреждения»</t>
  </si>
  <si>
    <t xml:space="preserve">03 1 01 К0010</t>
  </si>
  <si>
    <t xml:space="preserve">Предоставление субсидии МБУК «Басимский СДК» на выполнение муниципального задания</t>
  </si>
  <si>
    <t xml:space="preserve">Предоставление субсидий бюджетным, автономным учреждениям и иным некоммерческим организациям</t>
  </si>
  <si>
    <t xml:space="preserve">01 2 02 00000</t>
  </si>
  <si>
    <t xml:space="preserve">Основное мероприятие «Передача отдельных бюджетных полномочий поселения Соликамскому муниципальному району»</t>
  </si>
  <si>
    <t xml:space="preserve">01 2 02 Ф0010</t>
  </si>
  <si>
    <t xml:space="preserve">Иные межбюджетные трансферты на выполнение полномочий органа местного самоуправления по вопросам местного значения поселений согласно заключенных соглашений</t>
  </si>
  <si>
    <t xml:space="preserve">Межбюджетные трансферты</t>
  </si>
  <si>
    <t xml:space="preserve">01 1 01 А0020</t>
  </si>
  <si>
    <t xml:space="preserve">Расходы на оплату взносов (членских взносов)</t>
  </si>
  <si>
    <t xml:space="preserve">02 2 01 Д0020</t>
  </si>
  <si>
    <t xml:space="preserve">Ремонт автомобильных дорог и искусственных сооружений на них</t>
  </si>
  <si>
    <t xml:space="preserve">Совет депутатов Басимского сельского поселения</t>
  </si>
  <si>
    <t xml:space="preserve">ИТОГО РАСХОДОВ:</t>
  </si>
  <si>
    <r>
      <rPr>
        <sz val="12"/>
        <rFont val="Times New Roman"/>
        <family val="1"/>
        <charset val="204"/>
      </rPr>
      <t xml:space="preserve">Приложение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6</t>
    </r>
  </si>
  <si>
    <t xml:space="preserve">от        2016 г. №</t>
  </si>
  <si>
    <t xml:space="preserve">Источники финансирования дефицита бюджета Басимского сельского поселения по кодам классификации источников финансирования дефицитов бюджетов  за 2018 год</t>
  </si>
  <si>
    <t xml:space="preserve">Код классификации источников внутреннего финансирования дефицита</t>
  </si>
  <si>
    <t xml:space="preserve">Наименование кода классификации источников внутреннего финансирования дефицита</t>
  </si>
  <si>
    <t xml:space="preserve">Уточненный план </t>
  </si>
  <si>
    <t xml:space="preserve">Исполнение 
</t>
  </si>
  <si>
    <t xml:space="preserve">01 00 00 00 00 0000 000</t>
  </si>
  <si>
    <t xml:space="preserve">Источники финансирования дефицита бюджетов 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10 0000 510</t>
  </si>
  <si>
    <t xml:space="preserve">Увеличение прочих остатков денежных средств бюджетов сельских поселений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Приложение  7</t>
  </si>
  <si>
    <t xml:space="preserve">от           2019 № </t>
  </si>
  <si>
    <t xml:space="preserve">Исполнение расходов муниципального дорожного фонда Басимского сельского поселения за 2018 год</t>
  </si>
  <si>
    <t xml:space="preserve">   № п/п</t>
  </si>
  <si>
    <t xml:space="preserve">Наименование муниципальной программы, направления расходов</t>
  </si>
  <si>
    <t xml:space="preserve">в том числе:</t>
  </si>
  <si>
    <t xml:space="preserve">1.1.</t>
  </si>
  <si>
    <t xml:space="preserve">1.1.1.</t>
  </si>
  <si>
    <t xml:space="preserve">1.1.2.</t>
  </si>
  <si>
    <t xml:space="preserve">1.1.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"/>
    <numFmt numFmtId="168" formatCode="0.0%"/>
    <numFmt numFmtId="169" formatCode="#,##0.00"/>
    <numFmt numFmtId="170" formatCode="General"/>
    <numFmt numFmtId="171" formatCode="_-* #,##0.00_р_._-;\-* #,##0.00_р_._-;_-* \-??_р_._-;_-@_-"/>
    <numFmt numFmtId="172" formatCode="_-* #,##0.0_р_._-;\-* #,##0.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 2" xfId="20"/>
    <cellStyle name="Обычный 12" xfId="21"/>
    <cellStyle name="Обычный 13" xfId="22"/>
    <cellStyle name="Обычный 2" xfId="23"/>
    <cellStyle name="Обычный 3" xfId="24"/>
    <cellStyle name="Обычный 4" xfId="25"/>
    <cellStyle name="Обычный 5" xfId="26"/>
    <cellStyle name="Обычный 9" xfId="27"/>
    <cellStyle name="Обычный_прил.3,5,7  к реш.  Расходы 2009-2011" xfId="28"/>
    <cellStyle name="Процентный 2" xfId="29"/>
    <cellStyle name="Стиль 1" xfId="3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3.56"/>
    <col collapsed="false" customWidth="true" hidden="false" outlineLevel="0" max="3" min="3" style="1" width="81.7"/>
    <col collapsed="false" customWidth="true" hidden="false" outlineLevel="0" max="4" min="4" style="2" width="20.28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3"/>
      <c r="D1" s="4" t="s">
        <v>0</v>
      </c>
    </row>
    <row r="2" customFormat="false" ht="15.75" hidden="false" customHeight="false" outlineLevel="0" collapsed="false">
      <c r="A2" s="3"/>
      <c r="B2" s="3"/>
      <c r="D2" s="4" t="s">
        <v>1</v>
      </c>
    </row>
    <row r="3" customFormat="false" ht="15.75" hidden="false" customHeight="false" outlineLevel="0" collapsed="false">
      <c r="A3" s="3"/>
      <c r="B3" s="3"/>
      <c r="D3" s="4" t="s">
        <v>2</v>
      </c>
    </row>
    <row r="4" customFormat="false" ht="15.75" hidden="false" customHeight="false" outlineLevel="0" collapsed="false">
      <c r="A4" s="3"/>
      <c r="B4" s="3"/>
      <c r="D4" s="4" t="s">
        <v>3</v>
      </c>
    </row>
    <row r="5" customFormat="false" ht="15.75" hidden="false" customHeight="false" outlineLevel="0" collapsed="false">
      <c r="A5" s="3"/>
      <c r="B5" s="3"/>
      <c r="D5" s="4"/>
    </row>
    <row r="6" customFormat="false" ht="30.75" hidden="false" customHeight="tru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A7" s="6"/>
      <c r="B7" s="6"/>
      <c r="C7" s="6"/>
      <c r="D7" s="7"/>
    </row>
    <row r="8" customFormat="false" ht="15.75" hidden="false" customHeight="false" outlineLevel="0" collapsed="false">
      <c r="A8" s="3"/>
      <c r="B8" s="3"/>
      <c r="C8" s="3"/>
      <c r="D8" s="2" t="s">
        <v>5</v>
      </c>
    </row>
    <row r="9" customFormat="false" ht="15.75" hidden="false" customHeight="true" outlineLevel="0" collapsed="false">
      <c r="A9" s="8" t="s">
        <v>6</v>
      </c>
      <c r="B9" s="8"/>
      <c r="C9" s="9" t="s">
        <v>7</v>
      </c>
      <c r="D9" s="9" t="s">
        <v>8</v>
      </c>
    </row>
    <row r="10" customFormat="false" ht="63" hidden="false" customHeight="false" outlineLevel="0" collapsed="false">
      <c r="A10" s="10" t="s">
        <v>9</v>
      </c>
      <c r="B10" s="10" t="s">
        <v>10</v>
      </c>
      <c r="C10" s="9"/>
      <c r="D10" s="9"/>
    </row>
    <row r="11" customFormat="false" ht="15.75" hidden="false" customHeight="false" outlineLevel="0" collapsed="false">
      <c r="A11" s="10" t="n">
        <v>1</v>
      </c>
      <c r="B11" s="10" t="n">
        <v>2</v>
      </c>
      <c r="C11" s="11" t="n">
        <v>3</v>
      </c>
      <c r="D11" s="9" t="n">
        <v>4</v>
      </c>
    </row>
    <row r="12" customFormat="false" ht="24.75" hidden="false" customHeight="true" outlineLevel="0" collapsed="false">
      <c r="A12" s="12" t="s">
        <v>11</v>
      </c>
      <c r="B12" s="8"/>
      <c r="C12" s="13" t="s">
        <v>12</v>
      </c>
      <c r="D12" s="14" t="n">
        <f aca="false">D13+D14+D15+D16</f>
        <v>235.6</v>
      </c>
    </row>
    <row r="13" customFormat="false" ht="63" hidden="false" customHeight="false" outlineLevel="0" collapsed="false">
      <c r="A13" s="15" t="s">
        <v>11</v>
      </c>
      <c r="B13" s="16" t="s">
        <v>13</v>
      </c>
      <c r="C13" s="17" t="s">
        <v>14</v>
      </c>
      <c r="D13" s="18" t="n">
        <v>105</v>
      </c>
    </row>
    <row r="14" customFormat="false" ht="78.75" hidden="false" customHeight="false" outlineLevel="0" collapsed="false">
      <c r="A14" s="15" t="s">
        <v>11</v>
      </c>
      <c r="B14" s="16" t="s">
        <v>15</v>
      </c>
      <c r="C14" s="17" t="s">
        <v>16</v>
      </c>
      <c r="D14" s="18" t="n">
        <v>1</v>
      </c>
    </row>
    <row r="15" customFormat="false" ht="63" hidden="false" customHeight="false" outlineLevel="0" collapsed="false">
      <c r="A15" s="15" t="s">
        <v>11</v>
      </c>
      <c r="B15" s="16" t="s">
        <v>17</v>
      </c>
      <c r="C15" s="17" t="s">
        <v>18</v>
      </c>
      <c r="D15" s="18" t="n">
        <v>153.1</v>
      </c>
    </row>
    <row r="16" customFormat="false" ht="63" hidden="false" customHeight="false" outlineLevel="0" collapsed="false">
      <c r="A16" s="15" t="s">
        <v>11</v>
      </c>
      <c r="B16" s="16" t="s">
        <v>19</v>
      </c>
      <c r="C16" s="17" t="s">
        <v>20</v>
      </c>
      <c r="D16" s="18" t="n">
        <v>-23.5</v>
      </c>
    </row>
    <row r="17" customFormat="false" ht="18.75" hidden="false" customHeight="true" outlineLevel="0" collapsed="false">
      <c r="A17" s="8" t="n">
        <v>182</v>
      </c>
      <c r="B17" s="8"/>
      <c r="C17" s="13" t="s">
        <v>21</v>
      </c>
      <c r="D17" s="14" t="n">
        <f aca="false">D18+D21+D22+D23+D24+D25+D27+D19+D20+D26</f>
        <v>705.4</v>
      </c>
    </row>
    <row r="18" customFormat="false" ht="94.5" hidden="false" customHeight="false" outlineLevel="0" collapsed="false">
      <c r="A18" s="16" t="n">
        <v>182</v>
      </c>
      <c r="B18" s="16" t="s">
        <v>22</v>
      </c>
      <c r="C18" s="17" t="s">
        <v>23</v>
      </c>
      <c r="D18" s="18" t="n">
        <v>390.3</v>
      </c>
    </row>
    <row r="19" customFormat="false" ht="47.25" hidden="false" customHeight="false" outlineLevel="0" collapsed="false">
      <c r="A19" s="16" t="n">
        <v>182</v>
      </c>
      <c r="B19" s="16" t="s">
        <v>24</v>
      </c>
      <c r="C19" s="19" t="s">
        <v>25</v>
      </c>
      <c r="D19" s="18" t="n">
        <v>0.1</v>
      </c>
    </row>
    <row r="20" customFormat="false" ht="47.25" hidden="false" customHeight="false" outlineLevel="0" collapsed="false">
      <c r="A20" s="16" t="n">
        <v>182</v>
      </c>
      <c r="B20" s="16" t="s">
        <v>24</v>
      </c>
      <c r="C20" s="19" t="s">
        <v>25</v>
      </c>
      <c r="D20" s="18" t="n">
        <v>0.1</v>
      </c>
    </row>
    <row r="21" customFormat="false" ht="63" hidden="false" customHeight="false" outlineLevel="0" collapsed="false">
      <c r="A21" s="16" t="n">
        <v>182</v>
      </c>
      <c r="B21" s="16" t="s">
        <v>26</v>
      </c>
      <c r="C21" s="17" t="s">
        <v>27</v>
      </c>
      <c r="D21" s="18" t="n">
        <v>1.4</v>
      </c>
    </row>
    <row r="22" customFormat="false" ht="31.5" hidden="false" customHeight="false" outlineLevel="0" collapsed="false">
      <c r="A22" s="16" t="n">
        <v>182</v>
      </c>
      <c r="B22" s="16" t="s">
        <v>28</v>
      </c>
      <c r="C22" s="17" t="s">
        <v>29</v>
      </c>
      <c r="D22" s="18" t="n">
        <v>5.1</v>
      </c>
    </row>
    <row r="23" customFormat="false" ht="31.5" hidden="false" customHeight="false" outlineLevel="0" collapsed="false">
      <c r="A23" s="16" t="n">
        <v>182</v>
      </c>
      <c r="B23" s="16" t="s">
        <v>30</v>
      </c>
      <c r="C23" s="17" t="s">
        <v>31</v>
      </c>
      <c r="D23" s="18" t="n">
        <v>278.2</v>
      </c>
    </row>
    <row r="24" customFormat="false" ht="15.75" hidden="false" customHeight="false" outlineLevel="0" collapsed="false">
      <c r="A24" s="16" t="n">
        <v>182</v>
      </c>
      <c r="B24" s="16" t="s">
        <v>32</v>
      </c>
      <c r="C24" s="17" t="s">
        <v>33</v>
      </c>
      <c r="D24" s="18" t="n">
        <v>-6.1</v>
      </c>
    </row>
    <row r="25" customFormat="false" ht="64.5" hidden="false" customHeight="true" outlineLevel="0" collapsed="false">
      <c r="A25" s="16" t="n">
        <v>182</v>
      </c>
      <c r="B25" s="16" t="s">
        <v>34</v>
      </c>
      <c r="C25" s="17" t="s">
        <v>35</v>
      </c>
      <c r="D25" s="18" t="n">
        <v>22.7</v>
      </c>
    </row>
    <row r="26" customFormat="false" ht="47.25" hidden="false" customHeight="false" outlineLevel="0" collapsed="false">
      <c r="A26" s="16" t="n">
        <v>182</v>
      </c>
      <c r="B26" s="16" t="s">
        <v>36</v>
      </c>
      <c r="C26" s="17" t="s">
        <v>37</v>
      </c>
      <c r="D26" s="18" t="n">
        <v>0.1</v>
      </c>
    </row>
    <row r="27" customFormat="false" ht="63.75" hidden="false" customHeight="true" outlineLevel="0" collapsed="false">
      <c r="A27" s="16" t="n">
        <v>182</v>
      </c>
      <c r="B27" s="16" t="s">
        <v>38</v>
      </c>
      <c r="C27" s="17" t="s">
        <v>39</v>
      </c>
      <c r="D27" s="18" t="n">
        <v>13.5</v>
      </c>
    </row>
    <row r="28" customFormat="false" ht="31.5" hidden="false" customHeight="false" outlineLevel="0" collapsed="false">
      <c r="A28" s="8" t="n">
        <v>622</v>
      </c>
      <c r="B28" s="8"/>
      <c r="C28" s="13" t="s">
        <v>40</v>
      </c>
      <c r="D28" s="14" t="n">
        <f aca="false">D29+D30+D31+D32+D33+D34</f>
        <v>854.5</v>
      </c>
    </row>
    <row r="29" customFormat="false" ht="63" hidden="false" customHeight="false" outlineLevel="0" collapsed="false">
      <c r="A29" s="16" t="n">
        <v>622</v>
      </c>
      <c r="B29" s="16" t="s">
        <v>41</v>
      </c>
      <c r="C29" s="17" t="s">
        <v>42</v>
      </c>
      <c r="D29" s="18" t="n">
        <v>63</v>
      </c>
    </row>
    <row r="30" customFormat="false" ht="21.75" hidden="false" customHeight="true" outlineLevel="0" collapsed="false">
      <c r="A30" s="16" t="n">
        <v>622</v>
      </c>
      <c r="B30" s="16" t="s">
        <v>43</v>
      </c>
      <c r="C30" s="17" t="s">
        <v>44</v>
      </c>
      <c r="D30" s="18" t="n">
        <v>38.5</v>
      </c>
      <c r="F30" s="20"/>
    </row>
    <row r="31" customFormat="false" ht="31.5" hidden="false" customHeight="false" outlineLevel="0" collapsed="false">
      <c r="A31" s="16" t="n">
        <v>622</v>
      </c>
      <c r="B31" s="16" t="s">
        <v>45</v>
      </c>
      <c r="C31" s="17" t="s">
        <v>46</v>
      </c>
      <c r="D31" s="18" t="n">
        <v>898.9</v>
      </c>
    </row>
    <row r="32" customFormat="false" ht="31.5" hidden="false" customHeight="false" outlineLevel="0" collapsed="false">
      <c r="A32" s="16" t="n">
        <v>622</v>
      </c>
      <c r="B32" s="16" t="s">
        <v>47</v>
      </c>
      <c r="C32" s="17" t="s">
        <v>48</v>
      </c>
      <c r="D32" s="18" t="n">
        <v>22.2</v>
      </c>
    </row>
    <row r="33" customFormat="false" ht="31.5" hidden="false" customHeight="false" outlineLevel="0" collapsed="false">
      <c r="A33" s="16" t="n">
        <v>622</v>
      </c>
      <c r="B33" s="21" t="s">
        <v>49</v>
      </c>
      <c r="C33" s="22" t="s">
        <v>50</v>
      </c>
      <c r="D33" s="18" t="n">
        <v>-0.2</v>
      </c>
    </row>
    <row r="34" customFormat="false" ht="18" hidden="false" customHeight="true" outlineLevel="0" collapsed="false">
      <c r="A34" s="16" t="n">
        <v>622</v>
      </c>
      <c r="B34" s="21" t="s">
        <v>51</v>
      </c>
      <c r="C34" s="22" t="s">
        <v>52</v>
      </c>
      <c r="D34" s="18" t="n">
        <v>-167.9</v>
      </c>
    </row>
    <row r="35" customFormat="false" ht="15.75" hidden="false" customHeight="false" outlineLevel="0" collapsed="false">
      <c r="A35" s="8" t="n">
        <v>703</v>
      </c>
      <c r="B35" s="8"/>
      <c r="C35" s="13" t="s">
        <v>53</v>
      </c>
      <c r="D35" s="14" t="n">
        <f aca="false">D36+D37+D38+D39+D40+D41+D42+D43+D44</f>
        <v>4332.3</v>
      </c>
    </row>
    <row r="36" customFormat="false" ht="63" hidden="false" customHeight="false" outlineLevel="0" collapsed="false">
      <c r="A36" s="16" t="n">
        <v>703</v>
      </c>
      <c r="B36" s="16" t="s">
        <v>54</v>
      </c>
      <c r="C36" s="17" t="s">
        <v>55</v>
      </c>
      <c r="D36" s="18" t="n">
        <v>0.2</v>
      </c>
    </row>
    <row r="37" customFormat="false" ht="63" hidden="false" customHeight="false" outlineLevel="0" collapsed="false">
      <c r="A37" s="16" t="n">
        <v>703</v>
      </c>
      <c r="B37" s="16" t="s">
        <v>56</v>
      </c>
      <c r="C37" s="17" t="s">
        <v>42</v>
      </c>
      <c r="D37" s="18" t="n">
        <v>97</v>
      </c>
    </row>
    <row r="38" customFormat="false" ht="15.75" hidden="false" customHeight="false" outlineLevel="0" collapsed="false">
      <c r="A38" s="16" t="n">
        <v>703</v>
      </c>
      <c r="B38" s="16" t="s">
        <v>43</v>
      </c>
      <c r="C38" s="17" t="s">
        <v>44</v>
      </c>
      <c r="D38" s="18" t="n">
        <v>3.7</v>
      </c>
    </row>
    <row r="39" customFormat="false" ht="31.5" hidden="false" customHeight="false" outlineLevel="0" collapsed="false">
      <c r="A39" s="16" t="n">
        <v>703</v>
      </c>
      <c r="B39" s="16" t="s">
        <v>45</v>
      </c>
      <c r="C39" s="17" t="s">
        <v>46</v>
      </c>
      <c r="D39" s="18" t="n">
        <v>2642</v>
      </c>
    </row>
    <row r="40" customFormat="false" ht="62.25" hidden="false" customHeight="true" outlineLevel="0" collapsed="false">
      <c r="A40" s="16" t="n">
        <v>703</v>
      </c>
      <c r="B40" s="16" t="s">
        <v>57</v>
      </c>
      <c r="C40" s="17" t="s">
        <v>58</v>
      </c>
      <c r="D40" s="18" t="n">
        <v>179.3</v>
      </c>
    </row>
    <row r="41" customFormat="false" ht="31.5" hidden="false" customHeight="false" outlineLevel="0" collapsed="false">
      <c r="A41" s="16" t="n">
        <v>622</v>
      </c>
      <c r="B41" s="21" t="s">
        <v>59</v>
      </c>
      <c r="C41" s="22" t="s">
        <v>50</v>
      </c>
      <c r="D41" s="18" t="n">
        <v>0.2</v>
      </c>
    </row>
    <row r="42" customFormat="false" ht="31.5" hidden="false" customHeight="false" outlineLevel="0" collapsed="false">
      <c r="A42" s="16" t="n">
        <v>703</v>
      </c>
      <c r="B42" s="16" t="s">
        <v>47</v>
      </c>
      <c r="C42" s="17" t="s">
        <v>48</v>
      </c>
      <c r="D42" s="18" t="n">
        <v>59.4</v>
      </c>
    </row>
    <row r="43" customFormat="false" ht="24" hidden="false" customHeight="true" outlineLevel="0" collapsed="false">
      <c r="A43" s="16" t="n">
        <v>703</v>
      </c>
      <c r="B43" s="16" t="s">
        <v>51</v>
      </c>
      <c r="C43" s="17" t="s">
        <v>52</v>
      </c>
      <c r="D43" s="18" t="n">
        <v>1423</v>
      </c>
    </row>
    <row r="44" customFormat="false" ht="49.5" hidden="false" customHeight="true" outlineLevel="0" collapsed="false">
      <c r="A44" s="16" t="n">
        <v>703</v>
      </c>
      <c r="B44" s="16" t="s">
        <v>60</v>
      </c>
      <c r="C44" s="17" t="s">
        <v>61</v>
      </c>
      <c r="D44" s="18" t="n">
        <v>-72.5</v>
      </c>
    </row>
    <row r="45" customFormat="false" ht="24.75" hidden="false" customHeight="true" outlineLevel="0" collapsed="false">
      <c r="A45" s="23"/>
      <c r="B45" s="16"/>
      <c r="C45" s="24" t="s">
        <v>62</v>
      </c>
      <c r="D45" s="14" t="n">
        <f aca="false">D12+D17+D28+D35</f>
        <v>6127.8</v>
      </c>
    </row>
    <row r="47" customFormat="false" ht="15.75" hidden="false" customHeight="false" outlineLevel="0" collapsed="false">
      <c r="C47" s="20"/>
      <c r="D47" s="25"/>
    </row>
    <row r="48" customFormat="false" ht="15.75" hidden="false" customHeight="false" outlineLevel="0" collapsed="false">
      <c r="C48" s="20"/>
      <c r="D48" s="25"/>
    </row>
    <row r="50" customFormat="false" ht="15.75" hidden="false" customHeight="false" outlineLevel="0" collapsed="false">
      <c r="D50" s="25"/>
    </row>
  </sheetData>
  <mergeCells count="4">
    <mergeCell ref="A6:D6"/>
    <mergeCell ref="A9:B9"/>
    <mergeCell ref="C9:C10"/>
    <mergeCell ref="D9:D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1" width="74.84"/>
    <col collapsed="false" customWidth="true" hidden="false" outlineLevel="0" max="3" min="3" style="25" width="18.14"/>
    <col collapsed="false" customWidth="true" hidden="false" outlineLevel="0" max="4" min="4" style="2" width="16.7"/>
    <col collapsed="false" customWidth="true" hidden="false" outlineLevel="0" max="5" min="5" style="2" width="14.99"/>
    <col collapsed="false" customWidth="true" hidden="false" outlineLevel="0" max="6" min="6" style="1" width="14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4" t="s">
        <v>63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64</v>
      </c>
    </row>
    <row r="5" customFormat="false" ht="15.75" hidden="false" customHeight="false" outlineLevel="0" collapsed="false">
      <c r="D5" s="4"/>
    </row>
    <row r="6" customFormat="false" ht="36.75" hidden="false" customHeight="true" outlineLevel="0" collapsed="false">
      <c r="A6" s="26" t="s">
        <v>65</v>
      </c>
      <c r="B6" s="26"/>
      <c r="C6" s="26"/>
      <c r="D6" s="26"/>
      <c r="E6" s="26"/>
    </row>
    <row r="7" customFormat="false" ht="21" hidden="false" customHeight="true" outlineLevel="0" collapsed="false">
      <c r="A7" s="27"/>
      <c r="B7" s="27"/>
      <c r="C7" s="28"/>
      <c r="D7" s="28"/>
      <c r="E7" s="28"/>
    </row>
    <row r="8" customFormat="false" ht="15.75" hidden="false" customHeight="false" outlineLevel="0" collapsed="false">
      <c r="E8" s="2" t="s">
        <v>66</v>
      </c>
    </row>
    <row r="9" customFormat="false" ht="31.5" hidden="false" customHeight="false" outlineLevel="0" collapsed="false">
      <c r="A9" s="29" t="s">
        <v>67</v>
      </c>
      <c r="B9" s="30" t="s">
        <v>68</v>
      </c>
      <c r="C9" s="31" t="s">
        <v>69</v>
      </c>
      <c r="D9" s="30" t="s">
        <v>8</v>
      </c>
      <c r="E9" s="29" t="s">
        <v>70</v>
      </c>
    </row>
    <row r="10" customFormat="false" ht="15.75" hidden="false" customHeight="false" outlineLevel="0" collapsed="false">
      <c r="A10" s="29" t="n">
        <v>1</v>
      </c>
      <c r="B10" s="30" t="n">
        <v>2</v>
      </c>
      <c r="C10" s="32" t="n">
        <v>3</v>
      </c>
      <c r="D10" s="30" t="n">
        <v>4</v>
      </c>
      <c r="E10" s="29" t="n">
        <v>5</v>
      </c>
    </row>
    <row r="11" s="35" customFormat="true" ht="22.5" hidden="false" customHeight="true" outlineLevel="0" collapsed="false">
      <c r="A11" s="29" t="s">
        <v>71</v>
      </c>
      <c r="B11" s="33" t="s">
        <v>72</v>
      </c>
      <c r="C11" s="14" t="n">
        <f aca="false">C12+C17+C38+C40+C42+C23+C26+C29+C32</f>
        <v>1068.4</v>
      </c>
      <c r="D11" s="14" t="n">
        <f aca="false">D12+D17+D38+D40+D42+D23+D26+D29+D32</f>
        <v>1143.4</v>
      </c>
      <c r="E11" s="34" t="n">
        <f aca="false">D11/C11</f>
        <v>1.07019842755522</v>
      </c>
    </row>
    <row r="12" s="35" customFormat="true" ht="15.75" hidden="false" customHeight="false" outlineLevel="0" collapsed="false">
      <c r="A12" s="29" t="s">
        <v>73</v>
      </c>
      <c r="B12" s="33" t="s">
        <v>74</v>
      </c>
      <c r="C12" s="14" t="n">
        <f aca="false">C13</f>
        <v>343.2</v>
      </c>
      <c r="D12" s="14" t="n">
        <f aca="false">D13</f>
        <v>390.5</v>
      </c>
      <c r="E12" s="34" t="n">
        <f aca="false">D12/C12</f>
        <v>1.13782051282051</v>
      </c>
    </row>
    <row r="13" customFormat="false" ht="15.75" hidden="false" customHeight="false" outlineLevel="0" collapsed="false">
      <c r="A13" s="29" t="s">
        <v>75</v>
      </c>
      <c r="B13" s="33" t="s">
        <v>76</v>
      </c>
      <c r="C13" s="14" t="n">
        <f aca="false">C14+C16</f>
        <v>343.2</v>
      </c>
      <c r="D13" s="14" t="n">
        <f aca="false">D14+D16+D15</f>
        <v>390.5</v>
      </c>
      <c r="E13" s="34" t="n">
        <f aca="false">D13/C13</f>
        <v>1.13782051282051</v>
      </c>
    </row>
    <row r="14" customFormat="false" ht="94.5" hidden="false" customHeight="false" outlineLevel="0" collapsed="false">
      <c r="A14" s="16" t="s">
        <v>22</v>
      </c>
      <c r="B14" s="17" t="s">
        <v>23</v>
      </c>
      <c r="C14" s="36" t="n">
        <v>343.2</v>
      </c>
      <c r="D14" s="18" t="n">
        <v>390.3</v>
      </c>
      <c r="E14" s="37" t="n">
        <f aca="false">D14/C14</f>
        <v>1.13723776223776</v>
      </c>
    </row>
    <row r="15" customFormat="false" ht="75" hidden="false" customHeight="true" outlineLevel="0" collapsed="false">
      <c r="A15" s="16" t="s">
        <v>77</v>
      </c>
      <c r="B15" s="17" t="s">
        <v>78</v>
      </c>
      <c r="C15" s="36"/>
      <c r="D15" s="18" t="n">
        <v>0.1</v>
      </c>
      <c r="E15" s="37"/>
    </row>
    <row r="16" customFormat="false" ht="47.25" hidden="false" customHeight="false" outlineLevel="0" collapsed="false">
      <c r="A16" s="16" t="s">
        <v>24</v>
      </c>
      <c r="B16" s="19" t="s">
        <v>79</v>
      </c>
      <c r="C16" s="36"/>
      <c r="D16" s="18" t="n">
        <v>0.1</v>
      </c>
      <c r="E16" s="37"/>
    </row>
    <row r="17" customFormat="false" ht="31.5" hidden="false" customHeight="false" outlineLevel="0" collapsed="false">
      <c r="A17" s="8" t="s">
        <v>80</v>
      </c>
      <c r="B17" s="38" t="s">
        <v>81</v>
      </c>
      <c r="C17" s="39" t="n">
        <f aca="false">C18</f>
        <v>206.3</v>
      </c>
      <c r="D17" s="40" t="n">
        <f aca="false">D18</f>
        <v>235.6</v>
      </c>
      <c r="E17" s="34" t="n">
        <f aca="false">D17/C17</f>
        <v>1.14202617547261</v>
      </c>
    </row>
    <row r="18" customFormat="false" ht="31.5" hidden="false" customHeight="false" outlineLevel="0" collapsed="false">
      <c r="A18" s="8" t="s">
        <v>82</v>
      </c>
      <c r="B18" s="38" t="s">
        <v>83</v>
      </c>
      <c r="C18" s="39" t="n">
        <f aca="false">C19+C20+C21+C22</f>
        <v>206.3</v>
      </c>
      <c r="D18" s="39" t="n">
        <f aca="false">D19+D20+D21+D22</f>
        <v>235.6</v>
      </c>
      <c r="E18" s="34" t="n">
        <f aca="false">D18/C18</f>
        <v>1.14202617547261</v>
      </c>
    </row>
    <row r="19" customFormat="false" ht="63" hidden="false" customHeight="false" outlineLevel="0" collapsed="false">
      <c r="A19" s="16" t="s">
        <v>13</v>
      </c>
      <c r="B19" s="17" t="s">
        <v>14</v>
      </c>
      <c r="C19" s="41" t="n">
        <v>83.1</v>
      </c>
      <c r="D19" s="42" t="n">
        <v>105</v>
      </c>
      <c r="E19" s="37" t="n">
        <f aca="false">D19/C19</f>
        <v>1.26353790613718</v>
      </c>
    </row>
    <row r="20" customFormat="false" ht="78.75" hidden="false" customHeight="false" outlineLevel="0" collapsed="false">
      <c r="A20" s="16" t="s">
        <v>15</v>
      </c>
      <c r="B20" s="17" t="s">
        <v>16</v>
      </c>
      <c r="C20" s="41" t="n">
        <v>0.9</v>
      </c>
      <c r="D20" s="42" t="n">
        <v>1</v>
      </c>
      <c r="E20" s="37" t="n">
        <f aca="false">D20/C20</f>
        <v>1.11111111111111</v>
      </c>
    </row>
    <row r="21" customFormat="false" ht="63" hidden="false" customHeight="false" outlineLevel="0" collapsed="false">
      <c r="A21" s="16" t="s">
        <v>17</v>
      </c>
      <c r="B21" s="17" t="s">
        <v>18</v>
      </c>
      <c r="C21" s="41" t="n">
        <v>138.8</v>
      </c>
      <c r="D21" s="42" t="n">
        <v>153.1</v>
      </c>
      <c r="E21" s="37" t="n">
        <f aca="false">D21/C21</f>
        <v>1.10302593659942</v>
      </c>
    </row>
    <row r="22" s="35" customFormat="true" ht="63" hidden="false" customHeight="false" outlineLevel="0" collapsed="false">
      <c r="A22" s="16" t="s">
        <v>19</v>
      </c>
      <c r="B22" s="17" t="s">
        <v>20</v>
      </c>
      <c r="C22" s="41" t="n">
        <v>-16.5</v>
      </c>
      <c r="D22" s="43" t="n">
        <v>-23.5</v>
      </c>
      <c r="E22" s="37" t="n">
        <f aca="false">D22/C22</f>
        <v>1.42424242424242</v>
      </c>
    </row>
    <row r="23" s="35" customFormat="true" ht="15.75" hidden="false" customHeight="false" outlineLevel="0" collapsed="false">
      <c r="A23" s="8" t="s">
        <v>84</v>
      </c>
      <c r="B23" s="13" t="s">
        <v>85</v>
      </c>
      <c r="C23" s="39" t="n">
        <f aca="false">C24</f>
        <v>1.7</v>
      </c>
      <c r="D23" s="44" t="n">
        <f aca="false">D24</f>
        <v>1.4</v>
      </c>
      <c r="E23" s="37" t="n">
        <f aca="false">D23/C23</f>
        <v>0.823529411764706</v>
      </c>
    </row>
    <row r="24" s="35" customFormat="true" ht="15.75" hidden="false" customHeight="false" outlineLevel="0" collapsed="false">
      <c r="A24" s="8" t="s">
        <v>86</v>
      </c>
      <c r="B24" s="13" t="s">
        <v>87</v>
      </c>
      <c r="C24" s="39" t="n">
        <f aca="false">C25</f>
        <v>1.7</v>
      </c>
      <c r="D24" s="44" t="n">
        <f aca="false">D25</f>
        <v>1.4</v>
      </c>
      <c r="E24" s="37" t="n">
        <f aca="false">D24/C24</f>
        <v>0.823529411764706</v>
      </c>
    </row>
    <row r="25" s="35" customFormat="true" ht="66.75" hidden="false" customHeight="true" outlineLevel="0" collapsed="false">
      <c r="A25" s="16" t="s">
        <v>26</v>
      </c>
      <c r="B25" s="45" t="s">
        <v>27</v>
      </c>
      <c r="C25" s="41" t="n">
        <v>1.7</v>
      </c>
      <c r="D25" s="43" t="n">
        <v>1.4</v>
      </c>
      <c r="E25" s="37" t="n">
        <f aca="false">D25/C25</f>
        <v>0.823529411764706</v>
      </c>
    </row>
    <row r="26" s="35" customFormat="true" ht="15.75" hidden="false" customHeight="false" outlineLevel="0" collapsed="false">
      <c r="A26" s="46" t="s">
        <v>88</v>
      </c>
      <c r="B26" s="33" t="s">
        <v>89</v>
      </c>
      <c r="C26" s="31" t="n">
        <f aca="false">C27</f>
        <v>7.3</v>
      </c>
      <c r="D26" s="44" t="n">
        <f aca="false">D27</f>
        <v>5.1</v>
      </c>
      <c r="E26" s="34" t="n">
        <f aca="false">D26/C26</f>
        <v>0.698630136986301</v>
      </c>
    </row>
    <row r="27" s="35" customFormat="true" ht="15.75" hidden="false" customHeight="false" outlineLevel="0" collapsed="false">
      <c r="A27" s="46" t="s">
        <v>90</v>
      </c>
      <c r="B27" s="33" t="s">
        <v>91</v>
      </c>
      <c r="C27" s="31" t="n">
        <f aca="false">C28</f>
        <v>7.3</v>
      </c>
      <c r="D27" s="44" t="n">
        <f aca="false">D28</f>
        <v>5.1</v>
      </c>
      <c r="E27" s="34" t="n">
        <f aca="false">D27/C27</f>
        <v>0.698630136986301</v>
      </c>
    </row>
    <row r="28" customFormat="false" ht="45" hidden="false" customHeight="true" outlineLevel="0" collapsed="false">
      <c r="A28" s="16" t="s">
        <v>28</v>
      </c>
      <c r="B28" s="17" t="s">
        <v>29</v>
      </c>
      <c r="C28" s="36" t="n">
        <v>7.3</v>
      </c>
      <c r="D28" s="18" t="n">
        <v>5.1</v>
      </c>
      <c r="E28" s="37" t="n">
        <f aca="false">D28/C28</f>
        <v>0.698630136986301</v>
      </c>
    </row>
    <row r="29" customFormat="false" ht="15.75" hidden="false" customHeight="false" outlineLevel="0" collapsed="false">
      <c r="A29" s="8" t="s">
        <v>92</v>
      </c>
      <c r="B29" s="13" t="s">
        <v>93</v>
      </c>
      <c r="C29" s="31" t="n">
        <f aca="false">C30</f>
        <v>280</v>
      </c>
      <c r="D29" s="47" t="n">
        <f aca="false">D30+D31</f>
        <v>272.1</v>
      </c>
      <c r="E29" s="34" t="n">
        <f aca="false">D29/C29</f>
        <v>0.971785714285714</v>
      </c>
    </row>
    <row r="30" customFormat="false" ht="47.25" hidden="false" customHeight="false" outlineLevel="0" collapsed="false">
      <c r="A30" s="16" t="s">
        <v>30</v>
      </c>
      <c r="B30" s="17" t="s">
        <v>31</v>
      </c>
      <c r="C30" s="36" t="n">
        <v>280</v>
      </c>
      <c r="D30" s="18" t="n">
        <v>278.2</v>
      </c>
      <c r="E30" s="37" t="n">
        <f aca="false">D30/C30</f>
        <v>0.993571428571429</v>
      </c>
    </row>
    <row r="31" customFormat="false" ht="30.75" hidden="false" customHeight="true" outlineLevel="0" collapsed="false">
      <c r="A31" s="16" t="s">
        <v>32</v>
      </c>
      <c r="B31" s="17" t="s">
        <v>33</v>
      </c>
      <c r="C31" s="36"/>
      <c r="D31" s="18" t="n">
        <v>-6.1</v>
      </c>
      <c r="E31" s="34"/>
    </row>
    <row r="32" s="35" customFormat="true" ht="15.75" hidden="false" customHeight="false" outlineLevel="0" collapsed="false">
      <c r="A32" s="46" t="s">
        <v>94</v>
      </c>
      <c r="B32" s="33" t="s">
        <v>95</v>
      </c>
      <c r="C32" s="31" t="n">
        <f aca="false">C33+C36</f>
        <v>37.5</v>
      </c>
      <c r="D32" s="44" t="n">
        <f aca="false">D33+D36</f>
        <v>36.3</v>
      </c>
      <c r="E32" s="34" t="n">
        <f aca="false">D32/C32</f>
        <v>0.968</v>
      </c>
    </row>
    <row r="33" s="35" customFormat="true" ht="15.75" hidden="false" customHeight="false" outlineLevel="0" collapsed="false">
      <c r="A33" s="46" t="s">
        <v>96</v>
      </c>
      <c r="B33" s="33" t="s">
        <v>97</v>
      </c>
      <c r="C33" s="31" t="n">
        <f aca="false">C34+C35</f>
        <v>24</v>
      </c>
      <c r="D33" s="44" t="n">
        <f aca="false">D35+D34</f>
        <v>22.8</v>
      </c>
      <c r="E33" s="34" t="n">
        <f aca="false">D33/C33</f>
        <v>0.95</v>
      </c>
    </row>
    <row r="34" s="35" customFormat="true" ht="63" hidden="false" customHeight="false" outlineLevel="0" collapsed="false">
      <c r="A34" s="16" t="s">
        <v>34</v>
      </c>
      <c r="B34" s="17" t="s">
        <v>35</v>
      </c>
      <c r="C34" s="36" t="n">
        <v>24</v>
      </c>
      <c r="D34" s="18" t="n">
        <v>22.7</v>
      </c>
      <c r="E34" s="37" t="n">
        <f aca="false">D34/C34</f>
        <v>0.945833333333333</v>
      </c>
    </row>
    <row r="35" customFormat="false" ht="47.25" hidden="false" customHeight="false" outlineLevel="0" collapsed="false">
      <c r="A35" s="16" t="s">
        <v>36</v>
      </c>
      <c r="B35" s="17" t="s">
        <v>37</v>
      </c>
      <c r="C35" s="36"/>
      <c r="D35" s="18" t="n">
        <v>0.1</v>
      </c>
      <c r="E35" s="37"/>
    </row>
    <row r="36" customFormat="false" ht="15.75" hidden="false" customHeight="false" outlineLevel="0" collapsed="false">
      <c r="A36" s="46" t="s">
        <v>98</v>
      </c>
      <c r="B36" s="33" t="s">
        <v>99</v>
      </c>
      <c r="C36" s="31" t="n">
        <f aca="false">C37</f>
        <v>13.5</v>
      </c>
      <c r="D36" s="47" t="n">
        <f aca="false">D37</f>
        <v>13.5</v>
      </c>
      <c r="E36" s="34" t="n">
        <f aca="false">D36/C36</f>
        <v>1</v>
      </c>
    </row>
    <row r="37" customFormat="false" ht="63" hidden="false" customHeight="false" outlineLevel="0" collapsed="false">
      <c r="A37" s="16" t="s">
        <v>38</v>
      </c>
      <c r="B37" s="17" t="s">
        <v>39</v>
      </c>
      <c r="C37" s="36" t="n">
        <v>13.5</v>
      </c>
      <c r="D37" s="18" t="n">
        <v>13.5</v>
      </c>
      <c r="E37" s="37" t="n">
        <f aca="false">D37/C37</f>
        <v>1</v>
      </c>
    </row>
    <row r="38" s="35" customFormat="true" ht="15.75" hidden="false" customHeight="false" outlineLevel="0" collapsed="false">
      <c r="A38" s="46" t="s">
        <v>100</v>
      </c>
      <c r="B38" s="33" t="s">
        <v>101</v>
      </c>
      <c r="C38" s="31" t="n">
        <f aca="false">C39</f>
        <v>0.2</v>
      </c>
      <c r="D38" s="44" t="n">
        <f aca="false">D39</f>
        <v>0.2</v>
      </c>
      <c r="E38" s="34" t="n">
        <f aca="false">D38/C38</f>
        <v>1</v>
      </c>
    </row>
    <row r="39" customFormat="false" ht="63" hidden="false" customHeight="false" outlineLevel="0" collapsed="false">
      <c r="A39" s="48" t="s">
        <v>54</v>
      </c>
      <c r="B39" s="49" t="s">
        <v>102</v>
      </c>
      <c r="C39" s="36" t="n">
        <v>0.2</v>
      </c>
      <c r="D39" s="18" t="n">
        <v>0.2</v>
      </c>
      <c r="E39" s="37" t="n">
        <f aca="false">D39/C39</f>
        <v>1</v>
      </c>
    </row>
    <row r="40" s="35" customFormat="true" ht="31.5" hidden="false" customHeight="false" outlineLevel="0" collapsed="false">
      <c r="A40" s="46" t="s">
        <v>103</v>
      </c>
      <c r="B40" s="33" t="s">
        <v>104</v>
      </c>
      <c r="C40" s="31" t="n">
        <f aca="false">C41</f>
        <v>150</v>
      </c>
      <c r="D40" s="44" t="n">
        <f aca="false">D41</f>
        <v>160</v>
      </c>
      <c r="E40" s="34" t="n">
        <f aca="false">D40/C40</f>
        <v>1.06666666666667</v>
      </c>
    </row>
    <row r="41" customFormat="false" ht="66.75" hidden="false" customHeight="true" outlineLevel="0" collapsed="false">
      <c r="A41" s="50" t="s">
        <v>56</v>
      </c>
      <c r="B41" s="51" t="s">
        <v>42</v>
      </c>
      <c r="C41" s="36" t="n">
        <v>150</v>
      </c>
      <c r="D41" s="18" t="n">
        <v>160</v>
      </c>
      <c r="E41" s="37" t="n">
        <f aca="false">D41/C41</f>
        <v>1.06666666666667</v>
      </c>
    </row>
    <row r="42" s="35" customFormat="true" ht="31.5" hidden="false" customHeight="false" outlineLevel="0" collapsed="false">
      <c r="A42" s="46" t="s">
        <v>105</v>
      </c>
      <c r="B42" s="33" t="s">
        <v>106</v>
      </c>
      <c r="C42" s="31" t="n">
        <f aca="false">C43</f>
        <v>42.2</v>
      </c>
      <c r="D42" s="31" t="n">
        <f aca="false">D43</f>
        <v>42.2</v>
      </c>
      <c r="E42" s="34" t="n">
        <f aca="false">D42/C42</f>
        <v>1</v>
      </c>
    </row>
    <row r="43" s="35" customFormat="true" ht="15.75" hidden="false" customHeight="false" outlineLevel="0" collapsed="false">
      <c r="A43" s="50" t="s">
        <v>43</v>
      </c>
      <c r="B43" s="51" t="s">
        <v>107</v>
      </c>
      <c r="C43" s="36" t="n">
        <v>42.2</v>
      </c>
      <c r="D43" s="43" t="n">
        <v>42.2</v>
      </c>
      <c r="E43" s="37" t="n">
        <f aca="false">D43/C43</f>
        <v>1</v>
      </c>
    </row>
    <row r="44" s="35" customFormat="true" ht="15.75" hidden="false" customHeight="false" outlineLevel="0" collapsed="false">
      <c r="A44" s="46" t="s">
        <v>108</v>
      </c>
      <c r="B44" s="33" t="s">
        <v>109</v>
      </c>
      <c r="C44" s="31" t="n">
        <f aca="false">C45</f>
        <v>5225</v>
      </c>
      <c r="D44" s="31" t="n">
        <f aca="false">D45+D55</f>
        <v>4984.4</v>
      </c>
      <c r="E44" s="34" t="n">
        <f aca="false">D44/C44</f>
        <v>0.953952153110048</v>
      </c>
    </row>
    <row r="45" s="35" customFormat="true" ht="31.5" hidden="false" customHeight="false" outlineLevel="0" collapsed="false">
      <c r="A45" s="46" t="s">
        <v>110</v>
      </c>
      <c r="B45" s="33" t="s">
        <v>111</v>
      </c>
      <c r="C45" s="31" t="n">
        <f aca="false">C46+C48+C50+C53</f>
        <v>5225</v>
      </c>
      <c r="D45" s="31" t="n">
        <f aca="false">D46+D48+D50+D53</f>
        <v>5056.9</v>
      </c>
      <c r="E45" s="34" t="n">
        <f aca="false">D45/C45</f>
        <v>0.967827751196172</v>
      </c>
      <c r="F45" s="52"/>
    </row>
    <row r="46" s="35" customFormat="true" ht="15.75" hidden="false" customHeight="false" outlineLevel="0" collapsed="false">
      <c r="A46" s="53" t="s">
        <v>112</v>
      </c>
      <c r="B46" s="13" t="s">
        <v>113</v>
      </c>
      <c r="C46" s="39" t="n">
        <f aca="false">C47</f>
        <v>3540.9</v>
      </c>
      <c r="D46" s="39" t="n">
        <f aca="false">D47</f>
        <v>3540.9</v>
      </c>
      <c r="E46" s="34" t="n">
        <f aca="false">D46/C46</f>
        <v>1</v>
      </c>
    </row>
    <row r="47" customFormat="false" ht="31.5" hidden="false" customHeight="false" outlineLevel="0" collapsed="false">
      <c r="A47" s="16" t="s">
        <v>45</v>
      </c>
      <c r="B47" s="17" t="s">
        <v>46</v>
      </c>
      <c r="C47" s="41" t="n">
        <v>3540.9</v>
      </c>
      <c r="D47" s="18" t="n">
        <v>3540.9</v>
      </c>
      <c r="E47" s="37" t="n">
        <f aca="false">D47/C47</f>
        <v>1</v>
      </c>
    </row>
    <row r="48" customFormat="false" ht="31.5" hidden="false" customHeight="false" outlineLevel="0" collapsed="false">
      <c r="A48" s="53" t="s">
        <v>114</v>
      </c>
      <c r="B48" s="13" t="s">
        <v>115</v>
      </c>
      <c r="C48" s="39" t="n">
        <f aca="false">C49</f>
        <v>179.3</v>
      </c>
      <c r="D48" s="39" t="n">
        <v>179.3</v>
      </c>
      <c r="E48" s="34" t="n">
        <f aca="false">D48/C48</f>
        <v>1</v>
      </c>
    </row>
    <row r="49" customFormat="false" ht="78.75" hidden="false" customHeight="false" outlineLevel="0" collapsed="false">
      <c r="A49" s="50" t="s">
        <v>57</v>
      </c>
      <c r="B49" s="54" t="s">
        <v>116</v>
      </c>
      <c r="C49" s="41" t="n">
        <v>179.3</v>
      </c>
      <c r="D49" s="41" t="n">
        <v>179.3</v>
      </c>
      <c r="E49" s="37" t="n">
        <f aca="false">D49/C49</f>
        <v>1</v>
      </c>
    </row>
    <row r="50" s="35" customFormat="true" ht="15.75" hidden="false" customHeight="false" outlineLevel="0" collapsed="false">
      <c r="A50" s="53" t="s">
        <v>117</v>
      </c>
      <c r="B50" s="13" t="s">
        <v>118</v>
      </c>
      <c r="C50" s="39" t="n">
        <f aca="false">C51+C52</f>
        <v>81.8</v>
      </c>
      <c r="D50" s="39" t="n">
        <f aca="false">D51+D52</f>
        <v>81.6</v>
      </c>
      <c r="E50" s="34" t="n">
        <f aca="false">D50/C50</f>
        <v>0.997555012224939</v>
      </c>
    </row>
    <row r="51" customFormat="false" ht="31.5" hidden="false" customHeight="false" outlineLevel="0" collapsed="false">
      <c r="A51" s="50" t="s">
        <v>49</v>
      </c>
      <c r="B51" s="51" t="s">
        <v>50</v>
      </c>
      <c r="C51" s="36" t="n">
        <v>0.2</v>
      </c>
      <c r="D51" s="43" t="n">
        <v>0</v>
      </c>
      <c r="E51" s="37" t="n">
        <f aca="false">D51/C51</f>
        <v>0</v>
      </c>
    </row>
    <row r="52" customFormat="false" ht="36" hidden="false" customHeight="true" outlineLevel="0" collapsed="false">
      <c r="A52" s="50" t="s">
        <v>47</v>
      </c>
      <c r="B52" s="51" t="s">
        <v>48</v>
      </c>
      <c r="C52" s="36" t="n">
        <v>81.6</v>
      </c>
      <c r="D52" s="43" t="n">
        <v>81.6</v>
      </c>
      <c r="E52" s="37" t="n">
        <f aca="false">D52/C52</f>
        <v>1</v>
      </c>
    </row>
    <row r="53" s="35" customFormat="true" ht="15.75" hidden="false" customHeight="false" outlineLevel="0" collapsed="false">
      <c r="A53" s="29" t="s">
        <v>119</v>
      </c>
      <c r="B53" s="13" t="s">
        <v>120</v>
      </c>
      <c r="C53" s="39" t="n">
        <f aca="false">C54</f>
        <v>1423</v>
      </c>
      <c r="D53" s="39" t="n">
        <v>1255.1</v>
      </c>
      <c r="E53" s="34" t="n">
        <f aca="false">D53/C53</f>
        <v>0.882009838369642</v>
      </c>
    </row>
    <row r="54" customFormat="false" ht="31.5" hidden="false" customHeight="false" outlineLevel="0" collapsed="false">
      <c r="A54" s="48" t="s">
        <v>51</v>
      </c>
      <c r="B54" s="49" t="s">
        <v>121</v>
      </c>
      <c r="C54" s="41" t="n">
        <v>1423</v>
      </c>
      <c r="D54" s="55" t="n">
        <v>1255.1</v>
      </c>
      <c r="E54" s="37" t="n">
        <f aca="false">D54/C54</f>
        <v>0.882009838369642</v>
      </c>
    </row>
    <row r="55" s="35" customFormat="true" ht="31.5" hidden="false" customHeight="false" outlineLevel="0" collapsed="false">
      <c r="A55" s="46" t="s">
        <v>122</v>
      </c>
      <c r="B55" s="33" t="s">
        <v>123</v>
      </c>
      <c r="C55" s="31"/>
      <c r="D55" s="31" t="n">
        <f aca="false">D56</f>
        <v>-72.5</v>
      </c>
      <c r="E55" s="34"/>
    </row>
    <row r="56" s="35" customFormat="true" ht="47.25" hidden="false" customHeight="false" outlineLevel="0" collapsed="false">
      <c r="A56" s="56" t="s">
        <v>60</v>
      </c>
      <c r="B56" s="57" t="s">
        <v>61</v>
      </c>
      <c r="C56" s="31" t="n">
        <v>0</v>
      </c>
      <c r="D56" s="55" t="n">
        <v>-72.5</v>
      </c>
      <c r="E56" s="34"/>
    </row>
    <row r="57" s="35" customFormat="true" ht="20.25" hidden="false" customHeight="false" outlineLevel="0" collapsed="false">
      <c r="A57" s="46"/>
      <c r="B57" s="58" t="s">
        <v>62</v>
      </c>
      <c r="C57" s="59" t="n">
        <f aca="false">C44+C11</f>
        <v>6293.4</v>
      </c>
      <c r="D57" s="60" t="n">
        <f aca="false">D11+D44</f>
        <v>6127.8</v>
      </c>
      <c r="E57" s="61" t="n">
        <f aca="false">D57/C57</f>
        <v>0.973686719420345</v>
      </c>
    </row>
    <row r="61" customFormat="false" ht="15.75" hidden="false" customHeight="false" outlineLevel="0" collapsed="false">
      <c r="D61" s="25"/>
    </row>
  </sheetData>
  <mergeCells count="1">
    <mergeCell ref="A6:E6"/>
  </mergeCells>
  <printOptions headings="false" gridLines="false" gridLinesSet="true" horizontalCentered="false" verticalCentered="false"/>
  <pageMargins left="1.18125" right="0.39375" top="0.7875" bottom="0.7875" header="0.6298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53.56"/>
    <col collapsed="false" customWidth="true" hidden="false" outlineLevel="0" max="4" min="4" style="0" width="17.56"/>
    <col collapsed="false" customWidth="true" hidden="false" outlineLevel="0" max="5" min="5" style="0" width="17.42"/>
    <col collapsed="false" customWidth="true" hidden="false" outlineLevel="0" max="6" min="6" style="0" width="14.28"/>
  </cols>
  <sheetData>
    <row r="1" customFormat="false" ht="15.75" hidden="false" customHeight="false" outlineLevel="0" collapsed="false">
      <c r="E1" s="62" t="s">
        <v>124</v>
      </c>
    </row>
    <row r="2" customFormat="false" ht="15.75" hidden="false" customHeight="false" outlineLevel="0" collapsed="false">
      <c r="E2" s="4" t="s">
        <v>1</v>
      </c>
    </row>
    <row r="3" customFormat="false" ht="15.75" hidden="false" customHeight="false" outlineLevel="0" collapsed="false">
      <c r="E3" s="4" t="s">
        <v>2</v>
      </c>
    </row>
    <row r="4" customFormat="false" ht="15.75" hidden="false" customHeight="false" outlineLevel="0" collapsed="false">
      <c r="E4" s="4" t="s">
        <v>125</v>
      </c>
    </row>
    <row r="6" customFormat="false" ht="40.5" hidden="false" customHeight="true" outlineLevel="0" collapsed="false">
      <c r="A6" s="63" t="s">
        <v>126</v>
      </c>
      <c r="B6" s="63"/>
      <c r="C6" s="63"/>
      <c r="D6" s="63"/>
      <c r="E6" s="63"/>
      <c r="F6" s="63"/>
    </row>
    <row r="7" customFormat="false" ht="20.25" hidden="false" customHeight="true" outlineLevel="0" collapsed="false">
      <c r="A7" s="64"/>
      <c r="B7" s="64"/>
      <c r="C7" s="64"/>
      <c r="D7" s="64"/>
      <c r="E7" s="64"/>
      <c r="F7" s="64"/>
    </row>
    <row r="8" customFormat="false" ht="16.5" hidden="false" customHeight="true" outlineLevel="0" collapsed="false">
      <c r="A8" s="65"/>
      <c r="B8" s="65"/>
      <c r="C8" s="65"/>
      <c r="D8" s="65"/>
      <c r="E8" s="66" t="s">
        <v>5</v>
      </c>
    </row>
    <row r="9" customFormat="false" ht="48" hidden="false" customHeight="true" outlineLevel="0" collapsed="false">
      <c r="A9" s="67" t="s">
        <v>127</v>
      </c>
      <c r="B9" s="67" t="s">
        <v>128</v>
      </c>
      <c r="C9" s="68" t="s">
        <v>129</v>
      </c>
      <c r="D9" s="69" t="s">
        <v>69</v>
      </c>
      <c r="E9" s="70" t="s">
        <v>8</v>
      </c>
      <c r="F9" s="71" t="s">
        <v>70</v>
      </c>
    </row>
    <row r="10" customFormat="false" ht="15.75" hidden="false" customHeight="false" outlineLevel="0" collapsed="false">
      <c r="A10" s="67" t="n">
        <v>1</v>
      </c>
      <c r="B10" s="67" t="n">
        <v>2</v>
      </c>
      <c r="C10" s="72" t="n">
        <v>3</v>
      </c>
      <c r="D10" s="67" t="n">
        <v>4</v>
      </c>
      <c r="E10" s="73" t="n">
        <v>5</v>
      </c>
      <c r="F10" s="71" t="n">
        <v>6</v>
      </c>
    </row>
    <row r="11" customFormat="false" ht="29.25" hidden="false" customHeight="true" outlineLevel="0" collapsed="false">
      <c r="A11" s="67" t="s">
        <v>130</v>
      </c>
      <c r="B11" s="74"/>
      <c r="C11" s="75" t="s">
        <v>131</v>
      </c>
      <c r="D11" s="76" t="n">
        <f aca="false">D12+D13+D14+D15+D16</f>
        <v>3437.7</v>
      </c>
      <c r="E11" s="76" t="n">
        <f aca="false">E12+E13+E14+E15+E16</f>
        <v>2847.2</v>
      </c>
      <c r="F11" s="77" t="n">
        <f aca="false">E11/D11</f>
        <v>0.828228175815225</v>
      </c>
    </row>
    <row r="12" customFormat="false" ht="47.25" hidden="false" customHeight="false" outlineLevel="0" collapsed="false">
      <c r="A12" s="67"/>
      <c r="B12" s="78" t="s">
        <v>132</v>
      </c>
      <c r="C12" s="79" t="s">
        <v>133</v>
      </c>
      <c r="D12" s="80" t="n">
        <v>821.8</v>
      </c>
      <c r="E12" s="80" t="n">
        <v>528.1</v>
      </c>
      <c r="F12" s="81" t="n">
        <f aca="false">E12/D12</f>
        <v>0.642613774641032</v>
      </c>
    </row>
    <row r="13" customFormat="false" ht="63" hidden="false" customHeight="false" outlineLevel="0" collapsed="false">
      <c r="A13" s="78"/>
      <c r="B13" s="78" t="s">
        <v>134</v>
      </c>
      <c r="C13" s="79" t="s">
        <v>135</v>
      </c>
      <c r="D13" s="80" t="n">
        <v>55.9</v>
      </c>
      <c r="E13" s="80" t="n">
        <v>52.9</v>
      </c>
      <c r="F13" s="81" t="n">
        <f aca="false">E13/D13</f>
        <v>0.946332737030411</v>
      </c>
    </row>
    <row r="14" customFormat="false" ht="63" hidden="false" customHeight="false" outlineLevel="0" collapsed="false">
      <c r="A14" s="78"/>
      <c r="B14" s="78" t="s">
        <v>136</v>
      </c>
      <c r="C14" s="79" t="s">
        <v>137</v>
      </c>
      <c r="D14" s="80" t="n">
        <v>2451</v>
      </c>
      <c r="E14" s="80" t="n">
        <v>2191.5</v>
      </c>
      <c r="F14" s="81" t="n">
        <f aca="false">E14/D14</f>
        <v>0.894124847001224</v>
      </c>
    </row>
    <row r="15" customFormat="false" ht="15.75" hidden="false" customHeight="false" outlineLevel="0" collapsed="false">
      <c r="A15" s="78"/>
      <c r="B15" s="78" t="s">
        <v>138</v>
      </c>
      <c r="C15" s="82" t="s">
        <v>139</v>
      </c>
      <c r="D15" s="80" t="n">
        <v>16</v>
      </c>
      <c r="E15" s="80" t="n">
        <v>0</v>
      </c>
      <c r="F15" s="81" t="n">
        <f aca="false">E15/D15</f>
        <v>0</v>
      </c>
    </row>
    <row r="16" customFormat="false" ht="15.75" hidden="false" customHeight="false" outlineLevel="0" collapsed="false">
      <c r="A16" s="78"/>
      <c r="B16" s="78" t="s">
        <v>140</v>
      </c>
      <c r="C16" s="82" t="s">
        <v>141</v>
      </c>
      <c r="D16" s="80" t="n">
        <v>93</v>
      </c>
      <c r="E16" s="80" t="n">
        <v>74.7</v>
      </c>
      <c r="F16" s="81" t="n">
        <f aca="false">E16/D16</f>
        <v>0.803225806451613</v>
      </c>
    </row>
    <row r="17" customFormat="false" ht="15.75" hidden="false" customHeight="false" outlineLevel="0" collapsed="false">
      <c r="A17" s="67" t="s">
        <v>132</v>
      </c>
      <c r="B17" s="67"/>
      <c r="C17" s="83" t="s">
        <v>142</v>
      </c>
      <c r="D17" s="76" t="n">
        <f aca="false">D18</f>
        <v>81.6</v>
      </c>
      <c r="E17" s="76" t="n">
        <f aca="false">E18</f>
        <v>81.6</v>
      </c>
      <c r="F17" s="77" t="n">
        <f aca="false">E17/D17</f>
        <v>1</v>
      </c>
    </row>
    <row r="18" customFormat="false" ht="15.75" hidden="false" customHeight="false" outlineLevel="0" collapsed="false">
      <c r="A18" s="78"/>
      <c r="B18" s="78" t="s">
        <v>134</v>
      </c>
      <c r="C18" s="82" t="s">
        <v>143</v>
      </c>
      <c r="D18" s="80" t="n">
        <v>81.6</v>
      </c>
      <c r="E18" s="80" t="n">
        <v>81.6</v>
      </c>
      <c r="F18" s="81" t="n">
        <f aca="false">E18/D18</f>
        <v>1</v>
      </c>
    </row>
    <row r="19" customFormat="false" ht="31.5" hidden="false" customHeight="false" outlineLevel="0" collapsed="false">
      <c r="A19" s="67" t="s">
        <v>134</v>
      </c>
      <c r="B19" s="67"/>
      <c r="C19" s="83" t="s">
        <v>144</v>
      </c>
      <c r="D19" s="76" t="n">
        <f aca="false">D20</f>
        <v>1247.5</v>
      </c>
      <c r="E19" s="76" t="n">
        <f aca="false">E20</f>
        <v>1200.6</v>
      </c>
      <c r="F19" s="77" t="n">
        <f aca="false">E19/D19</f>
        <v>0.962404809619238</v>
      </c>
    </row>
    <row r="20" customFormat="false" ht="15.75" hidden="false" customHeight="false" outlineLevel="0" collapsed="false">
      <c r="A20" s="78"/>
      <c r="B20" s="78" t="s">
        <v>145</v>
      </c>
      <c r="C20" s="82" t="s">
        <v>146</v>
      </c>
      <c r="D20" s="80" t="n">
        <v>1247.5</v>
      </c>
      <c r="E20" s="80" t="n">
        <v>1200.6</v>
      </c>
      <c r="F20" s="81" t="n">
        <f aca="false">E20/D20</f>
        <v>0.962404809619238</v>
      </c>
    </row>
    <row r="21" customFormat="false" ht="15.75" hidden="false" customHeight="false" outlineLevel="0" collapsed="false">
      <c r="A21" s="67" t="s">
        <v>136</v>
      </c>
      <c r="B21" s="84"/>
      <c r="C21" s="75" t="s">
        <v>147</v>
      </c>
      <c r="D21" s="76" t="n">
        <f aca="false">D22</f>
        <v>385.7</v>
      </c>
      <c r="E21" s="76" t="n">
        <f aca="false">E22</f>
        <v>271</v>
      </c>
      <c r="F21" s="77" t="n">
        <f aca="false">E21/D21</f>
        <v>0.702618615504278</v>
      </c>
    </row>
    <row r="22" customFormat="false" ht="15.75" hidden="false" customHeight="false" outlineLevel="0" collapsed="false">
      <c r="A22" s="78"/>
      <c r="B22" s="78" t="s">
        <v>148</v>
      </c>
      <c r="C22" s="79" t="s">
        <v>149</v>
      </c>
      <c r="D22" s="80" t="n">
        <v>385.7</v>
      </c>
      <c r="E22" s="80" t="n">
        <v>271</v>
      </c>
      <c r="F22" s="81" t="n">
        <f aca="false">E22/D22</f>
        <v>0.702618615504278</v>
      </c>
    </row>
    <row r="23" customFormat="false" ht="15.75" hidden="false" customHeight="false" outlineLevel="0" collapsed="false">
      <c r="A23" s="67" t="s">
        <v>150</v>
      </c>
      <c r="B23" s="84"/>
      <c r="C23" s="75" t="s">
        <v>151</v>
      </c>
      <c r="D23" s="76" t="n">
        <f aca="false">D24</f>
        <v>318.1</v>
      </c>
      <c r="E23" s="76" t="n">
        <f aca="false">E24</f>
        <v>233.5</v>
      </c>
      <c r="F23" s="77" t="n">
        <f aca="false">E23/D23</f>
        <v>0.734045897516504</v>
      </c>
    </row>
    <row r="24" customFormat="false" ht="15.75" hidden="false" customHeight="false" outlineLevel="0" collapsed="false">
      <c r="A24" s="67"/>
      <c r="B24" s="78" t="s">
        <v>134</v>
      </c>
      <c r="C24" s="82" t="s">
        <v>152</v>
      </c>
      <c r="D24" s="80" t="n">
        <v>318.1</v>
      </c>
      <c r="E24" s="80" t="n">
        <v>233.5</v>
      </c>
      <c r="F24" s="81" t="n">
        <f aca="false">E24/D24</f>
        <v>0.734045897516504</v>
      </c>
    </row>
    <row r="25" customFormat="false" ht="15.75" hidden="false" customHeight="false" outlineLevel="0" collapsed="false">
      <c r="A25" s="67" t="s">
        <v>153</v>
      </c>
      <c r="B25" s="84"/>
      <c r="C25" s="75" t="s">
        <v>154</v>
      </c>
      <c r="D25" s="76" t="n">
        <f aca="false">D26</f>
        <v>888.9</v>
      </c>
      <c r="E25" s="76" t="n">
        <f aca="false">E26</f>
        <v>869.2</v>
      </c>
      <c r="F25" s="77" t="n">
        <f aca="false">E25/D25</f>
        <v>0.977837777027787</v>
      </c>
    </row>
    <row r="26" customFormat="false" ht="15.75" hidden="false" customHeight="false" outlineLevel="0" collapsed="false">
      <c r="A26" s="85"/>
      <c r="B26" s="78" t="s">
        <v>130</v>
      </c>
      <c r="C26" s="82" t="s">
        <v>155</v>
      </c>
      <c r="D26" s="80" t="n">
        <v>888.9</v>
      </c>
      <c r="E26" s="80" t="n">
        <v>869.2</v>
      </c>
      <c r="F26" s="81" t="n">
        <f aca="false">E26/D26</f>
        <v>0.977837777027787</v>
      </c>
    </row>
    <row r="27" customFormat="false" ht="24.75" hidden="false" customHeight="true" outlineLevel="0" collapsed="false">
      <c r="A27" s="78"/>
      <c r="B27" s="78"/>
      <c r="C27" s="83" t="s">
        <v>156</v>
      </c>
      <c r="D27" s="76" t="n">
        <f aca="false">D11+D17+D19+D21+D23+D25</f>
        <v>6359.5</v>
      </c>
      <c r="E27" s="76" t="n">
        <f aca="false">E11+E17+E19+E21+E23+E25</f>
        <v>5503.1</v>
      </c>
      <c r="F27" s="77" t="n">
        <f aca="false">E27/D27</f>
        <v>0.865335325104175</v>
      </c>
    </row>
  </sheetData>
  <mergeCells count="1">
    <mergeCell ref="A6:F6"/>
  </mergeCells>
  <conditionalFormatting sqref="F10:F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40.70703125" defaultRowHeight="18.75" zeroHeight="false" outlineLevelRow="0" outlineLevelCol="0"/>
  <cols>
    <col collapsed="false" customWidth="true" hidden="false" outlineLevel="0" max="1" min="1" style="86" width="130.71"/>
    <col collapsed="false" customWidth="true" hidden="false" outlineLevel="0" max="2" min="2" style="87" width="19.14"/>
    <col collapsed="false" customWidth="true" hidden="false" outlineLevel="0" max="3" min="3" style="87" width="17.99"/>
    <col collapsed="false" customWidth="true" hidden="false" outlineLevel="0" max="4" min="4" style="88" width="13.14"/>
    <col collapsed="false" customWidth="false" hidden="false" outlineLevel="0" max="257" min="5" style="88" width="40.7"/>
  </cols>
  <sheetData>
    <row r="1" customFormat="false" ht="18.75" hidden="false" customHeight="false" outlineLevel="0" collapsed="false">
      <c r="C1" s="62" t="s">
        <v>157</v>
      </c>
    </row>
    <row r="2" customFormat="false" ht="18.75" hidden="false" customHeight="false" outlineLevel="0" collapsed="false">
      <c r="C2" s="4" t="s">
        <v>1</v>
      </c>
      <c r="D2" s="89"/>
    </row>
    <row r="3" customFormat="false" ht="18.75" hidden="false" customHeight="false" outlineLevel="0" collapsed="false">
      <c r="C3" s="4" t="s">
        <v>2</v>
      </c>
      <c r="D3" s="89"/>
    </row>
    <row r="4" customFormat="false" ht="18.75" hidden="false" customHeight="false" outlineLevel="0" collapsed="false">
      <c r="C4" s="4" t="s">
        <v>3</v>
      </c>
    </row>
    <row r="6" customFormat="false" ht="36" hidden="false" customHeight="true" outlineLevel="0" collapsed="false">
      <c r="A6" s="90" t="s">
        <v>158</v>
      </c>
      <c r="B6" s="90"/>
      <c r="C6" s="90"/>
      <c r="D6" s="90"/>
    </row>
    <row r="7" customFormat="false" ht="18.75" hidden="false" customHeight="false" outlineLevel="0" collapsed="false">
      <c r="C7" s="91" t="s">
        <v>5</v>
      </c>
    </row>
    <row r="8" s="95" customFormat="true" ht="34.5" hidden="false" customHeight="true" outlineLevel="0" collapsed="false">
      <c r="A8" s="92" t="s">
        <v>129</v>
      </c>
      <c r="B8" s="93" t="s">
        <v>69</v>
      </c>
      <c r="C8" s="93" t="s">
        <v>8</v>
      </c>
      <c r="D8" s="94" t="s">
        <v>159</v>
      </c>
    </row>
    <row r="9" s="98" customFormat="true" ht="18.75" hidden="false" customHeight="true" outlineLevel="0" collapsed="false">
      <c r="A9" s="96" t="n">
        <v>1</v>
      </c>
      <c r="B9" s="97" t="n">
        <v>2</v>
      </c>
      <c r="C9" s="97" t="n">
        <v>3</v>
      </c>
      <c r="D9" s="97" t="s">
        <v>160</v>
      </c>
    </row>
    <row r="10" customFormat="false" ht="19.5" hidden="false" customHeight="true" outlineLevel="0" collapsed="false">
      <c r="A10" s="99" t="s">
        <v>161</v>
      </c>
      <c r="B10" s="100" t="n">
        <f aca="false">B11+B12</f>
        <v>3381.8</v>
      </c>
      <c r="C10" s="101" t="n">
        <f aca="false">C11+C12</f>
        <v>2794.3</v>
      </c>
      <c r="D10" s="102" t="n">
        <f aca="false">C10/B10</f>
        <v>0.826275947720149</v>
      </c>
    </row>
    <row r="11" customFormat="false" ht="19.5" hidden="false" customHeight="true" outlineLevel="0" collapsed="false">
      <c r="A11" s="103" t="s">
        <v>162</v>
      </c>
      <c r="B11" s="104" t="n">
        <v>109</v>
      </c>
      <c r="C11" s="104" t="n">
        <v>74.7</v>
      </c>
      <c r="D11" s="105" t="n">
        <f aca="false">C11/B11</f>
        <v>0.685321100917431</v>
      </c>
    </row>
    <row r="12" customFormat="false" ht="19.5" hidden="false" customHeight="true" outlineLevel="0" collapsed="false">
      <c r="A12" s="103" t="s">
        <v>163</v>
      </c>
      <c r="B12" s="104" t="n">
        <v>3272.8</v>
      </c>
      <c r="C12" s="104" t="n">
        <v>2719.6</v>
      </c>
      <c r="D12" s="105" t="n">
        <f aca="false">C12/B12</f>
        <v>0.830970422879492</v>
      </c>
    </row>
    <row r="13" customFormat="false" ht="33" hidden="false" customHeight="true" outlineLevel="0" collapsed="false">
      <c r="A13" s="99" t="s">
        <v>164</v>
      </c>
      <c r="B13" s="100" t="n">
        <f aca="false">B14+B15+B16</f>
        <v>1951.3</v>
      </c>
      <c r="C13" s="100" t="n">
        <f aca="false">C14+C15+C16</f>
        <v>1705.1</v>
      </c>
      <c r="D13" s="102" t="n">
        <f aca="false">C13/B13</f>
        <v>0.873827704607185</v>
      </c>
    </row>
    <row r="14" customFormat="false" ht="15.75" hidden="false" customHeight="true" outlineLevel="0" collapsed="false">
      <c r="A14" s="103" t="s">
        <v>165</v>
      </c>
      <c r="B14" s="104" t="n">
        <v>1247.5</v>
      </c>
      <c r="C14" s="104" t="n">
        <v>1200.6</v>
      </c>
      <c r="D14" s="105" t="n">
        <f aca="false">C14/B14</f>
        <v>0.962404809619238</v>
      </c>
    </row>
    <row r="15" customFormat="false" ht="15.75" hidden="false" customHeight="true" outlineLevel="0" collapsed="false">
      <c r="A15" s="103" t="s">
        <v>166</v>
      </c>
      <c r="B15" s="104" t="n">
        <v>385.7</v>
      </c>
      <c r="C15" s="104" t="n">
        <v>271</v>
      </c>
      <c r="D15" s="105" t="n">
        <f aca="false">C15/B15</f>
        <v>0.702618615504278</v>
      </c>
    </row>
    <row r="16" customFormat="false" ht="15.75" hidden="false" customHeight="true" outlineLevel="0" collapsed="false">
      <c r="A16" s="103" t="s">
        <v>167</v>
      </c>
      <c r="B16" s="104" t="n">
        <v>318.1</v>
      </c>
      <c r="C16" s="104" t="n">
        <v>233.5</v>
      </c>
      <c r="D16" s="105" t="n">
        <f aca="false">C16/B16</f>
        <v>0.734045897516504</v>
      </c>
    </row>
    <row r="17" customFormat="false" ht="18" hidden="false" customHeight="true" outlineLevel="0" collapsed="false">
      <c r="A17" s="99" t="s">
        <v>168</v>
      </c>
      <c r="B17" s="100" t="n">
        <f aca="false">B18</f>
        <v>888.9</v>
      </c>
      <c r="C17" s="101" t="n">
        <f aca="false">C18</f>
        <v>869.2</v>
      </c>
      <c r="D17" s="102" t="n">
        <f aca="false">C17/B17</f>
        <v>0.977837777027787</v>
      </c>
    </row>
    <row r="18" customFormat="false" ht="18" hidden="false" customHeight="true" outlineLevel="0" collapsed="false">
      <c r="A18" s="103" t="s">
        <v>169</v>
      </c>
      <c r="B18" s="104" t="n">
        <v>888.9</v>
      </c>
      <c r="C18" s="104" t="n">
        <v>869.2</v>
      </c>
      <c r="D18" s="105" t="n">
        <f aca="false">C18/B18</f>
        <v>0.977837777027787</v>
      </c>
    </row>
    <row r="19" customFormat="false" ht="20.25" hidden="false" customHeight="true" outlineLevel="0" collapsed="false">
      <c r="A19" s="106" t="s">
        <v>170</v>
      </c>
      <c r="B19" s="107" t="n">
        <f aca="false">B10+B13+B17</f>
        <v>6222</v>
      </c>
      <c r="C19" s="107" t="n">
        <f aca="false">C10+C13+C17</f>
        <v>5368.6</v>
      </c>
      <c r="D19" s="102" t="n">
        <f aca="false">C19/B19</f>
        <v>0.862841530054645</v>
      </c>
    </row>
    <row r="20" customFormat="false" ht="14.25" hidden="false" customHeight="true" outlineLevel="0" collapsed="false">
      <c r="A20" s="106"/>
      <c r="B20" s="107"/>
      <c r="C20" s="107"/>
      <c r="D20" s="102"/>
    </row>
    <row r="21" customFormat="false" ht="18" hidden="false" customHeight="true" outlineLevel="0" collapsed="false">
      <c r="A21" s="106" t="s">
        <v>171</v>
      </c>
      <c r="B21" s="108"/>
      <c r="C21" s="108"/>
      <c r="D21" s="105"/>
    </row>
    <row r="22" customFormat="false" ht="14.25" hidden="false" customHeight="true" outlineLevel="0" collapsed="false">
      <c r="A22" s="103" t="s">
        <v>172</v>
      </c>
      <c r="B22" s="104" t="n">
        <v>55.9</v>
      </c>
      <c r="C22" s="104" t="n">
        <v>52.9</v>
      </c>
      <c r="D22" s="105" t="n">
        <f aca="false">C22/B22</f>
        <v>0.946332737030411</v>
      </c>
    </row>
    <row r="23" customFormat="false" ht="18.75" hidden="false" customHeight="true" outlineLevel="0" collapsed="false">
      <c r="A23" s="103" t="s">
        <v>173</v>
      </c>
      <c r="B23" s="104" t="n">
        <v>81.6</v>
      </c>
      <c r="C23" s="104" t="n">
        <v>81.6</v>
      </c>
      <c r="D23" s="105" t="n">
        <f aca="false">C23/B23</f>
        <v>1</v>
      </c>
    </row>
    <row r="24" customFormat="false" ht="21.75" hidden="false" customHeight="true" outlineLevel="0" collapsed="false">
      <c r="A24" s="99" t="s">
        <v>174</v>
      </c>
      <c r="B24" s="100" t="n">
        <f aca="false">B22+B23</f>
        <v>137.5</v>
      </c>
      <c r="C24" s="100" t="n">
        <f aca="false">C22+C23</f>
        <v>134.5</v>
      </c>
      <c r="D24" s="102" t="n">
        <f aca="false">C24/B24</f>
        <v>0.978181818181818</v>
      </c>
    </row>
    <row r="25" customFormat="false" ht="25.5" hidden="false" customHeight="true" outlineLevel="0" collapsed="false">
      <c r="A25" s="109" t="s">
        <v>175</v>
      </c>
      <c r="B25" s="107" t="n">
        <f aca="false">B19+B24</f>
        <v>6359.5</v>
      </c>
      <c r="C25" s="107" t="n">
        <f aca="false">C19+C24</f>
        <v>5503.1</v>
      </c>
      <c r="D25" s="102" t="n">
        <f aca="false">C25/B25</f>
        <v>0.865335325104175</v>
      </c>
    </row>
    <row r="26" customFormat="false" ht="18.75" hidden="false" customHeight="false" outlineLevel="0" collapsed="false">
      <c r="A26" s="110" t="s">
        <v>176</v>
      </c>
      <c r="B26" s="0"/>
      <c r="C26" s="0"/>
      <c r="D26" s="0"/>
    </row>
    <row r="27" customFormat="false" ht="18.75" hidden="false" customHeight="false" outlineLevel="0" collapsed="false">
      <c r="A27" s="111"/>
      <c r="B27" s="0"/>
      <c r="C27" s="0"/>
      <c r="D27" s="0"/>
    </row>
    <row r="28" customFormat="false" ht="18.75" hidden="false" customHeight="false" outlineLevel="0" collapsed="false">
      <c r="A28" s="111"/>
      <c r="B28" s="0"/>
      <c r="C28" s="0"/>
      <c r="D28" s="0"/>
    </row>
    <row r="29" customFormat="false" ht="18.75" hidden="false" customHeight="false" outlineLevel="0" collapsed="false">
      <c r="A29" s="111"/>
      <c r="B29" s="0"/>
      <c r="C29" s="0"/>
      <c r="D29" s="0"/>
    </row>
    <row r="30" customFormat="false" ht="18.75" hidden="false" customHeight="false" outlineLevel="0" collapsed="false">
      <c r="A30" s="111"/>
      <c r="B30" s="0"/>
      <c r="C30" s="0"/>
      <c r="D30" s="0"/>
    </row>
    <row r="31" customFormat="false" ht="18.75" hidden="false" customHeight="false" outlineLevel="0" collapsed="false">
      <c r="A31" s="111"/>
      <c r="B31" s="0"/>
      <c r="C31" s="0"/>
      <c r="D31" s="0"/>
    </row>
    <row r="32" customFormat="false" ht="18.75" hidden="false" customHeight="false" outlineLevel="0" collapsed="false">
      <c r="A32" s="111"/>
      <c r="B32" s="0"/>
      <c r="C32" s="0"/>
      <c r="D32" s="0"/>
    </row>
    <row r="33" customFormat="false" ht="18.75" hidden="false" customHeight="false" outlineLevel="0" collapsed="false">
      <c r="A33" s="111"/>
      <c r="B33" s="0"/>
      <c r="C33" s="0"/>
      <c r="D33" s="0"/>
    </row>
    <row r="34" customFormat="false" ht="18.75" hidden="false" customHeight="false" outlineLevel="0" collapsed="false">
      <c r="A34" s="111"/>
      <c r="B34" s="0"/>
      <c r="C34" s="0"/>
      <c r="D34" s="0"/>
    </row>
    <row r="35" customFormat="false" ht="18.75" hidden="false" customHeight="false" outlineLevel="0" collapsed="false">
      <c r="A35" s="111"/>
      <c r="B35" s="0"/>
      <c r="C35" s="0"/>
      <c r="D35" s="0"/>
    </row>
    <row r="36" customFormat="false" ht="18.75" hidden="false" customHeight="false" outlineLevel="0" collapsed="false">
      <c r="A36" s="111"/>
      <c r="B36" s="0"/>
      <c r="C36" s="0"/>
      <c r="D36" s="0"/>
    </row>
    <row r="37" customFormat="false" ht="18.75" hidden="false" customHeight="false" outlineLevel="0" collapsed="false">
      <c r="A37" s="111"/>
      <c r="B37" s="0"/>
      <c r="C37" s="0"/>
      <c r="D37" s="0"/>
    </row>
  </sheetData>
  <mergeCells count="1">
    <mergeCell ref="A6:D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40.70703125" defaultRowHeight="18.75" zeroHeight="false" outlineLevelRow="0" outlineLevelCol="0"/>
  <cols>
    <col collapsed="false" customWidth="true" hidden="false" outlineLevel="0" max="1" min="1" style="88" width="9.56"/>
    <col collapsed="false" customWidth="true" hidden="false" outlineLevel="0" max="2" min="2" style="98" width="12.42"/>
    <col collapsed="false" customWidth="true" hidden="false" outlineLevel="0" max="3" min="3" style="88" width="16.13"/>
    <col collapsed="false" customWidth="true" hidden="false" outlineLevel="0" max="4" min="4" style="88" width="11.13"/>
    <col collapsed="false" customWidth="true" hidden="false" outlineLevel="0" max="5" min="5" style="86" width="83.7"/>
    <col collapsed="false" customWidth="true" hidden="false" outlineLevel="0" max="6" min="6" style="87" width="19.14"/>
    <col collapsed="false" customWidth="true" hidden="false" outlineLevel="0" max="7" min="7" style="87" width="18.7"/>
    <col collapsed="false" customWidth="true" hidden="false" outlineLevel="0" max="8" min="8" style="88" width="13.7"/>
    <col collapsed="false" customWidth="true" hidden="false" outlineLevel="0" max="9" min="9" style="88" width="16.42"/>
    <col collapsed="false" customWidth="true" hidden="false" outlineLevel="0" max="10" min="10" style="88" width="15.13"/>
    <col collapsed="false" customWidth="false" hidden="false" outlineLevel="0" max="257" min="11" style="88" width="40.7"/>
  </cols>
  <sheetData>
    <row r="1" customFormat="false" ht="18.75" hidden="false" customHeight="false" outlineLevel="0" collapsed="false">
      <c r="G1" s="62" t="s">
        <v>177</v>
      </c>
    </row>
    <row r="2" customFormat="false" ht="18.75" hidden="false" customHeight="false" outlineLevel="0" collapsed="false">
      <c r="G2" s="4" t="s">
        <v>1</v>
      </c>
      <c r="H2" s="89"/>
    </row>
    <row r="3" customFormat="false" ht="18.75" hidden="false" customHeight="false" outlineLevel="0" collapsed="false">
      <c r="G3" s="4" t="s">
        <v>2</v>
      </c>
      <c r="H3" s="89"/>
    </row>
    <row r="4" customFormat="false" ht="18.75" hidden="false" customHeight="false" outlineLevel="0" collapsed="false">
      <c r="G4" s="4" t="s">
        <v>178</v>
      </c>
    </row>
    <row r="6" customFormat="false" ht="18.75" hidden="false" customHeight="true" outlineLevel="0" collapsed="false">
      <c r="A6" s="112" t="s">
        <v>179</v>
      </c>
      <c r="B6" s="112"/>
      <c r="C6" s="112"/>
      <c r="D6" s="112"/>
      <c r="E6" s="112"/>
      <c r="F6" s="112"/>
      <c r="G6" s="112"/>
      <c r="H6" s="112"/>
    </row>
    <row r="7" customFormat="false" ht="13.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</row>
    <row r="8" customFormat="false" ht="18.75" hidden="false" customHeight="false" outlineLevel="0" collapsed="false">
      <c r="A8" s="113"/>
      <c r="B8" s="114"/>
      <c r="C8" s="113"/>
      <c r="D8" s="113"/>
      <c r="E8" s="115"/>
      <c r="F8" s="116"/>
      <c r="G8" s="117" t="s">
        <v>5</v>
      </c>
    </row>
    <row r="9" s="95" customFormat="true" ht="17.45" hidden="false" customHeight="true" outlineLevel="0" collapsed="false">
      <c r="A9" s="9" t="s">
        <v>180</v>
      </c>
      <c r="B9" s="9" t="s">
        <v>181</v>
      </c>
      <c r="C9" s="9"/>
      <c r="D9" s="9"/>
      <c r="E9" s="96" t="s">
        <v>129</v>
      </c>
      <c r="F9" s="118" t="s">
        <v>69</v>
      </c>
      <c r="G9" s="118" t="s">
        <v>8</v>
      </c>
      <c r="H9" s="9" t="s">
        <v>159</v>
      </c>
    </row>
    <row r="10" s="95" customFormat="true" ht="58.9" hidden="false" customHeight="true" outlineLevel="0" collapsed="false">
      <c r="A10" s="9"/>
      <c r="B10" s="11" t="s">
        <v>182</v>
      </c>
      <c r="C10" s="119" t="s">
        <v>183</v>
      </c>
      <c r="D10" s="119" t="s">
        <v>184</v>
      </c>
      <c r="E10" s="96"/>
      <c r="F10" s="118"/>
      <c r="G10" s="118"/>
      <c r="H10" s="9"/>
    </row>
    <row r="11" s="98" customFormat="true" ht="18.75" hidden="false" customHeight="true" outlineLevel="0" collapsed="false">
      <c r="A11" s="120" t="n">
        <v>1</v>
      </c>
      <c r="B11" s="120" t="n">
        <v>2</v>
      </c>
      <c r="C11" s="121" t="s">
        <v>185</v>
      </c>
      <c r="D11" s="121" t="s">
        <v>160</v>
      </c>
      <c r="E11" s="96" t="n">
        <v>5</v>
      </c>
      <c r="F11" s="122" t="s">
        <v>186</v>
      </c>
      <c r="G11" s="122" t="s">
        <v>187</v>
      </c>
      <c r="H11" s="121" t="s">
        <v>188</v>
      </c>
    </row>
    <row r="12" s="98" customFormat="true" ht="33.75" hidden="false" customHeight="true" outlineLevel="0" collapsed="false">
      <c r="A12" s="123" t="n">
        <v>621</v>
      </c>
      <c r="B12" s="124"/>
      <c r="C12" s="125"/>
      <c r="D12" s="125"/>
      <c r="E12" s="126" t="s">
        <v>189</v>
      </c>
      <c r="F12" s="127" t="n">
        <f aca="false">F13</f>
        <v>11.4</v>
      </c>
      <c r="G12" s="128" t="n">
        <f aca="false">G13</f>
        <v>8.4</v>
      </c>
      <c r="H12" s="129" t="n">
        <f aca="false">G12/F12</f>
        <v>0.736842105263158</v>
      </c>
    </row>
    <row r="13" s="98" customFormat="true" ht="18.75" hidden="false" customHeight="true" outlineLevel="0" collapsed="false">
      <c r="A13" s="130"/>
      <c r="B13" s="131" t="s">
        <v>190</v>
      </c>
      <c r="C13" s="132"/>
      <c r="D13" s="132"/>
      <c r="E13" s="133" t="s">
        <v>131</v>
      </c>
      <c r="F13" s="134" t="n">
        <f aca="false">F14</f>
        <v>11.4</v>
      </c>
      <c r="G13" s="135" t="n">
        <f aca="false">G14</f>
        <v>8.4</v>
      </c>
      <c r="H13" s="136" t="n">
        <f aca="false">G13/F13</f>
        <v>0.736842105263158</v>
      </c>
    </row>
    <row r="14" s="98" customFormat="true" ht="35.25" hidden="false" customHeight="true" outlineLevel="0" collapsed="false">
      <c r="A14" s="130"/>
      <c r="B14" s="131" t="s">
        <v>191</v>
      </c>
      <c r="C14" s="137"/>
      <c r="D14" s="137"/>
      <c r="E14" s="138" t="s">
        <v>192</v>
      </c>
      <c r="F14" s="134" t="n">
        <f aca="false">F15</f>
        <v>11.4</v>
      </c>
      <c r="G14" s="135" t="n">
        <f aca="false">G15</f>
        <v>8.4</v>
      </c>
      <c r="H14" s="136" t="n">
        <f aca="false">G14/F14</f>
        <v>0.736842105263158</v>
      </c>
    </row>
    <row r="15" s="98" customFormat="true" ht="36" hidden="false" customHeight="true" outlineLevel="0" collapsed="false">
      <c r="A15" s="130"/>
      <c r="B15" s="131"/>
      <c r="C15" s="132" t="s">
        <v>193</v>
      </c>
      <c r="D15" s="132"/>
      <c r="E15" s="133" t="s">
        <v>194</v>
      </c>
      <c r="F15" s="134" t="n">
        <f aca="false">F16</f>
        <v>11.4</v>
      </c>
      <c r="G15" s="135" t="n">
        <f aca="false">G16</f>
        <v>8.4</v>
      </c>
      <c r="H15" s="136" t="n">
        <f aca="false">G15/F15</f>
        <v>0.736842105263158</v>
      </c>
    </row>
    <row r="16" s="98" customFormat="true" ht="18.75" hidden="false" customHeight="true" outlineLevel="0" collapsed="false">
      <c r="A16" s="130"/>
      <c r="B16" s="131"/>
      <c r="C16" s="132" t="s">
        <v>195</v>
      </c>
      <c r="D16" s="132"/>
      <c r="E16" s="133" t="s">
        <v>172</v>
      </c>
      <c r="F16" s="134" t="n">
        <f aca="false">F17</f>
        <v>11.4</v>
      </c>
      <c r="G16" s="134" t="n">
        <f aca="false">G17</f>
        <v>8.4</v>
      </c>
      <c r="H16" s="136" t="n">
        <f aca="false">G16/F16</f>
        <v>0.736842105263158</v>
      </c>
    </row>
    <row r="17" s="98" customFormat="true" ht="30" hidden="false" customHeight="true" outlineLevel="0" collapsed="false">
      <c r="A17" s="130"/>
      <c r="B17" s="131"/>
      <c r="C17" s="132"/>
      <c r="D17" s="132" t="n">
        <v>200</v>
      </c>
      <c r="E17" s="133" t="s">
        <v>196</v>
      </c>
      <c r="F17" s="134" t="n">
        <v>11.4</v>
      </c>
      <c r="G17" s="135" t="n">
        <v>8.4</v>
      </c>
      <c r="H17" s="136" t="n">
        <f aca="false">G17/F17</f>
        <v>0.736842105263158</v>
      </c>
    </row>
    <row r="18" customFormat="false" ht="31.5" hidden="false" customHeight="false" outlineLevel="0" collapsed="false">
      <c r="A18" s="123" t="n">
        <v>622</v>
      </c>
      <c r="B18" s="125"/>
      <c r="C18" s="125"/>
      <c r="D18" s="125"/>
      <c r="E18" s="126" t="s">
        <v>40</v>
      </c>
      <c r="F18" s="139" t="n">
        <f aca="false">F19+F53+F58+F67+F76</f>
        <v>2316.4</v>
      </c>
      <c r="G18" s="139" t="n">
        <f aca="false">G19+G53+G58+G67+G76</f>
        <v>1482.7</v>
      </c>
      <c r="H18" s="140" t="n">
        <f aca="false">G18/F18</f>
        <v>0.640088067691245</v>
      </c>
    </row>
    <row r="19" customFormat="false" ht="18.75" hidden="false" customHeight="false" outlineLevel="0" collapsed="false">
      <c r="A19" s="130"/>
      <c r="B19" s="141" t="s">
        <v>190</v>
      </c>
      <c r="C19" s="142"/>
      <c r="D19" s="142"/>
      <c r="E19" s="143" t="s">
        <v>131</v>
      </c>
      <c r="F19" s="144" t="n">
        <f aca="false">F20+F28+F41+F47</f>
        <v>1474.8</v>
      </c>
      <c r="G19" s="144" t="n">
        <f aca="false">G20+G28+G41+G47</f>
        <v>887.3</v>
      </c>
      <c r="H19" s="136" t="n">
        <f aca="false">G19/F19</f>
        <v>0.601640900461079</v>
      </c>
    </row>
    <row r="20" customFormat="false" ht="37.5" hidden="false" customHeight="true" outlineLevel="0" collapsed="false">
      <c r="A20" s="130"/>
      <c r="B20" s="141" t="s">
        <v>197</v>
      </c>
      <c r="C20" s="130"/>
      <c r="D20" s="130"/>
      <c r="E20" s="143" t="s">
        <v>133</v>
      </c>
      <c r="F20" s="134" t="n">
        <f aca="false">F21</f>
        <v>184.6</v>
      </c>
      <c r="G20" s="145" t="n">
        <f aca="false">G21</f>
        <v>-109.1</v>
      </c>
      <c r="H20" s="136" t="n">
        <f aca="false">G20/F20</f>
        <v>-0.59100758396533</v>
      </c>
    </row>
    <row r="21" customFormat="false" ht="31.5" hidden="false" customHeight="false" outlineLevel="0" collapsed="false">
      <c r="A21" s="130"/>
      <c r="B21" s="141"/>
      <c r="C21" s="146" t="s">
        <v>198</v>
      </c>
      <c r="D21" s="147"/>
      <c r="E21" s="148" t="s">
        <v>161</v>
      </c>
      <c r="F21" s="127" t="n">
        <f aca="false">F22</f>
        <v>184.6</v>
      </c>
      <c r="G21" s="149" t="n">
        <f aca="false">G22</f>
        <v>-109.1</v>
      </c>
      <c r="H21" s="129" t="n">
        <f aca="false">G21/F21</f>
        <v>-0.59100758396533</v>
      </c>
    </row>
    <row r="22" customFormat="false" ht="31.5" hidden="false" customHeight="false" outlineLevel="0" collapsed="false">
      <c r="A22" s="130"/>
      <c r="B22" s="141"/>
      <c r="C22" s="132" t="s">
        <v>199</v>
      </c>
      <c r="D22" s="142"/>
      <c r="E22" s="133" t="s">
        <v>163</v>
      </c>
      <c r="F22" s="134" t="n">
        <f aca="false">F23</f>
        <v>184.6</v>
      </c>
      <c r="G22" s="150" t="n">
        <f aca="false">G23</f>
        <v>-109.1</v>
      </c>
      <c r="H22" s="136" t="n">
        <f aca="false">G22/F22</f>
        <v>-0.59100758396533</v>
      </c>
    </row>
    <row r="23" customFormat="false" ht="31.5" hidden="false" customHeight="false" outlineLevel="0" collapsed="false">
      <c r="A23" s="130"/>
      <c r="B23" s="141"/>
      <c r="C23" s="132" t="s">
        <v>200</v>
      </c>
      <c r="D23" s="142"/>
      <c r="E23" s="133" t="s">
        <v>201</v>
      </c>
      <c r="F23" s="134" t="n">
        <f aca="false">F24+F26</f>
        <v>184.6</v>
      </c>
      <c r="G23" s="134" t="n">
        <f aca="false">G24+G26</f>
        <v>-109.1</v>
      </c>
      <c r="H23" s="136" t="n">
        <f aca="false">G23/F23</f>
        <v>-0.59100758396533</v>
      </c>
    </row>
    <row r="24" customFormat="false" ht="18.75" hidden="false" customHeight="false" outlineLevel="0" collapsed="false">
      <c r="A24" s="130"/>
      <c r="B24" s="141"/>
      <c r="C24" s="132" t="s">
        <v>202</v>
      </c>
      <c r="D24" s="142"/>
      <c r="E24" s="133" t="s">
        <v>203</v>
      </c>
      <c r="F24" s="134" t="n">
        <f aca="false">F25</f>
        <v>150.9</v>
      </c>
      <c r="G24" s="145" t="n">
        <f aca="false">G25</f>
        <v>-142.8</v>
      </c>
      <c r="H24" s="136" t="n">
        <f aca="false">G24/F24</f>
        <v>-0.946322067594434</v>
      </c>
    </row>
    <row r="25" customFormat="false" ht="47.25" hidden="false" customHeight="false" outlineLevel="0" collapsed="false">
      <c r="A25" s="130"/>
      <c r="B25" s="141"/>
      <c r="C25" s="130"/>
      <c r="D25" s="142" t="n">
        <v>100</v>
      </c>
      <c r="E25" s="143" t="s">
        <v>204</v>
      </c>
      <c r="F25" s="134" t="n">
        <v>150.9</v>
      </c>
      <c r="G25" s="145" t="n">
        <v>-142.8</v>
      </c>
      <c r="H25" s="136" t="n">
        <f aca="false">G25/F25</f>
        <v>-0.946322067594434</v>
      </c>
    </row>
    <row r="26" customFormat="false" ht="31.5" hidden="false" customHeight="false" outlineLevel="0" collapsed="false">
      <c r="A26" s="130"/>
      <c r="B26" s="141"/>
      <c r="C26" s="132" t="s">
        <v>205</v>
      </c>
      <c r="D26" s="142"/>
      <c r="E26" s="133" t="s">
        <v>206</v>
      </c>
      <c r="F26" s="134" t="n">
        <f aca="false">F27</f>
        <v>33.7</v>
      </c>
      <c r="G26" s="145" t="n">
        <f aca="false">G27</f>
        <v>33.7</v>
      </c>
      <c r="H26" s="136" t="n">
        <f aca="false">G26/F26</f>
        <v>1</v>
      </c>
    </row>
    <row r="27" customFormat="false" ht="47.25" hidden="false" customHeight="false" outlineLevel="0" collapsed="false">
      <c r="A27" s="130"/>
      <c r="B27" s="141"/>
      <c r="C27" s="130"/>
      <c r="D27" s="142" t="n">
        <v>100</v>
      </c>
      <c r="E27" s="143" t="s">
        <v>204</v>
      </c>
      <c r="F27" s="134" t="n">
        <v>33.7</v>
      </c>
      <c r="G27" s="145" t="n">
        <v>33.7</v>
      </c>
      <c r="H27" s="136" t="n">
        <f aca="false">G27/F27</f>
        <v>1</v>
      </c>
    </row>
    <row r="28" customFormat="false" ht="47.25" hidden="false" customHeight="false" outlineLevel="0" collapsed="false">
      <c r="A28" s="130"/>
      <c r="B28" s="141" t="s">
        <v>207</v>
      </c>
      <c r="C28" s="130"/>
      <c r="D28" s="130"/>
      <c r="E28" s="143" t="s">
        <v>137</v>
      </c>
      <c r="F28" s="144" t="n">
        <f aca="false">F29</f>
        <v>1224.3</v>
      </c>
      <c r="G28" s="144" t="n">
        <f aca="false">G29</f>
        <v>964.8</v>
      </c>
      <c r="H28" s="136" t="n">
        <f aca="false">G28/F28</f>
        <v>0.788042146532713</v>
      </c>
    </row>
    <row r="29" customFormat="false" ht="31.5" hidden="false" customHeight="false" outlineLevel="0" collapsed="false">
      <c r="A29" s="130"/>
      <c r="B29" s="141"/>
      <c r="C29" s="146" t="s">
        <v>198</v>
      </c>
      <c r="D29" s="147"/>
      <c r="E29" s="148" t="s">
        <v>161</v>
      </c>
      <c r="F29" s="139" t="n">
        <f aca="false">F30</f>
        <v>1224.3</v>
      </c>
      <c r="G29" s="139" t="n">
        <f aca="false">G30</f>
        <v>964.8</v>
      </c>
      <c r="H29" s="129" t="n">
        <f aca="false">G29/F29</f>
        <v>0.788042146532713</v>
      </c>
    </row>
    <row r="30" customFormat="false" ht="31.5" hidden="false" customHeight="false" outlineLevel="0" collapsed="false">
      <c r="A30" s="130"/>
      <c r="B30" s="141"/>
      <c r="C30" s="132" t="s">
        <v>199</v>
      </c>
      <c r="D30" s="142"/>
      <c r="E30" s="133" t="s">
        <v>163</v>
      </c>
      <c r="F30" s="144" t="n">
        <f aca="false">F31</f>
        <v>1224.3</v>
      </c>
      <c r="G30" s="144" t="n">
        <f aca="false">G31</f>
        <v>964.8</v>
      </c>
      <c r="H30" s="136" t="n">
        <f aca="false">G30/F30</f>
        <v>0.788042146532713</v>
      </c>
    </row>
    <row r="31" customFormat="false" ht="31.5" hidden="false" customHeight="false" outlineLevel="0" collapsed="false">
      <c r="A31" s="130"/>
      <c r="B31" s="141"/>
      <c r="C31" s="132" t="s">
        <v>200</v>
      </c>
      <c r="D31" s="142"/>
      <c r="E31" s="133" t="s">
        <v>201</v>
      </c>
      <c r="F31" s="144" t="n">
        <f aca="false">F32+F36+F39</f>
        <v>1224.3</v>
      </c>
      <c r="G31" s="144" t="n">
        <f aca="false">G32+G36+G39</f>
        <v>964.8</v>
      </c>
      <c r="H31" s="136"/>
    </row>
    <row r="32" customFormat="false" ht="18.75" hidden="false" customHeight="false" outlineLevel="0" collapsed="false">
      <c r="A32" s="130"/>
      <c r="B32" s="141"/>
      <c r="C32" s="132" t="s">
        <v>208</v>
      </c>
      <c r="D32" s="151"/>
      <c r="E32" s="133" t="s">
        <v>209</v>
      </c>
      <c r="F32" s="144" t="n">
        <f aca="false">F33+F34+F35</f>
        <v>880.4</v>
      </c>
      <c r="G32" s="144" t="n">
        <f aca="false">G33+G34+G35</f>
        <v>748</v>
      </c>
      <c r="H32" s="152" t="n">
        <f aca="false">G32/F32</f>
        <v>0.84961381190368</v>
      </c>
    </row>
    <row r="33" customFormat="false" ht="47.25" hidden="false" customHeight="false" outlineLevel="0" collapsed="false">
      <c r="A33" s="130"/>
      <c r="B33" s="141"/>
      <c r="C33" s="132"/>
      <c r="D33" s="132" t="n">
        <v>100</v>
      </c>
      <c r="E33" s="133" t="s">
        <v>204</v>
      </c>
      <c r="F33" s="134" t="n">
        <v>477.5</v>
      </c>
      <c r="G33" s="145" t="n">
        <v>473</v>
      </c>
      <c r="H33" s="136" t="n">
        <f aca="false">G33/F33</f>
        <v>0.990575916230366</v>
      </c>
    </row>
    <row r="34" customFormat="false" ht="31.5" hidden="false" customHeight="false" outlineLevel="0" collapsed="false">
      <c r="A34" s="130"/>
      <c r="B34" s="141"/>
      <c r="C34" s="132"/>
      <c r="D34" s="142" t="n">
        <v>200</v>
      </c>
      <c r="E34" s="143" t="s">
        <v>196</v>
      </c>
      <c r="F34" s="134" t="n">
        <v>397.9</v>
      </c>
      <c r="G34" s="145" t="n">
        <v>274.5</v>
      </c>
      <c r="H34" s="136" t="n">
        <f aca="false">G34/F34</f>
        <v>0.689871827092234</v>
      </c>
    </row>
    <row r="35" customFormat="false" ht="18.75" hidden="false" customHeight="false" outlineLevel="0" collapsed="false">
      <c r="A35" s="130"/>
      <c r="B35" s="141"/>
      <c r="C35" s="142"/>
      <c r="D35" s="132" t="n">
        <v>800</v>
      </c>
      <c r="E35" s="133" t="s">
        <v>210</v>
      </c>
      <c r="F35" s="144" t="n">
        <v>5</v>
      </c>
      <c r="G35" s="145" t="n">
        <v>0.5</v>
      </c>
      <c r="H35" s="136" t="n">
        <f aca="false">G35/F35</f>
        <v>0.1</v>
      </c>
    </row>
    <row r="36" customFormat="false" ht="31.5" hidden="false" customHeight="false" outlineLevel="0" collapsed="false">
      <c r="A36" s="130"/>
      <c r="B36" s="141"/>
      <c r="C36" s="132" t="s">
        <v>205</v>
      </c>
      <c r="D36" s="132"/>
      <c r="E36" s="133" t="s">
        <v>206</v>
      </c>
      <c r="F36" s="134" t="n">
        <f aca="false">F37+F38</f>
        <v>343.7</v>
      </c>
      <c r="G36" s="134" t="n">
        <f aca="false">G37+G38</f>
        <v>216.8</v>
      </c>
      <c r="H36" s="136" t="n">
        <f aca="false">G36/F36</f>
        <v>0.630782659295898</v>
      </c>
    </row>
    <row r="37" customFormat="false" ht="47.25" hidden="false" customHeight="false" outlineLevel="0" collapsed="false">
      <c r="A37" s="130"/>
      <c r="B37" s="141"/>
      <c r="C37" s="132"/>
      <c r="D37" s="132" t="n">
        <v>100</v>
      </c>
      <c r="E37" s="133" t="s">
        <v>204</v>
      </c>
      <c r="F37" s="134" t="n">
        <v>276.2</v>
      </c>
      <c r="G37" s="145" t="n">
        <v>216.8</v>
      </c>
      <c r="H37" s="136" t="n">
        <f aca="false">G37/F37</f>
        <v>0.784938450398262</v>
      </c>
    </row>
    <row r="38" customFormat="false" ht="18.75" hidden="false" customHeight="false" outlineLevel="0" collapsed="false">
      <c r="A38" s="130"/>
      <c r="B38" s="141"/>
      <c r="C38" s="132"/>
      <c r="D38" s="132" t="n">
        <v>300</v>
      </c>
      <c r="E38" s="49" t="s">
        <v>211</v>
      </c>
      <c r="F38" s="134" t="n">
        <v>67.5</v>
      </c>
      <c r="G38" s="145" t="n">
        <v>0</v>
      </c>
      <c r="H38" s="136" t="n">
        <f aca="false">G38/F38</f>
        <v>0</v>
      </c>
    </row>
    <row r="39" customFormat="false" ht="18.75" hidden="false" customHeight="false" outlineLevel="0" collapsed="false">
      <c r="A39" s="130"/>
      <c r="B39" s="141"/>
      <c r="C39" s="132" t="s">
        <v>212</v>
      </c>
      <c r="D39" s="132"/>
      <c r="E39" s="133" t="s">
        <v>213</v>
      </c>
      <c r="F39" s="134" t="n">
        <v>0.2</v>
      </c>
      <c r="G39" s="145" t="n">
        <f aca="false">G40</f>
        <v>0</v>
      </c>
      <c r="H39" s="136" t="n">
        <f aca="false">G39/F39</f>
        <v>0</v>
      </c>
    </row>
    <row r="40" customFormat="false" ht="31.5" hidden="false" customHeight="false" outlineLevel="0" collapsed="false">
      <c r="A40" s="130"/>
      <c r="B40" s="141"/>
      <c r="C40" s="132"/>
      <c r="D40" s="132" t="n">
        <v>200</v>
      </c>
      <c r="E40" s="133" t="s">
        <v>196</v>
      </c>
      <c r="F40" s="134" t="n">
        <v>0.2</v>
      </c>
      <c r="G40" s="145" t="n">
        <v>0</v>
      </c>
      <c r="H40" s="136" t="n">
        <f aca="false">G40/F40</f>
        <v>0</v>
      </c>
    </row>
    <row r="41" customFormat="false" ht="18.75" hidden="false" customHeight="false" outlineLevel="0" collapsed="false">
      <c r="A41" s="130"/>
      <c r="B41" s="131" t="s">
        <v>214</v>
      </c>
      <c r="C41" s="132"/>
      <c r="D41" s="132"/>
      <c r="E41" s="133" t="s">
        <v>139</v>
      </c>
      <c r="F41" s="134" t="n">
        <v>16</v>
      </c>
      <c r="G41" s="145" t="n">
        <f aca="false">G42</f>
        <v>0</v>
      </c>
      <c r="H41" s="136" t="n">
        <f aca="false">G41/F41</f>
        <v>0</v>
      </c>
    </row>
    <row r="42" customFormat="false" ht="31.5" hidden="false" customHeight="false" outlineLevel="0" collapsed="false">
      <c r="A42" s="130"/>
      <c r="B42" s="131"/>
      <c r="C42" s="146" t="s">
        <v>198</v>
      </c>
      <c r="D42" s="146"/>
      <c r="E42" s="148" t="s">
        <v>161</v>
      </c>
      <c r="F42" s="127" t="n">
        <v>16</v>
      </c>
      <c r="G42" s="149" t="n">
        <f aca="false">G43</f>
        <v>0</v>
      </c>
      <c r="H42" s="129" t="n">
        <f aca="false">G42/F42</f>
        <v>0</v>
      </c>
    </row>
    <row r="43" customFormat="false" ht="31.5" hidden="false" customHeight="false" outlineLevel="0" collapsed="false">
      <c r="A43" s="130"/>
      <c r="B43" s="131"/>
      <c r="C43" s="132" t="s">
        <v>215</v>
      </c>
      <c r="D43" s="132"/>
      <c r="E43" s="133" t="s">
        <v>162</v>
      </c>
      <c r="F43" s="134" t="n">
        <v>16</v>
      </c>
      <c r="G43" s="135" t="n">
        <f aca="false">G44</f>
        <v>0</v>
      </c>
      <c r="H43" s="136" t="n">
        <f aca="false">G43/F43</f>
        <v>0</v>
      </c>
    </row>
    <row r="44" customFormat="false" ht="78.75" hidden="false" customHeight="false" outlineLevel="0" collapsed="false">
      <c r="A44" s="130"/>
      <c r="B44" s="131"/>
      <c r="C44" s="132" t="s">
        <v>216</v>
      </c>
      <c r="D44" s="132"/>
      <c r="E44" s="133" t="s">
        <v>217</v>
      </c>
      <c r="F44" s="134" t="n">
        <v>16</v>
      </c>
      <c r="G44" s="135" t="n">
        <f aca="false">SUM(G45:G46)</f>
        <v>0</v>
      </c>
      <c r="H44" s="136" t="n">
        <f aca="false">G44/F44</f>
        <v>0</v>
      </c>
    </row>
    <row r="45" customFormat="false" ht="18.75" hidden="false" customHeight="false" outlineLevel="0" collapsed="false">
      <c r="A45" s="130"/>
      <c r="B45" s="131"/>
      <c r="C45" s="132" t="s">
        <v>218</v>
      </c>
      <c r="D45" s="132"/>
      <c r="E45" s="133" t="s">
        <v>219</v>
      </c>
      <c r="F45" s="134" t="n">
        <v>16</v>
      </c>
      <c r="G45" s="135" t="n">
        <f aca="false">G46</f>
        <v>0</v>
      </c>
      <c r="H45" s="136" t="n">
        <f aca="false">G45/F45</f>
        <v>0</v>
      </c>
    </row>
    <row r="46" customFormat="false" ht="18.75" hidden="false" customHeight="false" outlineLevel="0" collapsed="false">
      <c r="A46" s="130"/>
      <c r="B46" s="131"/>
      <c r="C46" s="132"/>
      <c r="D46" s="132" t="n">
        <v>800</v>
      </c>
      <c r="E46" s="133" t="s">
        <v>210</v>
      </c>
      <c r="F46" s="134" t="n">
        <v>16</v>
      </c>
      <c r="G46" s="135" t="n">
        <v>0</v>
      </c>
      <c r="H46" s="136" t="n">
        <f aca="false">G46/F46</f>
        <v>0</v>
      </c>
    </row>
    <row r="47" customFormat="false" ht="18.75" hidden="false" customHeight="false" outlineLevel="0" collapsed="false">
      <c r="A47" s="130"/>
      <c r="B47" s="131" t="s">
        <v>220</v>
      </c>
      <c r="C47" s="132"/>
      <c r="D47" s="132"/>
      <c r="E47" s="133" t="s">
        <v>141</v>
      </c>
      <c r="F47" s="134" t="n">
        <f aca="false">F48</f>
        <v>49.9</v>
      </c>
      <c r="G47" s="135" t="n">
        <f aca="false">G48</f>
        <v>31.6</v>
      </c>
      <c r="H47" s="136" t="n">
        <f aca="false">G47/F47</f>
        <v>0.633266533066132</v>
      </c>
    </row>
    <row r="48" customFormat="false" ht="31.5" hidden="false" customHeight="false" outlineLevel="0" collapsed="false">
      <c r="A48" s="130"/>
      <c r="B48" s="131"/>
      <c r="C48" s="146" t="s">
        <v>198</v>
      </c>
      <c r="D48" s="146"/>
      <c r="E48" s="148" t="s">
        <v>161</v>
      </c>
      <c r="F48" s="127" t="n">
        <f aca="false">F49</f>
        <v>49.9</v>
      </c>
      <c r="G48" s="127" t="n">
        <f aca="false">G49</f>
        <v>31.6</v>
      </c>
      <c r="H48" s="129" t="n">
        <f aca="false">G48/F48</f>
        <v>0.633266533066132</v>
      </c>
    </row>
    <row r="49" customFormat="false" ht="31.5" hidden="false" customHeight="false" outlineLevel="0" collapsed="false">
      <c r="A49" s="130"/>
      <c r="B49" s="131"/>
      <c r="C49" s="132" t="s">
        <v>215</v>
      </c>
      <c r="D49" s="132"/>
      <c r="E49" s="133" t="s">
        <v>162</v>
      </c>
      <c r="F49" s="134" t="n">
        <f aca="false">F50</f>
        <v>49.9</v>
      </c>
      <c r="G49" s="145" t="n">
        <f aca="false">G50</f>
        <v>31.6</v>
      </c>
      <c r="H49" s="136" t="n">
        <f aca="false">G49/F49</f>
        <v>0.633266533066132</v>
      </c>
    </row>
    <row r="50" customFormat="false" ht="31.5" hidden="false" customHeight="false" outlineLevel="0" collapsed="false">
      <c r="A50" s="130"/>
      <c r="B50" s="131"/>
      <c r="C50" s="132" t="s">
        <v>221</v>
      </c>
      <c r="D50" s="132"/>
      <c r="E50" s="133" t="s">
        <v>222</v>
      </c>
      <c r="F50" s="134" t="n">
        <f aca="false">F51</f>
        <v>49.9</v>
      </c>
      <c r="G50" s="134" t="n">
        <f aca="false">G51</f>
        <v>31.6</v>
      </c>
      <c r="H50" s="136" t="n">
        <f aca="false">G50/F50</f>
        <v>0.633266533066132</v>
      </c>
    </row>
    <row r="51" customFormat="false" ht="36.75" hidden="false" customHeight="true" outlineLevel="0" collapsed="false">
      <c r="A51" s="130"/>
      <c r="B51" s="131"/>
      <c r="C51" s="132" t="s">
        <v>223</v>
      </c>
      <c r="D51" s="132"/>
      <c r="E51" s="133" t="s">
        <v>224</v>
      </c>
      <c r="F51" s="134" t="n">
        <f aca="false">F52</f>
        <v>49.9</v>
      </c>
      <c r="G51" s="134" t="n">
        <f aca="false">G52</f>
        <v>31.6</v>
      </c>
      <c r="H51" s="136" t="n">
        <f aca="false">G51/F51</f>
        <v>0.633266533066132</v>
      </c>
    </row>
    <row r="52" customFormat="false" ht="31.5" hidden="false" customHeight="false" outlineLevel="0" collapsed="false">
      <c r="A52" s="130"/>
      <c r="B52" s="131"/>
      <c r="C52" s="132"/>
      <c r="D52" s="132" t="n">
        <v>200</v>
      </c>
      <c r="E52" s="133" t="s">
        <v>196</v>
      </c>
      <c r="F52" s="134" t="n">
        <v>49.9</v>
      </c>
      <c r="G52" s="145" t="n">
        <v>31.6</v>
      </c>
      <c r="H52" s="136" t="n">
        <f aca="false">G52/F52</f>
        <v>0.633266533066132</v>
      </c>
    </row>
    <row r="53" customFormat="false" ht="18.75" hidden="false" customHeight="false" outlineLevel="0" collapsed="false">
      <c r="A53" s="130"/>
      <c r="B53" s="153" t="s">
        <v>225</v>
      </c>
      <c r="C53" s="154"/>
      <c r="D53" s="154"/>
      <c r="E53" s="49" t="s">
        <v>226</v>
      </c>
      <c r="F53" s="134" t="n">
        <v>39.2</v>
      </c>
      <c r="G53" s="145" t="n">
        <f aca="false">G54</f>
        <v>39.2</v>
      </c>
      <c r="H53" s="136" t="n">
        <f aca="false">G53/F53</f>
        <v>1</v>
      </c>
    </row>
    <row r="54" customFormat="false" ht="18.75" hidden="false" customHeight="false" outlineLevel="0" collapsed="false">
      <c r="A54" s="130"/>
      <c r="B54" s="131" t="s">
        <v>227</v>
      </c>
      <c r="C54" s="132"/>
      <c r="D54" s="154"/>
      <c r="E54" s="49" t="s">
        <v>143</v>
      </c>
      <c r="F54" s="134" t="n">
        <v>39.2</v>
      </c>
      <c r="G54" s="145" t="n">
        <f aca="false">G55</f>
        <v>39.2</v>
      </c>
      <c r="H54" s="136" t="n">
        <f aca="false">G54/F54</f>
        <v>1</v>
      </c>
    </row>
    <row r="55" customFormat="false" ht="46.5" hidden="false" customHeight="true" outlineLevel="0" collapsed="false">
      <c r="A55" s="130"/>
      <c r="B55" s="131"/>
      <c r="C55" s="146" t="s">
        <v>228</v>
      </c>
      <c r="D55" s="146"/>
      <c r="E55" s="148" t="s">
        <v>229</v>
      </c>
      <c r="F55" s="127" t="n">
        <v>39.2</v>
      </c>
      <c r="G55" s="155" t="n">
        <f aca="false">G56</f>
        <v>39.2</v>
      </c>
      <c r="H55" s="129" t="n">
        <f aca="false">G55/F55</f>
        <v>1</v>
      </c>
    </row>
    <row r="56" customFormat="false" ht="31.5" hidden="false" customHeight="false" outlineLevel="0" collapsed="false">
      <c r="A56" s="130"/>
      <c r="B56" s="131"/>
      <c r="C56" s="132" t="s">
        <v>230</v>
      </c>
      <c r="D56" s="132"/>
      <c r="E56" s="133" t="s">
        <v>173</v>
      </c>
      <c r="F56" s="134" t="n">
        <v>39.2</v>
      </c>
      <c r="G56" s="145" t="n">
        <f aca="false">G57</f>
        <v>39.2</v>
      </c>
      <c r="H56" s="152" t="n">
        <f aca="false">G56/F56</f>
        <v>1</v>
      </c>
    </row>
    <row r="57" customFormat="false" ht="47.25" hidden="false" customHeight="false" outlineLevel="0" collapsed="false">
      <c r="A57" s="130"/>
      <c r="B57" s="131"/>
      <c r="C57" s="132"/>
      <c r="D57" s="132" t="n">
        <v>100</v>
      </c>
      <c r="E57" s="49" t="s">
        <v>204</v>
      </c>
      <c r="F57" s="134" t="n">
        <v>39.2</v>
      </c>
      <c r="G57" s="145" t="n">
        <v>39.2</v>
      </c>
      <c r="H57" s="136" t="n">
        <f aca="false">G57/F57</f>
        <v>1</v>
      </c>
    </row>
    <row r="58" customFormat="false" ht="18.75" hidden="false" customHeight="false" outlineLevel="0" collapsed="false">
      <c r="A58" s="130"/>
      <c r="B58" s="131" t="s">
        <v>231</v>
      </c>
      <c r="C58" s="132"/>
      <c r="D58" s="132"/>
      <c r="E58" s="133" t="s">
        <v>232</v>
      </c>
      <c r="F58" s="134" t="n">
        <v>349.8</v>
      </c>
      <c r="G58" s="145" t="n">
        <f aca="false">G59</f>
        <v>302.9</v>
      </c>
      <c r="H58" s="136" t="n">
        <f aca="false">G58/F58</f>
        <v>0.865923384791309</v>
      </c>
    </row>
    <row r="59" customFormat="false" ht="18.75" hidden="false" customHeight="false" outlineLevel="0" collapsed="false">
      <c r="A59" s="130"/>
      <c r="B59" s="131" t="s">
        <v>233</v>
      </c>
      <c r="C59" s="132"/>
      <c r="D59" s="132"/>
      <c r="E59" s="133" t="s">
        <v>146</v>
      </c>
      <c r="F59" s="134" t="n">
        <v>349.8</v>
      </c>
      <c r="G59" s="145" t="n">
        <f aca="false">G60</f>
        <v>302.9</v>
      </c>
      <c r="H59" s="136" t="n">
        <f aca="false">G59/F59</f>
        <v>0.865923384791309</v>
      </c>
    </row>
    <row r="60" customFormat="false" ht="31.5" hidden="false" customHeight="false" outlineLevel="0" collapsed="false">
      <c r="A60" s="130"/>
      <c r="B60" s="131"/>
      <c r="C60" s="146" t="s">
        <v>234</v>
      </c>
      <c r="D60" s="146"/>
      <c r="E60" s="148" t="s">
        <v>235</v>
      </c>
      <c r="F60" s="127" t="n">
        <v>349.8</v>
      </c>
      <c r="G60" s="149" t="n">
        <f aca="false">G61</f>
        <v>302.9</v>
      </c>
      <c r="H60" s="129" t="n">
        <f aca="false">G60/F60</f>
        <v>0.865923384791309</v>
      </c>
    </row>
    <row r="61" customFormat="false" ht="31.5" hidden="false" customHeight="false" outlineLevel="0" collapsed="false">
      <c r="A61" s="130"/>
      <c r="B61" s="131"/>
      <c r="C61" s="132" t="s">
        <v>236</v>
      </c>
      <c r="D61" s="132"/>
      <c r="E61" s="133" t="s">
        <v>237</v>
      </c>
      <c r="F61" s="134" t="n">
        <f aca="false">F62</f>
        <v>349.8</v>
      </c>
      <c r="G61" s="135" t="n">
        <f aca="false">G62</f>
        <v>302.9</v>
      </c>
      <c r="H61" s="136" t="n">
        <f aca="false">G61/F61</f>
        <v>0.865923384791309</v>
      </c>
    </row>
    <row r="62" customFormat="false" ht="31.5" hidden="false" customHeight="false" outlineLevel="0" collapsed="false">
      <c r="A62" s="130"/>
      <c r="B62" s="131"/>
      <c r="C62" s="132" t="s">
        <v>238</v>
      </c>
      <c r="D62" s="132"/>
      <c r="E62" s="133" t="s">
        <v>239</v>
      </c>
      <c r="F62" s="134" t="n">
        <f aca="false">F63+F65</f>
        <v>349.8</v>
      </c>
      <c r="G62" s="134" t="n">
        <f aca="false">G63+G65</f>
        <v>302.9</v>
      </c>
      <c r="H62" s="136" t="n">
        <f aca="false">G62/F62</f>
        <v>0.865923384791309</v>
      </c>
      <c r="I62" s="156"/>
      <c r="J62" s="156"/>
    </row>
    <row r="63" customFormat="false" ht="31.5" hidden="false" customHeight="false" outlineLevel="0" collapsed="false">
      <c r="A63" s="130"/>
      <c r="B63" s="131"/>
      <c r="C63" s="132" t="s">
        <v>240</v>
      </c>
      <c r="D63" s="132"/>
      <c r="E63" s="138" t="s">
        <v>241</v>
      </c>
      <c r="F63" s="134" t="n">
        <v>8.8</v>
      </c>
      <c r="G63" s="145" t="n">
        <f aca="false">G64</f>
        <v>3</v>
      </c>
      <c r="H63" s="136" t="n">
        <f aca="false">G63/F63</f>
        <v>0.340909090909091</v>
      </c>
    </row>
    <row r="64" customFormat="false" ht="31.5" hidden="false" customHeight="false" outlineLevel="0" collapsed="false">
      <c r="A64" s="130"/>
      <c r="B64" s="131"/>
      <c r="C64" s="132"/>
      <c r="D64" s="132" t="n">
        <v>200</v>
      </c>
      <c r="E64" s="133" t="s">
        <v>196</v>
      </c>
      <c r="F64" s="134" t="n">
        <v>8.8</v>
      </c>
      <c r="G64" s="145" t="n">
        <v>3</v>
      </c>
      <c r="H64" s="136" t="n">
        <f aca="false">G64/F64</f>
        <v>0.340909090909091</v>
      </c>
    </row>
    <row r="65" customFormat="false" ht="31.5" hidden="false" customHeight="false" outlineLevel="0" collapsed="false">
      <c r="A65" s="130"/>
      <c r="B65" s="131"/>
      <c r="C65" s="132" t="s">
        <v>242</v>
      </c>
      <c r="D65" s="132"/>
      <c r="E65" s="133" t="s">
        <v>206</v>
      </c>
      <c r="F65" s="134" t="n">
        <v>341</v>
      </c>
      <c r="G65" s="145" t="n">
        <f aca="false">G66</f>
        <v>299.9</v>
      </c>
      <c r="H65" s="136" t="n">
        <f aca="false">G65/F65</f>
        <v>0.879472140762463</v>
      </c>
    </row>
    <row r="66" customFormat="false" ht="31.5" hidden="false" customHeight="false" outlineLevel="0" collapsed="false">
      <c r="A66" s="130"/>
      <c r="B66" s="131"/>
      <c r="C66" s="132"/>
      <c r="D66" s="132" t="n">
        <v>200</v>
      </c>
      <c r="E66" s="133" t="s">
        <v>196</v>
      </c>
      <c r="F66" s="134" t="n">
        <v>341</v>
      </c>
      <c r="G66" s="145" t="n">
        <v>299.9</v>
      </c>
      <c r="H66" s="152" t="n">
        <f aca="false">G66/F66</f>
        <v>0.879472140762463</v>
      </c>
    </row>
    <row r="67" customFormat="false" ht="18.75" hidden="false" customHeight="false" outlineLevel="0" collapsed="false">
      <c r="A67" s="130"/>
      <c r="B67" s="131" t="s">
        <v>243</v>
      </c>
      <c r="C67" s="132"/>
      <c r="D67" s="132"/>
      <c r="E67" s="133" t="s">
        <v>244</v>
      </c>
      <c r="F67" s="144" t="n">
        <f aca="false">F68</f>
        <v>262.7</v>
      </c>
      <c r="G67" s="144" t="n">
        <f aca="false">G68</f>
        <v>148</v>
      </c>
      <c r="H67" s="152" t="n">
        <f aca="false">G67/F67</f>
        <v>0.563380281690141</v>
      </c>
    </row>
    <row r="68" customFormat="false" ht="18.75" hidden="false" customHeight="false" outlineLevel="0" collapsed="false">
      <c r="A68" s="130"/>
      <c r="B68" s="131" t="s">
        <v>245</v>
      </c>
      <c r="C68" s="132"/>
      <c r="D68" s="132"/>
      <c r="E68" s="133" t="s">
        <v>149</v>
      </c>
      <c r="F68" s="144" t="n">
        <f aca="false">F69</f>
        <v>262.7</v>
      </c>
      <c r="G68" s="144" t="n">
        <f aca="false">G69</f>
        <v>148</v>
      </c>
      <c r="H68" s="136" t="n">
        <f aca="false">G68/F68</f>
        <v>0.563380281690141</v>
      </c>
    </row>
    <row r="69" customFormat="false" ht="31.5" hidden="false" customHeight="false" outlineLevel="0" collapsed="false">
      <c r="A69" s="130"/>
      <c r="B69" s="131"/>
      <c r="C69" s="146" t="s">
        <v>234</v>
      </c>
      <c r="D69" s="146"/>
      <c r="E69" s="148" t="s">
        <v>235</v>
      </c>
      <c r="F69" s="139" t="n">
        <f aca="false">F70</f>
        <v>262.7</v>
      </c>
      <c r="G69" s="139" t="n">
        <f aca="false">G70</f>
        <v>148</v>
      </c>
      <c r="H69" s="129" t="n">
        <f aca="false">G69/F69</f>
        <v>0.563380281690141</v>
      </c>
    </row>
    <row r="70" customFormat="false" ht="23.25" hidden="false" customHeight="true" outlineLevel="0" collapsed="false">
      <c r="A70" s="130"/>
      <c r="B70" s="131"/>
      <c r="C70" s="132" t="s">
        <v>246</v>
      </c>
      <c r="D70" s="132"/>
      <c r="E70" s="133" t="s">
        <v>247</v>
      </c>
      <c r="F70" s="144" t="n">
        <f aca="false">F71</f>
        <v>262.7</v>
      </c>
      <c r="G70" s="144" t="n">
        <f aca="false">G71</f>
        <v>148</v>
      </c>
      <c r="H70" s="136" t="n">
        <f aca="false">G70/F70</f>
        <v>0.563380281690141</v>
      </c>
    </row>
    <row r="71" customFormat="false" ht="31.5" hidden="false" customHeight="false" outlineLevel="0" collapsed="false">
      <c r="A71" s="130"/>
      <c r="B71" s="131"/>
      <c r="C71" s="132" t="s">
        <v>248</v>
      </c>
      <c r="D71" s="132"/>
      <c r="E71" s="133" t="s">
        <v>249</v>
      </c>
      <c r="F71" s="144" t="n">
        <f aca="false">F72+F74</f>
        <v>262.7</v>
      </c>
      <c r="G71" s="144" t="n">
        <f aca="false">G72+G74</f>
        <v>148</v>
      </c>
      <c r="H71" s="136" t="n">
        <f aca="false">G71/F71</f>
        <v>0.563380281690141</v>
      </c>
    </row>
    <row r="72" customFormat="false" ht="18.75" hidden="false" customHeight="false" outlineLevel="0" collapsed="false">
      <c r="A72" s="130"/>
      <c r="B72" s="131"/>
      <c r="C72" s="132" t="s">
        <v>250</v>
      </c>
      <c r="D72" s="132"/>
      <c r="E72" s="133" t="s">
        <v>251</v>
      </c>
      <c r="F72" s="134" t="n">
        <v>64.7</v>
      </c>
      <c r="G72" s="145" t="n">
        <f aca="false">G73</f>
        <v>37.4</v>
      </c>
      <c r="H72" s="136" t="n">
        <f aca="false">G72/F72</f>
        <v>0.578052550231839</v>
      </c>
    </row>
    <row r="73" customFormat="false" ht="31.5" hidden="false" customHeight="false" outlineLevel="0" collapsed="false">
      <c r="A73" s="130"/>
      <c r="B73" s="131"/>
      <c r="C73" s="132"/>
      <c r="D73" s="132" t="n">
        <v>200</v>
      </c>
      <c r="E73" s="133" t="s">
        <v>196</v>
      </c>
      <c r="F73" s="134" t="n">
        <v>64.7</v>
      </c>
      <c r="G73" s="145" t="n">
        <v>37.4</v>
      </c>
      <c r="H73" s="136" t="n">
        <f aca="false">G73/F73</f>
        <v>0.578052550231839</v>
      </c>
    </row>
    <row r="74" customFormat="false" ht="47.25" hidden="false" customHeight="false" outlineLevel="0" collapsed="false">
      <c r="A74" s="130"/>
      <c r="B74" s="131"/>
      <c r="C74" s="132" t="s">
        <v>252</v>
      </c>
      <c r="D74" s="132"/>
      <c r="E74" s="49" t="s">
        <v>253</v>
      </c>
      <c r="F74" s="144" t="n">
        <v>198</v>
      </c>
      <c r="G74" s="135" t="n">
        <f aca="false">G75</f>
        <v>110.6</v>
      </c>
      <c r="H74" s="136" t="n">
        <f aca="false">G74/F74</f>
        <v>0.558585858585859</v>
      </c>
    </row>
    <row r="75" customFormat="false" ht="31.5" hidden="false" customHeight="false" outlineLevel="0" collapsed="false">
      <c r="A75" s="130"/>
      <c r="B75" s="131"/>
      <c r="C75" s="132"/>
      <c r="D75" s="132" t="n">
        <v>200</v>
      </c>
      <c r="E75" s="49" t="s">
        <v>196</v>
      </c>
      <c r="F75" s="144" t="n">
        <v>198</v>
      </c>
      <c r="G75" s="135" t="n">
        <v>110.6</v>
      </c>
      <c r="H75" s="136" t="n">
        <f aca="false">G75/F75</f>
        <v>0.558585858585859</v>
      </c>
    </row>
    <row r="76" customFormat="false" ht="18.75" hidden="false" customHeight="false" outlineLevel="0" collapsed="false">
      <c r="A76" s="130"/>
      <c r="B76" s="131" t="s">
        <v>254</v>
      </c>
      <c r="C76" s="132"/>
      <c r="D76" s="132"/>
      <c r="E76" s="133" t="s">
        <v>255</v>
      </c>
      <c r="F76" s="134" t="n">
        <f aca="false">F77</f>
        <v>189.9</v>
      </c>
      <c r="G76" s="145" t="n">
        <f aca="false">G77</f>
        <v>105.3</v>
      </c>
      <c r="H76" s="136" t="n">
        <f aca="false">G76/F76</f>
        <v>0.554502369668247</v>
      </c>
    </row>
    <row r="77" customFormat="false" ht="18.75" hidden="false" customHeight="false" outlineLevel="0" collapsed="false">
      <c r="A77" s="130"/>
      <c r="B77" s="131" t="s">
        <v>256</v>
      </c>
      <c r="C77" s="132"/>
      <c r="D77" s="132"/>
      <c r="E77" s="133" t="s">
        <v>152</v>
      </c>
      <c r="F77" s="134" t="n">
        <f aca="false">F78</f>
        <v>189.9</v>
      </c>
      <c r="G77" s="135" t="n">
        <f aca="false">G78</f>
        <v>105.3</v>
      </c>
      <c r="H77" s="136" t="n">
        <f aca="false">G77/F77</f>
        <v>0.554502369668247</v>
      </c>
    </row>
    <row r="78" customFormat="false" ht="31.5" hidden="false" customHeight="false" outlineLevel="0" collapsed="false">
      <c r="A78" s="130"/>
      <c r="B78" s="131"/>
      <c r="C78" s="146" t="s">
        <v>234</v>
      </c>
      <c r="D78" s="146"/>
      <c r="E78" s="148" t="s">
        <v>235</v>
      </c>
      <c r="F78" s="127" t="n">
        <f aca="false">F79</f>
        <v>189.9</v>
      </c>
      <c r="G78" s="149" t="n">
        <f aca="false">G79</f>
        <v>105.3</v>
      </c>
      <c r="H78" s="129" t="n">
        <f aca="false">G78/F78</f>
        <v>0.554502369668247</v>
      </c>
    </row>
    <row r="79" customFormat="false" ht="31.5" hidden="false" customHeight="false" outlineLevel="0" collapsed="false">
      <c r="A79" s="130"/>
      <c r="B79" s="131"/>
      <c r="C79" s="132" t="s">
        <v>257</v>
      </c>
      <c r="D79" s="132"/>
      <c r="E79" s="133" t="s">
        <v>258</v>
      </c>
      <c r="F79" s="134" t="n">
        <f aca="false">F80+F87</f>
        <v>189.9</v>
      </c>
      <c r="G79" s="134" t="n">
        <f aca="false">G80+G87</f>
        <v>105.3</v>
      </c>
      <c r="H79" s="136" t="n">
        <f aca="false">G79/F79</f>
        <v>0.554502369668247</v>
      </c>
    </row>
    <row r="80" customFormat="false" ht="31.5" hidden="false" customHeight="false" outlineLevel="0" collapsed="false">
      <c r="A80" s="130"/>
      <c r="B80" s="131"/>
      <c r="C80" s="132" t="s">
        <v>259</v>
      </c>
      <c r="D80" s="132"/>
      <c r="E80" s="133" t="s">
        <v>260</v>
      </c>
      <c r="F80" s="134" t="n">
        <f aca="false">F81+F83+F85</f>
        <v>159.2</v>
      </c>
      <c r="G80" s="134" t="n">
        <f aca="false">G81+G83+G85</f>
        <v>74.8</v>
      </c>
      <c r="H80" s="136" t="n">
        <f aca="false">G80/F80</f>
        <v>0.469849246231156</v>
      </c>
    </row>
    <row r="81" customFormat="false" ht="18.75" hidden="false" customHeight="false" outlineLevel="0" collapsed="false">
      <c r="A81" s="130"/>
      <c r="B81" s="131"/>
      <c r="C81" s="132" t="s">
        <v>261</v>
      </c>
      <c r="D81" s="132"/>
      <c r="E81" s="133" t="s">
        <v>262</v>
      </c>
      <c r="F81" s="134" t="n">
        <v>108.8</v>
      </c>
      <c r="G81" s="145" t="n">
        <f aca="false">G82</f>
        <v>24.4</v>
      </c>
      <c r="H81" s="136" t="n">
        <f aca="false">G81/F81</f>
        <v>0.224264705882353</v>
      </c>
    </row>
    <row r="82" customFormat="false" ht="31.5" hidden="false" customHeight="false" outlineLevel="0" collapsed="false">
      <c r="A82" s="130"/>
      <c r="B82" s="131"/>
      <c r="C82" s="132"/>
      <c r="D82" s="132" t="n">
        <v>200</v>
      </c>
      <c r="E82" s="133" t="s">
        <v>196</v>
      </c>
      <c r="F82" s="134" t="n">
        <v>108.8</v>
      </c>
      <c r="G82" s="135" t="n">
        <v>24.4</v>
      </c>
      <c r="H82" s="152" t="n">
        <f aca="false">G82/F82</f>
        <v>0.224264705882353</v>
      </c>
    </row>
    <row r="83" customFormat="false" ht="18.75" hidden="false" customHeight="false" outlineLevel="0" collapsed="false">
      <c r="A83" s="130"/>
      <c r="B83" s="131"/>
      <c r="C83" s="132" t="s">
        <v>263</v>
      </c>
      <c r="D83" s="132"/>
      <c r="E83" s="133" t="s">
        <v>264</v>
      </c>
      <c r="F83" s="134" t="n">
        <f aca="false">F84</f>
        <v>0.4</v>
      </c>
      <c r="G83" s="135" t="n">
        <f aca="false">G84</f>
        <v>0.4</v>
      </c>
      <c r="H83" s="152" t="n">
        <f aca="false">G83/F83</f>
        <v>1</v>
      </c>
    </row>
    <row r="84" customFormat="false" ht="31.5" hidden="false" customHeight="false" outlineLevel="0" collapsed="false">
      <c r="A84" s="130"/>
      <c r="B84" s="131"/>
      <c r="C84" s="132"/>
      <c r="D84" s="132" t="n">
        <v>200</v>
      </c>
      <c r="E84" s="133" t="s">
        <v>196</v>
      </c>
      <c r="F84" s="134" t="n">
        <v>0.4</v>
      </c>
      <c r="G84" s="145" t="n">
        <v>0.4</v>
      </c>
      <c r="H84" s="152" t="n">
        <f aca="false">G84/F84</f>
        <v>1</v>
      </c>
    </row>
    <row r="85" customFormat="false" ht="18.75" hidden="false" customHeight="false" outlineLevel="0" collapsed="false">
      <c r="A85" s="130"/>
      <c r="B85" s="131"/>
      <c r="C85" s="132" t="s">
        <v>265</v>
      </c>
      <c r="D85" s="132"/>
      <c r="E85" s="133" t="s">
        <v>266</v>
      </c>
      <c r="F85" s="134" t="n">
        <v>50</v>
      </c>
      <c r="G85" s="145" t="n">
        <f aca="false">G86</f>
        <v>50</v>
      </c>
      <c r="H85" s="152" t="n">
        <f aca="false">G85/F85</f>
        <v>1</v>
      </c>
    </row>
    <row r="86" customFormat="false" ht="31.5" hidden="false" customHeight="false" outlineLevel="0" collapsed="false">
      <c r="A86" s="130"/>
      <c r="B86" s="131"/>
      <c r="C86" s="132"/>
      <c r="D86" s="132" t="n">
        <v>200</v>
      </c>
      <c r="E86" s="133" t="s">
        <v>196</v>
      </c>
      <c r="F86" s="134" t="n">
        <v>50</v>
      </c>
      <c r="G86" s="145" t="n">
        <v>50</v>
      </c>
      <c r="H86" s="152" t="n">
        <f aca="false">G86/F86</f>
        <v>1</v>
      </c>
    </row>
    <row r="87" customFormat="false" ht="31.5" hidden="false" customHeight="false" outlineLevel="0" collapsed="false">
      <c r="A87" s="130"/>
      <c r="B87" s="131"/>
      <c r="C87" s="132" t="s">
        <v>267</v>
      </c>
      <c r="D87" s="132"/>
      <c r="E87" s="133" t="s">
        <v>268</v>
      </c>
      <c r="F87" s="134" t="n">
        <f aca="false">F88</f>
        <v>30.7</v>
      </c>
      <c r="G87" s="134" t="n">
        <f aca="false">G88</f>
        <v>30.5</v>
      </c>
      <c r="H87" s="152" t="n">
        <f aca="false">G87/F87</f>
        <v>0.993485342019544</v>
      </c>
    </row>
    <row r="88" customFormat="false" ht="18.75" hidden="false" customHeight="false" outlineLevel="0" collapsed="false">
      <c r="A88" s="130"/>
      <c r="B88" s="131"/>
      <c r="C88" s="132" t="s">
        <v>269</v>
      </c>
      <c r="D88" s="132"/>
      <c r="E88" s="133" t="s">
        <v>270</v>
      </c>
      <c r="F88" s="134" t="n">
        <f aca="false">F89</f>
        <v>30.7</v>
      </c>
      <c r="G88" s="134" t="n">
        <f aca="false">G89</f>
        <v>30.5</v>
      </c>
      <c r="H88" s="152" t="n">
        <f aca="false">G88/F88</f>
        <v>0.993485342019544</v>
      </c>
    </row>
    <row r="89" customFormat="false" ht="31.5" hidden="false" customHeight="false" outlineLevel="0" collapsed="false">
      <c r="A89" s="130"/>
      <c r="B89" s="131"/>
      <c r="C89" s="132"/>
      <c r="D89" s="132" t="n">
        <v>200</v>
      </c>
      <c r="E89" s="133" t="s">
        <v>196</v>
      </c>
      <c r="F89" s="134" t="n">
        <v>30.7</v>
      </c>
      <c r="G89" s="145" t="n">
        <v>30.5</v>
      </c>
      <c r="H89" s="152" t="n">
        <f aca="false">G89/F89</f>
        <v>0.993485342019544</v>
      </c>
    </row>
    <row r="90" customFormat="false" ht="18.75" hidden="false" customHeight="false" outlineLevel="0" collapsed="false">
      <c r="A90" s="123" t="n">
        <v>631</v>
      </c>
      <c r="B90" s="141"/>
      <c r="C90" s="147"/>
      <c r="D90" s="123"/>
      <c r="E90" s="126" t="s">
        <v>271</v>
      </c>
      <c r="F90" s="139" t="n">
        <f aca="false">F91</f>
        <v>287</v>
      </c>
      <c r="G90" s="149" t="n">
        <f aca="false">G91</f>
        <v>267.3</v>
      </c>
      <c r="H90" s="140" t="n">
        <f aca="false">G90/F90</f>
        <v>0.931358885017422</v>
      </c>
    </row>
    <row r="91" customFormat="false" ht="18.75" hidden="false" customHeight="false" outlineLevel="0" collapsed="false">
      <c r="A91" s="130"/>
      <c r="B91" s="131" t="s">
        <v>272</v>
      </c>
      <c r="C91" s="132"/>
      <c r="D91" s="132"/>
      <c r="E91" s="133" t="s">
        <v>273</v>
      </c>
      <c r="F91" s="144" t="n">
        <f aca="false">F92</f>
        <v>287</v>
      </c>
      <c r="G91" s="144" t="n">
        <f aca="false">G92</f>
        <v>267.3</v>
      </c>
      <c r="H91" s="152" t="n">
        <f aca="false">G91/F91</f>
        <v>0.931358885017422</v>
      </c>
    </row>
    <row r="92" customFormat="false" ht="18.75" hidden="false" customHeight="false" outlineLevel="0" collapsed="false">
      <c r="A92" s="130"/>
      <c r="B92" s="131" t="s">
        <v>274</v>
      </c>
      <c r="C92" s="132"/>
      <c r="D92" s="132"/>
      <c r="E92" s="133" t="s">
        <v>155</v>
      </c>
      <c r="F92" s="144" t="n">
        <f aca="false">F93</f>
        <v>287</v>
      </c>
      <c r="G92" s="145" t="n">
        <f aca="false">G93</f>
        <v>267.3</v>
      </c>
      <c r="H92" s="152" t="n">
        <f aca="false">G92/F92</f>
        <v>0.931358885017422</v>
      </c>
    </row>
    <row r="93" customFormat="false" ht="30" hidden="false" customHeight="true" outlineLevel="0" collapsed="false">
      <c r="A93" s="130"/>
      <c r="B93" s="131"/>
      <c r="C93" s="146" t="s">
        <v>275</v>
      </c>
      <c r="D93" s="146"/>
      <c r="E93" s="148" t="s">
        <v>276</v>
      </c>
      <c r="F93" s="139" t="n">
        <f aca="false">F94</f>
        <v>287</v>
      </c>
      <c r="G93" s="149" t="n">
        <f aca="false">G94</f>
        <v>267.3</v>
      </c>
      <c r="H93" s="140" t="n">
        <f aca="false">G93/F93</f>
        <v>0.931358885017422</v>
      </c>
    </row>
    <row r="94" customFormat="false" ht="18.75" hidden="false" customHeight="false" outlineLevel="0" collapsed="false">
      <c r="A94" s="130"/>
      <c r="B94" s="131"/>
      <c r="C94" s="132" t="s">
        <v>277</v>
      </c>
      <c r="D94" s="132"/>
      <c r="E94" s="133" t="s">
        <v>278</v>
      </c>
      <c r="F94" s="144" t="n">
        <f aca="false">F95</f>
        <v>287</v>
      </c>
      <c r="G94" s="145" t="n">
        <f aca="false">G95</f>
        <v>267.3</v>
      </c>
      <c r="H94" s="152" t="n">
        <f aca="false">G94/F94</f>
        <v>0.931358885017422</v>
      </c>
    </row>
    <row r="95" customFormat="false" ht="18.75" hidden="false" customHeight="false" outlineLevel="0" collapsed="false">
      <c r="A95" s="130"/>
      <c r="B95" s="131"/>
      <c r="C95" s="132" t="s">
        <v>279</v>
      </c>
      <c r="D95" s="132"/>
      <c r="E95" s="133" t="s">
        <v>280</v>
      </c>
      <c r="F95" s="144" t="n">
        <f aca="false">F96</f>
        <v>287</v>
      </c>
      <c r="G95" s="144" t="n">
        <f aca="false">G96</f>
        <v>267.3</v>
      </c>
      <c r="H95" s="152" t="n">
        <f aca="false">G95/F95</f>
        <v>0.931358885017422</v>
      </c>
    </row>
    <row r="96" customFormat="false" ht="31.5" hidden="false" customHeight="false" outlineLevel="0" collapsed="false">
      <c r="A96" s="130"/>
      <c r="B96" s="131"/>
      <c r="C96" s="132" t="s">
        <v>281</v>
      </c>
      <c r="D96" s="132"/>
      <c r="E96" s="133" t="s">
        <v>282</v>
      </c>
      <c r="F96" s="144" t="n">
        <f aca="false">F97</f>
        <v>287</v>
      </c>
      <c r="G96" s="144" t="n">
        <f aca="false">G97</f>
        <v>267.3</v>
      </c>
      <c r="H96" s="152" t="n">
        <f aca="false">G96/F96</f>
        <v>0.931358885017422</v>
      </c>
      <c r="I96" s="156"/>
      <c r="J96" s="156"/>
    </row>
    <row r="97" customFormat="false" ht="31.5" hidden="false" customHeight="false" outlineLevel="0" collapsed="false">
      <c r="A97" s="130"/>
      <c r="B97" s="131"/>
      <c r="C97" s="132"/>
      <c r="D97" s="132" t="n">
        <v>600</v>
      </c>
      <c r="E97" s="133" t="s">
        <v>283</v>
      </c>
      <c r="F97" s="144" t="n">
        <v>287</v>
      </c>
      <c r="G97" s="145" t="n">
        <v>267.3</v>
      </c>
      <c r="H97" s="152" t="n">
        <f aca="false">G97/F97</f>
        <v>0.931358885017422</v>
      </c>
    </row>
    <row r="98" customFormat="false" ht="24.75" hidden="false" customHeight="true" outlineLevel="0" collapsed="false">
      <c r="A98" s="123" t="n">
        <v>703</v>
      </c>
      <c r="B98" s="124"/>
      <c r="C98" s="125"/>
      <c r="D98" s="125"/>
      <c r="E98" s="157" t="s">
        <v>53</v>
      </c>
      <c r="F98" s="139" t="n">
        <f aca="false">F99+F127+F133+F142+F151+F165</f>
        <v>3700.2</v>
      </c>
      <c r="G98" s="139" t="n">
        <f aca="false">G99+G127+G133+G142+G151+G165</f>
        <v>3700.2</v>
      </c>
      <c r="H98" s="140" t="n">
        <f aca="false">G98/F98</f>
        <v>1</v>
      </c>
    </row>
    <row r="99" customFormat="false" ht="18.75" hidden="false" customHeight="false" outlineLevel="0" collapsed="false">
      <c r="A99" s="130"/>
      <c r="B99" s="131" t="s">
        <v>190</v>
      </c>
      <c r="C99" s="132"/>
      <c r="D99" s="132"/>
      <c r="E99" s="133" t="s">
        <v>131</v>
      </c>
      <c r="F99" s="134" t="n">
        <v>1907</v>
      </c>
      <c r="G99" s="134" t="n">
        <v>1907</v>
      </c>
      <c r="H99" s="152" t="n">
        <f aca="false">G99/F99</f>
        <v>1</v>
      </c>
    </row>
    <row r="100" customFormat="false" ht="31.5" hidden="false" customHeight="false" outlineLevel="0" collapsed="false">
      <c r="A100" s="130"/>
      <c r="B100" s="131" t="s">
        <v>197</v>
      </c>
      <c r="C100" s="132"/>
      <c r="D100" s="132"/>
      <c r="E100" s="133" t="s">
        <v>133</v>
      </c>
      <c r="F100" s="134" t="n">
        <f aca="false">F101</f>
        <v>637.2</v>
      </c>
      <c r="G100" s="134" t="n">
        <f aca="false">G101</f>
        <v>637.2</v>
      </c>
      <c r="H100" s="152" t="n">
        <f aca="false">G100/F100</f>
        <v>1</v>
      </c>
    </row>
    <row r="101" customFormat="false" ht="31.5" hidden="false" customHeight="false" outlineLevel="0" collapsed="false">
      <c r="A101" s="130"/>
      <c r="B101" s="131"/>
      <c r="C101" s="146" t="s">
        <v>198</v>
      </c>
      <c r="D101" s="146"/>
      <c r="E101" s="148" t="s">
        <v>161</v>
      </c>
      <c r="F101" s="127" t="n">
        <f aca="false">F102</f>
        <v>637.2</v>
      </c>
      <c r="G101" s="127" t="n">
        <f aca="false">G102</f>
        <v>637.2</v>
      </c>
      <c r="H101" s="140" t="n">
        <f aca="false">G101/F101</f>
        <v>1</v>
      </c>
    </row>
    <row r="102" customFormat="false" ht="31.5" hidden="false" customHeight="false" outlineLevel="0" collapsed="false">
      <c r="A102" s="130"/>
      <c r="B102" s="131"/>
      <c r="C102" s="132" t="s">
        <v>199</v>
      </c>
      <c r="D102" s="132"/>
      <c r="E102" s="133" t="s">
        <v>163</v>
      </c>
      <c r="F102" s="134" t="n">
        <f aca="false">F103</f>
        <v>637.2</v>
      </c>
      <c r="G102" s="145" t="n">
        <f aca="false">G103</f>
        <v>637.2</v>
      </c>
      <c r="H102" s="152" t="n">
        <f aca="false">G102/F102</f>
        <v>1</v>
      </c>
    </row>
    <row r="103" customFormat="false" ht="31.5" hidden="false" customHeight="false" outlineLevel="0" collapsed="false">
      <c r="A103" s="130"/>
      <c r="B103" s="131"/>
      <c r="C103" s="132" t="s">
        <v>200</v>
      </c>
      <c r="D103" s="132"/>
      <c r="E103" s="133" t="s">
        <v>201</v>
      </c>
      <c r="F103" s="134" t="n">
        <f aca="false">F104+F106</f>
        <v>637.2</v>
      </c>
      <c r="G103" s="134" t="n">
        <f aca="false">G104+G106</f>
        <v>637.2</v>
      </c>
      <c r="H103" s="152" t="n">
        <f aca="false">G103/F103</f>
        <v>1</v>
      </c>
    </row>
    <row r="104" customFormat="false" ht="18.75" hidden="false" customHeight="false" outlineLevel="0" collapsed="false">
      <c r="A104" s="130"/>
      <c r="B104" s="131"/>
      <c r="C104" s="132" t="s">
        <v>202</v>
      </c>
      <c r="D104" s="132"/>
      <c r="E104" s="133" t="s">
        <v>203</v>
      </c>
      <c r="F104" s="134" t="n">
        <v>525.6</v>
      </c>
      <c r="G104" s="145" t="n">
        <f aca="false">G105</f>
        <v>525.6</v>
      </c>
      <c r="H104" s="152" t="n">
        <f aca="false">G104/F104</f>
        <v>1</v>
      </c>
    </row>
    <row r="105" customFormat="false" ht="47.25" hidden="false" customHeight="false" outlineLevel="0" collapsed="false">
      <c r="A105" s="130"/>
      <c r="B105" s="131"/>
      <c r="C105" s="132"/>
      <c r="D105" s="132" t="n">
        <v>100</v>
      </c>
      <c r="E105" s="133" t="s">
        <v>204</v>
      </c>
      <c r="F105" s="134" t="n">
        <v>525.6</v>
      </c>
      <c r="G105" s="145" t="n">
        <v>525.6</v>
      </c>
      <c r="H105" s="152" t="n">
        <f aca="false">G105/F105</f>
        <v>1</v>
      </c>
    </row>
    <row r="106" customFormat="false" ht="31.5" hidden="false" customHeight="false" outlineLevel="0" collapsed="false">
      <c r="A106" s="130"/>
      <c r="B106" s="131"/>
      <c r="C106" s="132" t="s">
        <v>205</v>
      </c>
      <c r="D106" s="132"/>
      <c r="E106" s="133" t="s">
        <v>206</v>
      </c>
      <c r="F106" s="134" t="n">
        <v>111.6</v>
      </c>
      <c r="G106" s="135" t="n">
        <f aca="false">G107</f>
        <v>111.6</v>
      </c>
      <c r="H106" s="136" t="n">
        <f aca="false">G106/F106</f>
        <v>1</v>
      </c>
    </row>
    <row r="107" customFormat="false" ht="47.25" hidden="false" customHeight="false" outlineLevel="0" collapsed="false">
      <c r="A107" s="130"/>
      <c r="B107" s="131"/>
      <c r="C107" s="132"/>
      <c r="D107" s="132" t="n">
        <v>100</v>
      </c>
      <c r="E107" s="133" t="s">
        <v>204</v>
      </c>
      <c r="F107" s="134" t="n">
        <v>111.6</v>
      </c>
      <c r="G107" s="135" t="n">
        <v>111.6</v>
      </c>
      <c r="H107" s="136" t="n">
        <f aca="false">G107/F107</f>
        <v>1</v>
      </c>
    </row>
    <row r="108" customFormat="false" ht="47.25" hidden="false" customHeight="false" outlineLevel="0" collapsed="false">
      <c r="A108" s="130"/>
      <c r="B108" s="131" t="s">
        <v>207</v>
      </c>
      <c r="C108" s="132"/>
      <c r="D108" s="132"/>
      <c r="E108" s="133" t="s">
        <v>137</v>
      </c>
      <c r="F108" s="134" t="n">
        <f aca="false">F109</f>
        <v>1226.7</v>
      </c>
      <c r="G108" s="134" t="n">
        <f aca="false">G109</f>
        <v>1226.7</v>
      </c>
      <c r="H108" s="136" t="n">
        <f aca="false">G108/F108</f>
        <v>1</v>
      </c>
    </row>
    <row r="109" customFormat="false" ht="31.5" hidden="false" customHeight="false" outlineLevel="0" collapsed="false">
      <c r="A109" s="130"/>
      <c r="B109" s="131"/>
      <c r="C109" s="146" t="s">
        <v>198</v>
      </c>
      <c r="D109" s="146"/>
      <c r="E109" s="148" t="s">
        <v>161</v>
      </c>
      <c r="F109" s="127" t="n">
        <f aca="false">F110</f>
        <v>1226.7</v>
      </c>
      <c r="G109" s="127" t="n">
        <f aca="false">G110</f>
        <v>1226.7</v>
      </c>
      <c r="H109" s="129" t="n">
        <f aca="false">G109/F109</f>
        <v>1</v>
      </c>
    </row>
    <row r="110" customFormat="false" ht="31.5" hidden="false" customHeight="false" outlineLevel="0" collapsed="false">
      <c r="A110" s="130"/>
      <c r="B110" s="131"/>
      <c r="C110" s="132" t="s">
        <v>199</v>
      </c>
      <c r="D110" s="132"/>
      <c r="E110" s="133" t="s">
        <v>163</v>
      </c>
      <c r="F110" s="134" t="n">
        <f aca="false">F111+F116</f>
        <v>1226.7</v>
      </c>
      <c r="G110" s="134" t="n">
        <f aca="false">G111+G116</f>
        <v>1226.7</v>
      </c>
      <c r="H110" s="136" t="n">
        <f aca="false">G110/F110</f>
        <v>1</v>
      </c>
    </row>
    <row r="111" customFormat="false" ht="31.5" hidden="false" customHeight="false" outlineLevel="0" collapsed="false">
      <c r="A111" s="130"/>
      <c r="B111" s="131"/>
      <c r="C111" s="132" t="s">
        <v>200</v>
      </c>
      <c r="D111" s="132"/>
      <c r="E111" s="133" t="s">
        <v>201</v>
      </c>
      <c r="F111" s="134" t="n">
        <f aca="false">F112</f>
        <v>1211.3</v>
      </c>
      <c r="G111" s="134" t="n">
        <f aca="false">G112</f>
        <v>1211.3</v>
      </c>
      <c r="H111" s="136" t="n">
        <f aca="false">G111/F111</f>
        <v>1</v>
      </c>
    </row>
    <row r="112" customFormat="false" ht="18.75" hidden="false" customHeight="false" outlineLevel="0" collapsed="false">
      <c r="A112" s="130"/>
      <c r="B112" s="131"/>
      <c r="C112" s="132" t="s">
        <v>208</v>
      </c>
      <c r="D112" s="132"/>
      <c r="E112" s="133" t="s">
        <v>209</v>
      </c>
      <c r="F112" s="134" t="n">
        <f aca="false">F113+F114+F115</f>
        <v>1211.3</v>
      </c>
      <c r="G112" s="134" t="n">
        <f aca="false">G113+G114+G115</f>
        <v>1211.3</v>
      </c>
      <c r="H112" s="136" t="n">
        <f aca="false">G112/F112</f>
        <v>1</v>
      </c>
    </row>
    <row r="113" customFormat="false" ht="47.25" hidden="false" customHeight="false" outlineLevel="0" collapsed="false">
      <c r="A113" s="130"/>
      <c r="B113" s="131"/>
      <c r="C113" s="132"/>
      <c r="D113" s="132" t="n">
        <v>100</v>
      </c>
      <c r="E113" s="133" t="s">
        <v>204</v>
      </c>
      <c r="F113" s="134" t="n">
        <v>844.9</v>
      </c>
      <c r="G113" s="135" t="n">
        <v>844.9</v>
      </c>
      <c r="H113" s="136" t="n">
        <f aca="false">G113/F113</f>
        <v>1</v>
      </c>
    </row>
    <row r="114" customFormat="false" ht="31.5" hidden="false" customHeight="false" outlineLevel="0" collapsed="false">
      <c r="A114" s="130"/>
      <c r="B114" s="131"/>
      <c r="C114" s="132"/>
      <c r="D114" s="132" t="n">
        <v>200</v>
      </c>
      <c r="E114" s="133" t="s">
        <v>196</v>
      </c>
      <c r="F114" s="134" t="n">
        <v>363.9</v>
      </c>
      <c r="G114" s="135" t="n">
        <v>363.9</v>
      </c>
      <c r="H114" s="136" t="n">
        <f aca="false">G114/F114</f>
        <v>1</v>
      </c>
    </row>
    <row r="115" customFormat="false" ht="18.75" hidden="false" customHeight="false" outlineLevel="0" collapsed="false">
      <c r="A115" s="130"/>
      <c r="B115" s="131"/>
      <c r="C115" s="132"/>
      <c r="D115" s="132" t="n">
        <v>800</v>
      </c>
      <c r="E115" s="133" t="s">
        <v>210</v>
      </c>
      <c r="F115" s="134" t="n">
        <v>2.5</v>
      </c>
      <c r="G115" s="135" t="n">
        <v>2.5</v>
      </c>
      <c r="H115" s="136" t="n">
        <f aca="false">G115/F115</f>
        <v>1</v>
      </c>
    </row>
    <row r="116" customFormat="false" ht="31.5" hidden="false" customHeight="false" outlineLevel="0" collapsed="false">
      <c r="A116" s="130"/>
      <c r="B116" s="131"/>
      <c r="C116" s="132" t="s">
        <v>284</v>
      </c>
      <c r="D116" s="132"/>
      <c r="E116" s="133" t="s">
        <v>285</v>
      </c>
      <c r="F116" s="134" t="n">
        <f aca="false">F117</f>
        <v>15.4</v>
      </c>
      <c r="G116" s="134" t="n">
        <f aca="false">G117</f>
        <v>15.4</v>
      </c>
      <c r="H116" s="136" t="n">
        <f aca="false">G116/F116</f>
        <v>1</v>
      </c>
    </row>
    <row r="117" customFormat="false" ht="47.25" hidden="false" customHeight="false" outlineLevel="0" collapsed="false">
      <c r="A117" s="130"/>
      <c r="B117" s="131"/>
      <c r="C117" s="132" t="s">
        <v>286</v>
      </c>
      <c r="D117" s="132"/>
      <c r="E117" s="133" t="s">
        <v>287</v>
      </c>
      <c r="F117" s="134" t="n">
        <f aca="false">F118</f>
        <v>15.4</v>
      </c>
      <c r="G117" s="135" t="n">
        <f aca="false">G118</f>
        <v>15.4</v>
      </c>
      <c r="H117" s="136" t="n">
        <f aca="false">G117/F117</f>
        <v>1</v>
      </c>
    </row>
    <row r="118" customFormat="false" ht="18.75" hidden="false" customHeight="false" outlineLevel="0" collapsed="false">
      <c r="A118" s="130"/>
      <c r="B118" s="131"/>
      <c r="C118" s="132"/>
      <c r="D118" s="132" t="n">
        <v>500</v>
      </c>
      <c r="E118" s="133" t="s">
        <v>288</v>
      </c>
      <c r="F118" s="134" t="n">
        <v>15.4</v>
      </c>
      <c r="G118" s="135" t="n">
        <v>15.4</v>
      </c>
      <c r="H118" s="136" t="n">
        <f aca="false">G118/F118</f>
        <v>1</v>
      </c>
    </row>
    <row r="119" customFormat="false" ht="18.75" hidden="false" customHeight="false" outlineLevel="0" collapsed="false">
      <c r="A119" s="130"/>
      <c r="B119" s="131" t="s">
        <v>220</v>
      </c>
      <c r="C119" s="132"/>
      <c r="D119" s="132"/>
      <c r="E119" s="133" t="s">
        <v>141</v>
      </c>
      <c r="F119" s="144" t="n">
        <f aca="false">F120</f>
        <v>43.1</v>
      </c>
      <c r="G119" s="144" t="n">
        <f aca="false">G120</f>
        <v>43.1</v>
      </c>
      <c r="H119" s="136" t="n">
        <f aca="false">G119/F119</f>
        <v>1</v>
      </c>
    </row>
    <row r="120" customFormat="false" ht="31.5" hidden="false" customHeight="false" outlineLevel="0" collapsed="false">
      <c r="A120" s="130"/>
      <c r="B120" s="131"/>
      <c r="C120" s="146" t="s">
        <v>198</v>
      </c>
      <c r="D120" s="146"/>
      <c r="E120" s="148" t="s">
        <v>161</v>
      </c>
      <c r="F120" s="139" t="n">
        <f aca="false">F121</f>
        <v>43.1</v>
      </c>
      <c r="G120" s="139" t="n">
        <f aca="false">G121</f>
        <v>43.1</v>
      </c>
      <c r="H120" s="140" t="n">
        <f aca="false">G120/F120</f>
        <v>1</v>
      </c>
    </row>
    <row r="121" customFormat="false" ht="31.5" hidden="false" customHeight="false" outlineLevel="0" collapsed="false">
      <c r="A121" s="130"/>
      <c r="B121" s="131"/>
      <c r="C121" s="132" t="s">
        <v>215</v>
      </c>
      <c r="D121" s="132"/>
      <c r="E121" s="133" t="s">
        <v>162</v>
      </c>
      <c r="F121" s="144" t="n">
        <f aca="false">F122</f>
        <v>43.1</v>
      </c>
      <c r="G121" s="144" t="n">
        <f aca="false">G122</f>
        <v>43.1</v>
      </c>
      <c r="H121" s="152" t="n">
        <f aca="false">G121/F121</f>
        <v>1</v>
      </c>
    </row>
    <row r="122" customFormat="false" ht="31.5" hidden="false" customHeight="false" outlineLevel="0" collapsed="false">
      <c r="A122" s="130"/>
      <c r="B122" s="131"/>
      <c r="C122" s="132" t="s">
        <v>221</v>
      </c>
      <c r="D122" s="132"/>
      <c r="E122" s="133" t="s">
        <v>222</v>
      </c>
      <c r="F122" s="144" t="n">
        <f aca="false">F123+F125</f>
        <v>43.1</v>
      </c>
      <c r="G122" s="144" t="n">
        <f aca="false">G123+G125</f>
        <v>43.1</v>
      </c>
      <c r="H122" s="152" t="n">
        <f aca="false">G122/F122</f>
        <v>1</v>
      </c>
    </row>
    <row r="123" customFormat="false" ht="36" hidden="false" customHeight="true" outlineLevel="0" collapsed="false">
      <c r="A123" s="130"/>
      <c r="B123" s="131"/>
      <c r="C123" s="132" t="s">
        <v>223</v>
      </c>
      <c r="D123" s="132"/>
      <c r="E123" s="133" t="s">
        <v>224</v>
      </c>
      <c r="F123" s="134" t="n">
        <f aca="false">F124</f>
        <v>18.1</v>
      </c>
      <c r="G123" s="134" t="n">
        <f aca="false">G124</f>
        <v>18.1</v>
      </c>
      <c r="H123" s="152" t="n">
        <f aca="false">G123/F123</f>
        <v>1</v>
      </c>
    </row>
    <row r="124" customFormat="false" ht="31.5" hidden="false" customHeight="false" outlineLevel="0" collapsed="false">
      <c r="A124" s="130"/>
      <c r="B124" s="131"/>
      <c r="C124" s="132"/>
      <c r="D124" s="132" t="n">
        <v>200</v>
      </c>
      <c r="E124" s="133" t="s">
        <v>196</v>
      </c>
      <c r="F124" s="134" t="n">
        <v>18.1</v>
      </c>
      <c r="G124" s="145" t="n">
        <v>18.1</v>
      </c>
      <c r="H124" s="152" t="n">
        <f aca="false">G124/F124</f>
        <v>1</v>
      </c>
    </row>
    <row r="125" customFormat="false" ht="18.75" hidden="false" customHeight="false" outlineLevel="0" collapsed="false">
      <c r="A125" s="130"/>
      <c r="B125" s="131"/>
      <c r="C125" s="132" t="s">
        <v>289</v>
      </c>
      <c r="D125" s="132"/>
      <c r="E125" s="133" t="s">
        <v>290</v>
      </c>
      <c r="F125" s="144" t="n">
        <v>25</v>
      </c>
      <c r="G125" s="145" t="n">
        <f aca="false">G126</f>
        <v>25</v>
      </c>
      <c r="H125" s="152" t="n">
        <f aca="false">G125/F125</f>
        <v>1</v>
      </c>
    </row>
    <row r="126" customFormat="false" ht="18.75" hidden="false" customHeight="false" outlineLevel="0" collapsed="false">
      <c r="A126" s="130"/>
      <c r="B126" s="131"/>
      <c r="C126" s="132"/>
      <c r="D126" s="132" t="n">
        <v>800</v>
      </c>
      <c r="E126" s="133" t="s">
        <v>210</v>
      </c>
      <c r="F126" s="144" t="n">
        <v>25</v>
      </c>
      <c r="G126" s="145" t="n">
        <v>25</v>
      </c>
      <c r="H126" s="152" t="n">
        <f aca="false">G126/F126</f>
        <v>1</v>
      </c>
    </row>
    <row r="127" customFormat="false" ht="18.75" hidden="false" customHeight="false" outlineLevel="0" collapsed="false">
      <c r="A127" s="130"/>
      <c r="B127" s="153" t="s">
        <v>225</v>
      </c>
      <c r="C127" s="154"/>
      <c r="D127" s="154"/>
      <c r="E127" s="49" t="s">
        <v>226</v>
      </c>
      <c r="F127" s="134" t="n">
        <f aca="false">F128</f>
        <v>42.4</v>
      </c>
      <c r="G127" s="134" t="n">
        <f aca="false">G128</f>
        <v>42.4</v>
      </c>
      <c r="H127" s="152" t="n">
        <f aca="false">G127/F127</f>
        <v>1</v>
      </c>
    </row>
    <row r="128" customFormat="false" ht="18.75" hidden="false" customHeight="false" outlineLevel="0" collapsed="false">
      <c r="A128" s="130"/>
      <c r="B128" s="131" t="s">
        <v>227</v>
      </c>
      <c r="C128" s="132"/>
      <c r="D128" s="154"/>
      <c r="E128" s="49" t="s">
        <v>143</v>
      </c>
      <c r="F128" s="134" t="n">
        <f aca="false">F129</f>
        <v>42.4</v>
      </c>
      <c r="G128" s="134" t="n">
        <f aca="false">G129</f>
        <v>42.4</v>
      </c>
      <c r="H128" s="152" t="n">
        <f aca="false">G128/F128</f>
        <v>1</v>
      </c>
    </row>
    <row r="129" customFormat="false" ht="46.5" hidden="false" customHeight="true" outlineLevel="0" collapsed="false">
      <c r="A129" s="130"/>
      <c r="B129" s="131"/>
      <c r="C129" s="146" t="s">
        <v>228</v>
      </c>
      <c r="D129" s="146"/>
      <c r="E129" s="148" t="s">
        <v>229</v>
      </c>
      <c r="F129" s="127" t="n">
        <f aca="false">F130</f>
        <v>42.4</v>
      </c>
      <c r="G129" s="127" t="n">
        <f aca="false">G130</f>
        <v>42.4</v>
      </c>
      <c r="H129" s="140" t="n">
        <f aca="false">G129/F129</f>
        <v>1</v>
      </c>
    </row>
    <row r="130" customFormat="false" ht="31.5" hidden="false" customHeight="false" outlineLevel="0" collapsed="false">
      <c r="A130" s="130"/>
      <c r="B130" s="131"/>
      <c r="C130" s="132" t="s">
        <v>230</v>
      </c>
      <c r="D130" s="132"/>
      <c r="E130" s="133" t="s">
        <v>173</v>
      </c>
      <c r="F130" s="134" t="n">
        <f aca="false">F131+F132</f>
        <v>42.4</v>
      </c>
      <c r="G130" s="134" t="n">
        <f aca="false">G131+G132</f>
        <v>42.4</v>
      </c>
      <c r="H130" s="152" t="n">
        <f aca="false">G130/F130</f>
        <v>1</v>
      </c>
    </row>
    <row r="131" customFormat="false" ht="47.25" hidden="false" customHeight="false" outlineLevel="0" collapsed="false">
      <c r="A131" s="130"/>
      <c r="B131" s="131"/>
      <c r="C131" s="132"/>
      <c r="D131" s="132" t="n">
        <v>100</v>
      </c>
      <c r="E131" s="49" t="s">
        <v>204</v>
      </c>
      <c r="F131" s="134" t="n">
        <v>42</v>
      </c>
      <c r="G131" s="145" t="n">
        <v>42</v>
      </c>
      <c r="H131" s="152" t="n">
        <f aca="false">G131/F131</f>
        <v>1</v>
      </c>
    </row>
    <row r="132" customFormat="false" ht="31.5" hidden="false" customHeight="false" outlineLevel="0" collapsed="false">
      <c r="A132" s="130"/>
      <c r="B132" s="131"/>
      <c r="C132" s="132"/>
      <c r="D132" s="132" t="n">
        <v>200</v>
      </c>
      <c r="E132" s="133" t="s">
        <v>196</v>
      </c>
      <c r="F132" s="134" t="n">
        <v>0.4</v>
      </c>
      <c r="G132" s="145" t="n">
        <v>0.4</v>
      </c>
      <c r="H132" s="152" t="n">
        <f aca="false">G132/F132</f>
        <v>1</v>
      </c>
    </row>
    <row r="133" customFormat="false" ht="18.75" hidden="false" customHeight="false" outlineLevel="0" collapsed="false">
      <c r="A133" s="130"/>
      <c r="B133" s="131" t="s">
        <v>231</v>
      </c>
      <c r="C133" s="132"/>
      <c r="D133" s="132"/>
      <c r="E133" s="133" t="s">
        <v>232</v>
      </c>
      <c r="F133" s="134" t="n">
        <f aca="false">F134</f>
        <v>897.7</v>
      </c>
      <c r="G133" s="134" t="n">
        <f aca="false">G134</f>
        <v>897.7</v>
      </c>
      <c r="H133" s="152" t="n">
        <f aca="false">G133/F133</f>
        <v>1</v>
      </c>
    </row>
    <row r="134" customFormat="false" ht="18.75" hidden="false" customHeight="false" outlineLevel="0" collapsed="false">
      <c r="A134" s="130"/>
      <c r="B134" s="131" t="s">
        <v>233</v>
      </c>
      <c r="C134" s="132"/>
      <c r="D134" s="132"/>
      <c r="E134" s="133" t="s">
        <v>146</v>
      </c>
      <c r="F134" s="134" t="n">
        <f aca="false">F135</f>
        <v>897.7</v>
      </c>
      <c r="G134" s="134" t="n">
        <f aca="false">G135</f>
        <v>897.7</v>
      </c>
      <c r="H134" s="152" t="n">
        <f aca="false">G134/F134</f>
        <v>1</v>
      </c>
    </row>
    <row r="135" customFormat="false" ht="31.5" hidden="false" customHeight="false" outlineLevel="0" collapsed="false">
      <c r="A135" s="130"/>
      <c r="B135" s="131"/>
      <c r="C135" s="146" t="s">
        <v>234</v>
      </c>
      <c r="D135" s="146"/>
      <c r="E135" s="148" t="s">
        <v>235</v>
      </c>
      <c r="F135" s="127" t="n">
        <f aca="false">F136</f>
        <v>897.7</v>
      </c>
      <c r="G135" s="127" t="n">
        <f aca="false">G136</f>
        <v>897.7</v>
      </c>
      <c r="H135" s="140" t="n">
        <f aca="false">G135/F135</f>
        <v>1</v>
      </c>
    </row>
    <row r="136" customFormat="false" ht="31.5" hidden="false" customHeight="false" outlineLevel="0" collapsed="false">
      <c r="A136" s="130"/>
      <c r="B136" s="131"/>
      <c r="C136" s="132" t="s">
        <v>236</v>
      </c>
      <c r="D136" s="132"/>
      <c r="E136" s="133" t="s">
        <v>237</v>
      </c>
      <c r="F136" s="134" t="n">
        <f aca="false">F137</f>
        <v>897.7</v>
      </c>
      <c r="G136" s="134" t="n">
        <f aca="false">G137</f>
        <v>897.7</v>
      </c>
      <c r="H136" s="152" t="n">
        <f aca="false">G136/F136</f>
        <v>1</v>
      </c>
    </row>
    <row r="137" customFormat="false" ht="31.5" hidden="false" customHeight="false" outlineLevel="0" collapsed="false">
      <c r="A137" s="130"/>
      <c r="B137" s="131"/>
      <c r="C137" s="132" t="s">
        <v>238</v>
      </c>
      <c r="D137" s="132"/>
      <c r="E137" s="133" t="s">
        <v>239</v>
      </c>
      <c r="F137" s="134" t="n">
        <f aca="false">F138+F140</f>
        <v>897.7</v>
      </c>
      <c r="G137" s="134" t="n">
        <f aca="false">G138+G140</f>
        <v>897.7</v>
      </c>
      <c r="H137" s="136" t="n">
        <f aca="false">G137/F137</f>
        <v>1</v>
      </c>
    </row>
    <row r="138" customFormat="false" ht="31.5" hidden="false" customHeight="false" outlineLevel="0" collapsed="false">
      <c r="A138" s="130"/>
      <c r="B138" s="131"/>
      <c r="C138" s="132" t="s">
        <v>240</v>
      </c>
      <c r="D138" s="132"/>
      <c r="E138" s="138" t="s">
        <v>241</v>
      </c>
      <c r="F138" s="134" t="n">
        <v>304.7</v>
      </c>
      <c r="G138" s="145" t="n">
        <f aca="false">G139</f>
        <v>304.7</v>
      </c>
      <c r="H138" s="152" t="n">
        <f aca="false">G138/F138</f>
        <v>1</v>
      </c>
    </row>
    <row r="139" customFormat="false" ht="31.5" hidden="false" customHeight="false" outlineLevel="0" collapsed="false">
      <c r="A139" s="130"/>
      <c r="B139" s="131"/>
      <c r="C139" s="132"/>
      <c r="D139" s="132" t="n">
        <v>200</v>
      </c>
      <c r="E139" s="133" t="s">
        <v>196</v>
      </c>
      <c r="F139" s="134" t="n">
        <v>304.7</v>
      </c>
      <c r="G139" s="145" t="n">
        <v>304.7</v>
      </c>
      <c r="H139" s="152" t="n">
        <f aca="false">G139/F139</f>
        <v>1</v>
      </c>
    </row>
    <row r="140" customFormat="false" ht="31.5" hidden="false" customHeight="false" outlineLevel="0" collapsed="false">
      <c r="A140" s="130"/>
      <c r="B140" s="131"/>
      <c r="C140" s="132" t="s">
        <v>242</v>
      </c>
      <c r="D140" s="132"/>
      <c r="E140" s="133" t="s">
        <v>206</v>
      </c>
      <c r="F140" s="144" t="n">
        <f aca="false">F141</f>
        <v>593</v>
      </c>
      <c r="G140" s="145" t="n">
        <f aca="false">G141</f>
        <v>593</v>
      </c>
      <c r="H140" s="152" t="n">
        <f aca="false">G140/F140</f>
        <v>1</v>
      </c>
    </row>
    <row r="141" customFormat="false" ht="31.5" hidden="false" customHeight="false" outlineLevel="0" collapsed="false">
      <c r="A141" s="130"/>
      <c r="B141" s="131"/>
      <c r="C141" s="132"/>
      <c r="D141" s="132" t="n">
        <v>200</v>
      </c>
      <c r="E141" s="133" t="s">
        <v>196</v>
      </c>
      <c r="F141" s="144" t="n">
        <v>593</v>
      </c>
      <c r="G141" s="145" t="n">
        <v>593</v>
      </c>
      <c r="H141" s="152" t="n">
        <f aca="false">G141/F141</f>
        <v>1</v>
      </c>
    </row>
    <row r="142" customFormat="false" ht="18.75" hidden="false" customHeight="false" outlineLevel="0" collapsed="false">
      <c r="A142" s="130"/>
      <c r="B142" s="131" t="s">
        <v>243</v>
      </c>
      <c r="C142" s="132"/>
      <c r="D142" s="132"/>
      <c r="E142" s="133" t="s">
        <v>244</v>
      </c>
      <c r="F142" s="144" t="n">
        <f aca="false">F143</f>
        <v>123</v>
      </c>
      <c r="G142" s="144" t="n">
        <f aca="false">G143</f>
        <v>123</v>
      </c>
      <c r="H142" s="152" t="n">
        <f aca="false">G142/F142</f>
        <v>1</v>
      </c>
    </row>
    <row r="143" customFormat="false" ht="18.75" hidden="false" customHeight="false" outlineLevel="0" collapsed="false">
      <c r="A143" s="130"/>
      <c r="B143" s="131" t="s">
        <v>245</v>
      </c>
      <c r="C143" s="132"/>
      <c r="D143" s="132"/>
      <c r="E143" s="133" t="s">
        <v>149</v>
      </c>
      <c r="F143" s="144" t="n">
        <f aca="false">F144</f>
        <v>123</v>
      </c>
      <c r="G143" s="144" t="n">
        <f aca="false">G144</f>
        <v>123</v>
      </c>
      <c r="H143" s="152" t="n">
        <f aca="false">G143/F143</f>
        <v>1</v>
      </c>
    </row>
    <row r="144" customFormat="false" ht="31.5" hidden="false" customHeight="false" outlineLevel="0" collapsed="false">
      <c r="A144" s="130"/>
      <c r="B144" s="131"/>
      <c r="C144" s="146" t="s">
        <v>234</v>
      </c>
      <c r="D144" s="146"/>
      <c r="E144" s="148" t="s">
        <v>235</v>
      </c>
      <c r="F144" s="139" t="n">
        <f aca="false">F145</f>
        <v>123</v>
      </c>
      <c r="G144" s="139" t="n">
        <f aca="false">G145</f>
        <v>123</v>
      </c>
      <c r="H144" s="140" t="n">
        <f aca="false">G144/F144</f>
        <v>1</v>
      </c>
    </row>
    <row r="145" customFormat="false" ht="26.25" hidden="false" customHeight="true" outlineLevel="0" collapsed="false">
      <c r="A145" s="130"/>
      <c r="B145" s="131"/>
      <c r="C145" s="132" t="s">
        <v>246</v>
      </c>
      <c r="D145" s="132"/>
      <c r="E145" s="133" t="s">
        <v>247</v>
      </c>
      <c r="F145" s="144" t="n">
        <f aca="false">F146</f>
        <v>123</v>
      </c>
      <c r="G145" s="144" t="n">
        <f aca="false">G146</f>
        <v>123</v>
      </c>
      <c r="H145" s="152" t="n">
        <f aca="false">G145/F145</f>
        <v>1</v>
      </c>
    </row>
    <row r="146" customFormat="false" ht="31.5" hidden="false" customHeight="false" outlineLevel="0" collapsed="false">
      <c r="A146" s="130"/>
      <c r="B146" s="131"/>
      <c r="C146" s="132" t="s">
        <v>248</v>
      </c>
      <c r="D146" s="132"/>
      <c r="E146" s="133" t="s">
        <v>249</v>
      </c>
      <c r="F146" s="144" t="n">
        <f aca="false">F147+F149</f>
        <v>123</v>
      </c>
      <c r="G146" s="144" t="n">
        <f aca="false">G147+G149</f>
        <v>123</v>
      </c>
      <c r="H146" s="152" t="n">
        <f aca="false">G146/F146</f>
        <v>1</v>
      </c>
    </row>
    <row r="147" customFormat="false" ht="18.75" hidden="false" customHeight="false" outlineLevel="0" collapsed="false">
      <c r="A147" s="130"/>
      <c r="B147" s="131"/>
      <c r="C147" s="132" t="s">
        <v>250</v>
      </c>
      <c r="D147" s="132"/>
      <c r="E147" s="133" t="s">
        <v>251</v>
      </c>
      <c r="F147" s="134" t="n">
        <f aca="false">F148</f>
        <v>49.5</v>
      </c>
      <c r="G147" s="145" t="n">
        <f aca="false">G148</f>
        <v>49.5</v>
      </c>
      <c r="H147" s="152" t="n">
        <f aca="false">G147/F147</f>
        <v>1</v>
      </c>
    </row>
    <row r="148" customFormat="false" ht="31.5" hidden="false" customHeight="false" outlineLevel="0" collapsed="false">
      <c r="A148" s="130"/>
      <c r="B148" s="131"/>
      <c r="C148" s="132"/>
      <c r="D148" s="132" t="n">
        <v>200</v>
      </c>
      <c r="E148" s="133" t="s">
        <v>196</v>
      </c>
      <c r="F148" s="134" t="n">
        <v>49.5</v>
      </c>
      <c r="G148" s="145" t="n">
        <v>49.5</v>
      </c>
      <c r="H148" s="152" t="n">
        <f aca="false">G148/F148</f>
        <v>1</v>
      </c>
    </row>
    <row r="149" customFormat="false" ht="18.75" hidden="false" customHeight="false" outlineLevel="0" collapsed="false">
      <c r="A149" s="130"/>
      <c r="B149" s="131"/>
      <c r="C149" s="132" t="s">
        <v>291</v>
      </c>
      <c r="D149" s="132"/>
      <c r="E149" s="49" t="s">
        <v>292</v>
      </c>
      <c r="F149" s="134" t="n">
        <f aca="false">F150</f>
        <v>73.5</v>
      </c>
      <c r="G149" s="145" t="n">
        <f aca="false">G150</f>
        <v>73.5</v>
      </c>
      <c r="H149" s="152" t="n">
        <f aca="false">G149/F149</f>
        <v>1</v>
      </c>
    </row>
    <row r="150" customFormat="false" ht="31.5" hidden="false" customHeight="false" outlineLevel="0" collapsed="false">
      <c r="A150" s="130"/>
      <c r="B150" s="131"/>
      <c r="C150" s="132"/>
      <c r="D150" s="132" t="n">
        <v>200</v>
      </c>
      <c r="E150" s="49" t="s">
        <v>196</v>
      </c>
      <c r="F150" s="134" t="n">
        <v>73.5</v>
      </c>
      <c r="G150" s="145" t="n">
        <v>73.5</v>
      </c>
      <c r="H150" s="152" t="n">
        <f aca="false">G150/F150</f>
        <v>1</v>
      </c>
    </row>
    <row r="151" customFormat="false" ht="18.75" hidden="false" customHeight="false" outlineLevel="0" collapsed="false">
      <c r="A151" s="130"/>
      <c r="B151" s="131" t="s">
        <v>254</v>
      </c>
      <c r="C151" s="132"/>
      <c r="D151" s="132"/>
      <c r="E151" s="133" t="s">
        <v>255</v>
      </c>
      <c r="F151" s="134" t="n">
        <f aca="false">F152</f>
        <v>128.2</v>
      </c>
      <c r="G151" s="134" t="n">
        <f aca="false">G152</f>
        <v>128.2</v>
      </c>
      <c r="H151" s="136" t="n">
        <f aca="false">G151/F151</f>
        <v>1</v>
      </c>
    </row>
    <row r="152" customFormat="false" ht="18.75" hidden="false" customHeight="false" outlineLevel="0" collapsed="false">
      <c r="A152" s="130"/>
      <c r="B152" s="131" t="s">
        <v>256</v>
      </c>
      <c r="C152" s="132"/>
      <c r="D152" s="132"/>
      <c r="E152" s="133" t="s">
        <v>152</v>
      </c>
      <c r="F152" s="134" t="n">
        <f aca="false">F153</f>
        <v>128.2</v>
      </c>
      <c r="G152" s="134" t="n">
        <f aca="false">G153</f>
        <v>128.2</v>
      </c>
      <c r="H152" s="152" t="n">
        <f aca="false">G152/F152</f>
        <v>1</v>
      </c>
    </row>
    <row r="153" customFormat="false" ht="31.5" hidden="false" customHeight="false" outlineLevel="0" collapsed="false">
      <c r="A153" s="130"/>
      <c r="B153" s="131"/>
      <c r="C153" s="146" t="s">
        <v>234</v>
      </c>
      <c r="D153" s="146"/>
      <c r="E153" s="148" t="s">
        <v>235</v>
      </c>
      <c r="F153" s="127" t="n">
        <f aca="false">F154</f>
        <v>128.2</v>
      </c>
      <c r="G153" s="127" t="n">
        <f aca="false">G154</f>
        <v>128.2</v>
      </c>
      <c r="H153" s="140" t="n">
        <f aca="false">G153/F153</f>
        <v>1</v>
      </c>
    </row>
    <row r="154" customFormat="false" ht="31.5" hidden="false" customHeight="false" outlineLevel="0" collapsed="false">
      <c r="A154" s="130"/>
      <c r="B154" s="131"/>
      <c r="C154" s="132" t="s">
        <v>257</v>
      </c>
      <c r="D154" s="132"/>
      <c r="E154" s="133" t="s">
        <v>258</v>
      </c>
      <c r="F154" s="134" t="n">
        <f aca="false">F155+F162</f>
        <v>128.2</v>
      </c>
      <c r="G154" s="134" t="n">
        <f aca="false">G155+G162</f>
        <v>128.2</v>
      </c>
      <c r="H154" s="152" t="n">
        <f aca="false">G154/F154</f>
        <v>1</v>
      </c>
    </row>
    <row r="155" customFormat="false" ht="31.5" hidden="false" customHeight="false" outlineLevel="0" collapsed="false">
      <c r="A155" s="130"/>
      <c r="B155" s="131"/>
      <c r="C155" s="132" t="s">
        <v>259</v>
      </c>
      <c r="D155" s="132"/>
      <c r="E155" s="133" t="s">
        <v>260</v>
      </c>
      <c r="F155" s="134" t="n">
        <f aca="false">F156+F158+F160</f>
        <v>99</v>
      </c>
      <c r="G155" s="134" t="n">
        <f aca="false">G156+G158+G160</f>
        <v>99</v>
      </c>
      <c r="H155" s="152" t="n">
        <f aca="false">G155/F155</f>
        <v>1</v>
      </c>
    </row>
    <row r="156" customFormat="false" ht="18.75" hidden="false" customHeight="false" outlineLevel="0" collapsed="false">
      <c r="A156" s="130"/>
      <c r="B156" s="131"/>
      <c r="C156" s="132" t="s">
        <v>261</v>
      </c>
      <c r="D156" s="132"/>
      <c r="E156" s="133" t="s">
        <v>262</v>
      </c>
      <c r="F156" s="134" t="n">
        <f aca="false">F157</f>
        <v>31.2</v>
      </c>
      <c r="G156" s="145" t="n">
        <f aca="false">G157</f>
        <v>31.2</v>
      </c>
      <c r="H156" s="152" t="n">
        <f aca="false">G156/F156</f>
        <v>1</v>
      </c>
    </row>
    <row r="157" customFormat="false" ht="31.5" hidden="false" customHeight="false" outlineLevel="0" collapsed="false">
      <c r="A157" s="130"/>
      <c r="B157" s="131"/>
      <c r="C157" s="132"/>
      <c r="D157" s="132" t="n">
        <v>200</v>
      </c>
      <c r="E157" s="133" t="s">
        <v>196</v>
      </c>
      <c r="F157" s="134" t="n">
        <v>31.2</v>
      </c>
      <c r="G157" s="145" t="n">
        <v>31.2</v>
      </c>
      <c r="H157" s="152" t="n">
        <f aca="false">G157/F157</f>
        <v>1</v>
      </c>
    </row>
    <row r="158" customFormat="false" ht="18.75" hidden="false" customHeight="false" outlineLevel="0" collapsed="false">
      <c r="A158" s="130"/>
      <c r="B158" s="131"/>
      <c r="C158" s="132" t="s">
        <v>263</v>
      </c>
      <c r="D158" s="132"/>
      <c r="E158" s="133" t="s">
        <v>264</v>
      </c>
      <c r="F158" s="134" t="n">
        <f aca="false">F159</f>
        <v>0.6</v>
      </c>
      <c r="G158" s="135" t="n">
        <f aca="false">G159</f>
        <v>0.6</v>
      </c>
      <c r="H158" s="136" t="n">
        <f aca="false">G158/F158</f>
        <v>1</v>
      </c>
    </row>
    <row r="159" customFormat="false" ht="31.5" hidden="false" customHeight="false" outlineLevel="0" collapsed="false">
      <c r="A159" s="130"/>
      <c r="B159" s="131"/>
      <c r="C159" s="132"/>
      <c r="D159" s="132" t="n">
        <v>200</v>
      </c>
      <c r="E159" s="133" t="s">
        <v>196</v>
      </c>
      <c r="F159" s="134" t="n">
        <v>0.6</v>
      </c>
      <c r="G159" s="135" t="n">
        <v>0.6</v>
      </c>
      <c r="H159" s="136" t="n">
        <f aca="false">G159/F159</f>
        <v>1</v>
      </c>
    </row>
    <row r="160" customFormat="false" ht="18.75" hidden="false" customHeight="false" outlineLevel="0" collapsed="false">
      <c r="A160" s="130"/>
      <c r="B160" s="131"/>
      <c r="C160" s="132" t="s">
        <v>265</v>
      </c>
      <c r="D160" s="132"/>
      <c r="E160" s="133" t="s">
        <v>266</v>
      </c>
      <c r="F160" s="134" t="n">
        <f aca="false">F161</f>
        <v>67.2</v>
      </c>
      <c r="G160" s="135" t="n">
        <f aca="false">G161</f>
        <v>67.2</v>
      </c>
      <c r="H160" s="136" t="n">
        <f aca="false">G160/F160</f>
        <v>1</v>
      </c>
    </row>
    <row r="161" customFormat="false" ht="31.5" hidden="false" customHeight="false" outlineLevel="0" collapsed="false">
      <c r="A161" s="130"/>
      <c r="B161" s="131"/>
      <c r="C161" s="132"/>
      <c r="D161" s="132" t="n">
        <v>200</v>
      </c>
      <c r="E161" s="133" t="s">
        <v>196</v>
      </c>
      <c r="F161" s="134" t="n">
        <v>67.2</v>
      </c>
      <c r="G161" s="135" t="n">
        <v>67.2</v>
      </c>
      <c r="H161" s="136" t="n">
        <f aca="false">G161/F161</f>
        <v>1</v>
      </c>
    </row>
    <row r="162" customFormat="false" ht="31.5" hidden="false" customHeight="false" outlineLevel="0" collapsed="false">
      <c r="A162" s="130"/>
      <c r="B162" s="131"/>
      <c r="C162" s="132" t="s">
        <v>267</v>
      </c>
      <c r="D162" s="132"/>
      <c r="E162" s="133" t="s">
        <v>268</v>
      </c>
      <c r="F162" s="134" t="n">
        <f aca="false">F163</f>
        <v>29.2</v>
      </c>
      <c r="G162" s="135" t="n">
        <f aca="false">G163</f>
        <v>29.2</v>
      </c>
      <c r="H162" s="136" t="n">
        <f aca="false">G162/F162</f>
        <v>1</v>
      </c>
    </row>
    <row r="163" customFormat="false" ht="18.75" hidden="false" customHeight="false" outlineLevel="0" collapsed="false">
      <c r="A163" s="130"/>
      <c r="B163" s="131"/>
      <c r="C163" s="132" t="s">
        <v>269</v>
      </c>
      <c r="D163" s="132"/>
      <c r="E163" s="133" t="s">
        <v>270</v>
      </c>
      <c r="F163" s="134" t="n">
        <f aca="false">F164</f>
        <v>29.2</v>
      </c>
      <c r="G163" s="135" t="n">
        <f aca="false">G164</f>
        <v>29.2</v>
      </c>
      <c r="H163" s="136" t="n">
        <f aca="false">G163/F163</f>
        <v>1</v>
      </c>
    </row>
    <row r="164" customFormat="false" ht="31.5" hidden="false" customHeight="false" outlineLevel="0" collapsed="false">
      <c r="A164" s="130"/>
      <c r="B164" s="131"/>
      <c r="C164" s="132"/>
      <c r="D164" s="132" t="n">
        <v>200</v>
      </c>
      <c r="E164" s="133" t="s">
        <v>196</v>
      </c>
      <c r="F164" s="134" t="n">
        <v>29.2</v>
      </c>
      <c r="G164" s="135" t="n">
        <v>29.2</v>
      </c>
      <c r="H164" s="136" t="n">
        <f aca="false">G164/F164</f>
        <v>1</v>
      </c>
    </row>
    <row r="165" customFormat="false" ht="18.75" hidden="false" customHeight="false" outlineLevel="0" collapsed="false">
      <c r="A165" s="130"/>
      <c r="B165" s="131" t="s">
        <v>272</v>
      </c>
      <c r="C165" s="132"/>
      <c r="D165" s="132"/>
      <c r="E165" s="133" t="s">
        <v>273</v>
      </c>
      <c r="F165" s="144" t="n">
        <f aca="false">F166</f>
        <v>601.9</v>
      </c>
      <c r="G165" s="145" t="n">
        <f aca="false">G166</f>
        <v>601.9</v>
      </c>
      <c r="H165" s="136" t="n">
        <f aca="false">G165/F165</f>
        <v>1</v>
      </c>
    </row>
    <row r="166" customFormat="false" ht="18.75" hidden="false" customHeight="false" outlineLevel="0" collapsed="false">
      <c r="A166" s="130"/>
      <c r="B166" s="131" t="s">
        <v>274</v>
      </c>
      <c r="C166" s="132"/>
      <c r="D166" s="132"/>
      <c r="E166" s="133" t="s">
        <v>155</v>
      </c>
      <c r="F166" s="144" t="n">
        <f aca="false">F167</f>
        <v>601.9</v>
      </c>
      <c r="G166" s="135" t="n">
        <f aca="false">G167</f>
        <v>601.9</v>
      </c>
      <c r="H166" s="136" t="n">
        <f aca="false">G166/F166</f>
        <v>1</v>
      </c>
    </row>
    <row r="167" customFormat="false" ht="33.75" hidden="false" customHeight="true" outlineLevel="0" collapsed="false">
      <c r="A167" s="130"/>
      <c r="B167" s="131"/>
      <c r="C167" s="146" t="s">
        <v>275</v>
      </c>
      <c r="D167" s="146"/>
      <c r="E167" s="148" t="s">
        <v>276</v>
      </c>
      <c r="F167" s="139" t="n">
        <f aca="false">F168</f>
        <v>601.9</v>
      </c>
      <c r="G167" s="128" t="n">
        <f aca="false">G168</f>
        <v>601.9</v>
      </c>
      <c r="H167" s="129" t="n">
        <f aca="false">G167/F167</f>
        <v>1</v>
      </c>
    </row>
    <row r="168" customFormat="false" ht="18.75" hidden="false" customHeight="false" outlineLevel="0" collapsed="false">
      <c r="A168" s="130"/>
      <c r="B168" s="131"/>
      <c r="C168" s="132" t="s">
        <v>277</v>
      </c>
      <c r="D168" s="132"/>
      <c r="E168" s="133" t="s">
        <v>278</v>
      </c>
      <c r="F168" s="134" t="n">
        <f aca="false">F169</f>
        <v>601.9</v>
      </c>
      <c r="G168" s="135" t="n">
        <f aca="false">G169</f>
        <v>601.9</v>
      </c>
      <c r="H168" s="136" t="n">
        <f aca="false">G168/F168</f>
        <v>1</v>
      </c>
    </row>
    <row r="169" customFormat="false" ht="18.75" hidden="false" customHeight="false" outlineLevel="0" collapsed="false">
      <c r="A169" s="130"/>
      <c r="B169" s="131"/>
      <c r="C169" s="132" t="s">
        <v>279</v>
      </c>
      <c r="D169" s="132"/>
      <c r="E169" s="133" t="s">
        <v>280</v>
      </c>
      <c r="F169" s="134" t="n">
        <f aca="false">F170</f>
        <v>601.9</v>
      </c>
      <c r="G169" s="135" t="n">
        <f aca="false">G170</f>
        <v>601.9</v>
      </c>
      <c r="H169" s="136" t="n">
        <f aca="false">G169/F169</f>
        <v>1</v>
      </c>
    </row>
    <row r="170" customFormat="false" ht="31.5" hidden="false" customHeight="false" outlineLevel="0" collapsed="false">
      <c r="A170" s="130"/>
      <c r="B170" s="131"/>
      <c r="C170" s="132" t="s">
        <v>281</v>
      </c>
      <c r="D170" s="132"/>
      <c r="E170" s="133" t="s">
        <v>282</v>
      </c>
      <c r="F170" s="134" t="n">
        <v>601.9</v>
      </c>
      <c r="G170" s="135" t="n">
        <f aca="false">G171</f>
        <v>601.9</v>
      </c>
      <c r="H170" s="136" t="n">
        <f aca="false">G170/F170</f>
        <v>1</v>
      </c>
    </row>
    <row r="171" customFormat="false" ht="31.5" hidden="false" customHeight="false" outlineLevel="0" collapsed="false">
      <c r="A171" s="130"/>
      <c r="B171" s="131"/>
      <c r="C171" s="132"/>
      <c r="D171" s="132" t="n">
        <v>600</v>
      </c>
      <c r="E171" s="133" t="s">
        <v>283</v>
      </c>
      <c r="F171" s="134" t="n">
        <v>601.9</v>
      </c>
      <c r="G171" s="135" t="n">
        <v>601.9</v>
      </c>
      <c r="H171" s="136" t="n">
        <f aca="false">G171/F171</f>
        <v>1</v>
      </c>
    </row>
    <row r="172" customFormat="false" ht="18.75" hidden="false" customHeight="false" outlineLevel="0" collapsed="false">
      <c r="A172" s="123" t="n">
        <v>717</v>
      </c>
      <c r="B172" s="124"/>
      <c r="C172" s="125"/>
      <c r="D172" s="125"/>
      <c r="E172" s="157" t="s">
        <v>293</v>
      </c>
      <c r="F172" s="127" t="n">
        <f aca="false">F173</f>
        <v>44.5</v>
      </c>
      <c r="G172" s="128" t="n">
        <f aca="false">G173</f>
        <v>44.5</v>
      </c>
      <c r="H172" s="129" t="n">
        <f aca="false">G172/F172</f>
        <v>1</v>
      </c>
    </row>
    <row r="173" customFormat="false" ht="18.75" hidden="false" customHeight="false" outlineLevel="0" collapsed="false">
      <c r="A173" s="130"/>
      <c r="B173" s="131" t="s">
        <v>190</v>
      </c>
      <c r="C173" s="132"/>
      <c r="D173" s="132"/>
      <c r="E173" s="133" t="s">
        <v>131</v>
      </c>
      <c r="F173" s="134" t="n">
        <f aca="false">F174</f>
        <v>44.5</v>
      </c>
      <c r="G173" s="135" t="n">
        <f aca="false">G174</f>
        <v>44.5</v>
      </c>
      <c r="H173" s="136" t="n">
        <f aca="false">G173/F173</f>
        <v>1</v>
      </c>
    </row>
    <row r="174" customFormat="false" ht="34.5" hidden="false" customHeight="true" outlineLevel="0" collapsed="false">
      <c r="A174" s="130"/>
      <c r="B174" s="131" t="s">
        <v>191</v>
      </c>
      <c r="C174" s="137"/>
      <c r="D174" s="137"/>
      <c r="E174" s="138" t="s">
        <v>192</v>
      </c>
      <c r="F174" s="134" t="n">
        <f aca="false">F175</f>
        <v>44.5</v>
      </c>
      <c r="G174" s="135" t="n">
        <f aca="false">G175</f>
        <v>44.5</v>
      </c>
      <c r="H174" s="136" t="n">
        <f aca="false">G174/F174</f>
        <v>1</v>
      </c>
    </row>
    <row r="175" customFormat="false" ht="31.5" hidden="false" customHeight="false" outlineLevel="0" collapsed="false">
      <c r="A175" s="130"/>
      <c r="B175" s="131"/>
      <c r="C175" s="132" t="s">
        <v>193</v>
      </c>
      <c r="D175" s="132"/>
      <c r="E175" s="133" t="s">
        <v>194</v>
      </c>
      <c r="F175" s="134" t="n">
        <f aca="false">F176</f>
        <v>44.5</v>
      </c>
      <c r="G175" s="135" t="n">
        <f aca="false">G176</f>
        <v>44.5</v>
      </c>
      <c r="H175" s="136" t="n">
        <f aca="false">G175/F175</f>
        <v>1</v>
      </c>
    </row>
    <row r="176" customFormat="false" ht="18.75" hidden="false" customHeight="false" outlineLevel="0" collapsed="false">
      <c r="A176" s="130"/>
      <c r="B176" s="131"/>
      <c r="C176" s="132" t="s">
        <v>195</v>
      </c>
      <c r="D176" s="132"/>
      <c r="E176" s="133" t="s">
        <v>172</v>
      </c>
      <c r="F176" s="134" t="n">
        <f aca="false">F177+F178</f>
        <v>44.5</v>
      </c>
      <c r="G176" s="134" t="n">
        <f aca="false">G177+G178</f>
        <v>44.5</v>
      </c>
      <c r="H176" s="136" t="n">
        <f aca="false">G176/F176</f>
        <v>1</v>
      </c>
    </row>
    <row r="177" customFormat="false" ht="47.25" hidden="false" customHeight="false" outlineLevel="0" collapsed="false">
      <c r="A177" s="130"/>
      <c r="B177" s="131"/>
      <c r="C177" s="132"/>
      <c r="D177" s="132" t="n">
        <v>100</v>
      </c>
      <c r="E177" s="133" t="s">
        <v>204</v>
      </c>
      <c r="F177" s="144" t="n">
        <v>44</v>
      </c>
      <c r="G177" s="135" t="n">
        <v>44</v>
      </c>
      <c r="H177" s="136" t="n">
        <f aca="false">G177/F177</f>
        <v>1</v>
      </c>
    </row>
    <row r="178" customFormat="false" ht="31.5" hidden="false" customHeight="false" outlineLevel="0" collapsed="false">
      <c r="A178" s="130"/>
      <c r="B178" s="131"/>
      <c r="C178" s="132"/>
      <c r="D178" s="132" t="n">
        <v>200</v>
      </c>
      <c r="E178" s="133" t="s">
        <v>196</v>
      </c>
      <c r="F178" s="134" t="n">
        <v>0.5</v>
      </c>
      <c r="G178" s="135" t="n">
        <v>0.5</v>
      </c>
      <c r="H178" s="136" t="n">
        <f aca="false">G178/F178</f>
        <v>1</v>
      </c>
    </row>
    <row r="179" customFormat="false" ht="18.75" hidden="false" customHeight="false" outlineLevel="0" collapsed="false">
      <c r="A179" s="158" t="s">
        <v>294</v>
      </c>
      <c r="B179" s="158"/>
      <c r="C179" s="158"/>
      <c r="D179" s="158"/>
      <c r="E179" s="158"/>
      <c r="F179" s="139" t="n">
        <f aca="false">F172+F98+F90+F18+F12</f>
        <v>6359.5</v>
      </c>
      <c r="G179" s="139" t="n">
        <f aca="false">G172+G98+G90+G18+G12</f>
        <v>5503.1</v>
      </c>
      <c r="H179" s="129" t="n">
        <f aca="false">G179/F179</f>
        <v>0.865335325104175</v>
      </c>
    </row>
  </sheetData>
  <mergeCells count="8">
    <mergeCell ref="A6:H6"/>
    <mergeCell ref="A9:A10"/>
    <mergeCell ref="B9:D9"/>
    <mergeCell ref="E9:E10"/>
    <mergeCell ref="F9:F10"/>
    <mergeCell ref="G9:G10"/>
    <mergeCell ref="H9:H10"/>
    <mergeCell ref="A179:E179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25.56"/>
    <col collapsed="false" customWidth="true" hidden="false" outlineLevel="0" max="2" min="2" style="159" width="79.7"/>
    <col collapsed="false" customWidth="true" hidden="false" outlineLevel="0" max="4" min="3" style="159" width="13.99"/>
    <col collapsed="false" customWidth="false" hidden="false" outlineLevel="0" max="257" min="5" style="159" width="9.14"/>
  </cols>
  <sheetData>
    <row r="1" customFormat="false" ht="16.5" hidden="false" customHeight="true" outlineLevel="0" collapsed="false">
      <c r="A1" s="113"/>
      <c r="B1" s="113"/>
      <c r="C1" s="62" t="s">
        <v>295</v>
      </c>
    </row>
    <row r="2" customFormat="false" ht="16.5" hidden="true" customHeight="true" outlineLevel="0" collapsed="false">
      <c r="A2" s="113"/>
      <c r="B2" s="113"/>
      <c r="C2" s="113"/>
      <c r="D2" s="62" t="s">
        <v>1</v>
      </c>
    </row>
    <row r="3" customFormat="false" ht="16.5" hidden="true" customHeight="true" outlineLevel="0" collapsed="false">
      <c r="A3" s="113"/>
      <c r="B3" s="113"/>
      <c r="C3" s="113"/>
      <c r="D3" s="62" t="s">
        <v>2</v>
      </c>
    </row>
    <row r="4" customFormat="false" ht="16.5" hidden="true" customHeight="true" outlineLevel="0" collapsed="false">
      <c r="A4" s="113"/>
      <c r="B4" s="113"/>
      <c r="C4" s="113"/>
      <c r="D4" s="4" t="s">
        <v>296</v>
      </c>
    </row>
    <row r="5" customFormat="false" ht="15.75" hidden="false" customHeight="false" outlineLevel="0" collapsed="false">
      <c r="C5" s="4" t="s">
        <v>1</v>
      </c>
    </row>
    <row r="6" customFormat="false" ht="15.75" hidden="false" customHeight="false" outlineLevel="0" collapsed="false">
      <c r="C6" s="4" t="s">
        <v>2</v>
      </c>
    </row>
    <row r="7" customFormat="false" ht="15.75" hidden="false" customHeight="false" outlineLevel="0" collapsed="false">
      <c r="C7" s="4" t="s">
        <v>64</v>
      </c>
    </row>
    <row r="9" customFormat="false" ht="39" hidden="false" customHeight="true" outlineLevel="0" collapsed="false">
      <c r="A9" s="160" t="s">
        <v>297</v>
      </c>
      <c r="B9" s="160"/>
      <c r="C9" s="160"/>
      <c r="D9" s="160"/>
      <c r="E9" s="161"/>
      <c r="F9" s="161"/>
      <c r="G9" s="161"/>
    </row>
    <row r="10" customFormat="false" ht="15.75" hidden="false" customHeight="false" outlineLevel="0" collapsed="false">
      <c r="A10" s="162"/>
      <c r="B10" s="162"/>
      <c r="C10" s="162"/>
      <c r="D10" s="162"/>
      <c r="E10" s="162"/>
      <c r="F10" s="162"/>
      <c r="G10" s="162"/>
    </row>
    <row r="11" customFormat="false" ht="17.25" hidden="false" customHeight="true" outlineLevel="0" collapsed="false">
      <c r="A11" s="163"/>
      <c r="B11" s="164"/>
      <c r="C11" s="164"/>
      <c r="D11" s="165" t="s">
        <v>5</v>
      </c>
    </row>
    <row r="12" s="169" customFormat="true" ht="78.75" hidden="false" customHeight="false" outlineLevel="0" collapsed="false">
      <c r="A12" s="166" t="s">
        <v>298</v>
      </c>
      <c r="B12" s="167" t="s">
        <v>299</v>
      </c>
      <c r="C12" s="166" t="s">
        <v>300</v>
      </c>
      <c r="D12" s="168" t="s">
        <v>301</v>
      </c>
    </row>
    <row r="13" s="169" customFormat="true" ht="15.75" hidden="false" customHeight="false" outlineLevel="0" collapsed="false">
      <c r="A13" s="167" t="n">
        <v>1</v>
      </c>
      <c r="B13" s="167" t="n">
        <v>2</v>
      </c>
      <c r="C13" s="166" t="n">
        <v>3</v>
      </c>
      <c r="D13" s="168" t="n">
        <v>4</v>
      </c>
    </row>
    <row r="14" s="169" customFormat="true" ht="15.75" hidden="false" customHeight="true" outlineLevel="0" collapsed="false">
      <c r="A14" s="170" t="s">
        <v>302</v>
      </c>
      <c r="B14" s="170" t="s">
        <v>303</v>
      </c>
      <c r="C14" s="171" t="n">
        <f aca="false">C15</f>
        <v>66.1000000000004</v>
      </c>
      <c r="D14" s="171" t="n">
        <f aca="false">D15</f>
        <v>-624.7</v>
      </c>
    </row>
    <row r="15" s="169" customFormat="true" ht="15.75" hidden="false" customHeight="true" outlineLevel="0" collapsed="false">
      <c r="A15" s="172" t="s">
        <v>304</v>
      </c>
      <c r="B15" s="173" t="s">
        <v>305</v>
      </c>
      <c r="C15" s="174" t="n">
        <f aca="false">C16+C19</f>
        <v>66.1000000000004</v>
      </c>
      <c r="D15" s="174" t="n">
        <f aca="false">D16+D19</f>
        <v>-624.7</v>
      </c>
    </row>
    <row r="16" s="169" customFormat="true" ht="15.75" hidden="false" customHeight="true" outlineLevel="0" collapsed="false">
      <c r="A16" s="172" t="s">
        <v>306</v>
      </c>
      <c r="B16" s="170" t="s">
        <v>307</v>
      </c>
      <c r="C16" s="175" t="n">
        <f aca="false">C17</f>
        <v>-6293.4</v>
      </c>
      <c r="D16" s="175" t="n">
        <f aca="false">D17</f>
        <v>-6127.8</v>
      </c>
    </row>
    <row r="17" s="169" customFormat="true" ht="15.75" hidden="false" customHeight="true" outlineLevel="0" collapsed="false">
      <c r="A17" s="176" t="s">
        <v>308</v>
      </c>
      <c r="B17" s="173" t="s">
        <v>309</v>
      </c>
      <c r="C17" s="174" t="n">
        <f aca="false">C18</f>
        <v>-6293.4</v>
      </c>
      <c r="D17" s="174" t="n">
        <f aca="false">D18</f>
        <v>-6127.8</v>
      </c>
    </row>
    <row r="18" s="169" customFormat="true" ht="15.75" hidden="false" customHeight="true" outlineLevel="0" collapsed="false">
      <c r="A18" s="176" t="s">
        <v>310</v>
      </c>
      <c r="B18" s="173" t="s">
        <v>311</v>
      </c>
      <c r="C18" s="174" t="n">
        <v>-6293.4</v>
      </c>
      <c r="D18" s="174" t="n">
        <v>-6127.8</v>
      </c>
    </row>
    <row r="19" s="169" customFormat="true" ht="15.75" hidden="false" customHeight="true" outlineLevel="0" collapsed="false">
      <c r="A19" s="172" t="s">
        <v>312</v>
      </c>
      <c r="B19" s="170" t="s">
        <v>313</v>
      </c>
      <c r="C19" s="175" t="n">
        <f aca="false">C20</f>
        <v>6359.5</v>
      </c>
      <c r="D19" s="175" t="n">
        <f aca="false">D20</f>
        <v>5503.1</v>
      </c>
    </row>
    <row r="20" s="169" customFormat="true" ht="15.75" hidden="false" customHeight="true" outlineLevel="0" collapsed="false">
      <c r="A20" s="176" t="s">
        <v>314</v>
      </c>
      <c r="B20" s="173" t="s">
        <v>315</v>
      </c>
      <c r="C20" s="174" t="n">
        <f aca="false">C21</f>
        <v>6359.5</v>
      </c>
      <c r="D20" s="174" t="n">
        <f aca="false">D21</f>
        <v>5503.1</v>
      </c>
    </row>
    <row r="21" s="169" customFormat="true" ht="15.75" hidden="false" customHeight="true" outlineLevel="0" collapsed="false">
      <c r="A21" s="176" t="s">
        <v>316</v>
      </c>
      <c r="B21" s="173" t="s">
        <v>317</v>
      </c>
      <c r="C21" s="174" t="n">
        <v>6359.5</v>
      </c>
      <c r="D21" s="174" t="n">
        <v>5503.1</v>
      </c>
    </row>
    <row r="22" s="169" customFormat="true" ht="15.75" hidden="false" customHeight="false" outlineLevel="0" collapsed="false"/>
    <row r="23" s="169" customFormat="true" ht="15.75" hidden="false" customHeight="false" outlineLevel="0" collapsed="false"/>
    <row r="24" s="169" customFormat="true" ht="15.75" hidden="false" customHeight="false" outlineLevel="0" collapsed="false"/>
    <row r="25" s="169" customFormat="true" ht="15.75" hidden="false" customHeight="false" outlineLevel="0" collapsed="false"/>
    <row r="26" s="169" customFormat="true" ht="15.75" hidden="false" customHeight="false" outlineLevel="0" collapsed="false"/>
    <row r="27" s="169" customFormat="true" ht="15.75" hidden="false" customHeight="false" outlineLevel="0" collapsed="false"/>
    <row r="28" s="169" customFormat="true" ht="15.75" hidden="false" customHeight="false" outlineLevel="0" collapsed="false"/>
    <row r="29" s="169" customFormat="true" ht="15.75" hidden="false" customHeight="false" outlineLevel="0" collapsed="false"/>
    <row r="30" s="169" customFormat="true" ht="15.75" hidden="false" customHeight="false" outlineLevel="0" collapsed="false"/>
    <row r="122" customFormat="false" ht="15.75" hidden="false" customHeight="false" outlineLevel="0" collapsed="false">
      <c r="B122" s="177"/>
      <c r="C122" s="177"/>
    </row>
  </sheetData>
  <mergeCells count="1">
    <mergeCell ref="A9:D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8.56"/>
    <col collapsed="false" customWidth="true" hidden="false" outlineLevel="0" max="2" min="2" style="159" width="84.28"/>
    <col collapsed="false" customWidth="true" hidden="false" outlineLevel="0" max="3" min="3" style="159" width="18.14"/>
    <col collapsed="false" customWidth="true" hidden="false" outlineLevel="0" max="4" min="4" style="159" width="16.84"/>
    <col collapsed="false" customWidth="true" hidden="false" outlineLevel="0" max="5" min="5" style="159" width="14.14"/>
    <col collapsed="false" customWidth="false" hidden="false" outlineLevel="0" max="257" min="6" style="159" width="9.14"/>
  </cols>
  <sheetData>
    <row r="1" customFormat="false" ht="16.5" hidden="false" customHeight="true" outlineLevel="0" collapsed="false">
      <c r="A1" s="113"/>
      <c r="C1" s="113"/>
      <c r="D1" s="62" t="s">
        <v>318</v>
      </c>
    </row>
    <row r="2" customFormat="false" ht="16.5" hidden="true" customHeight="true" outlineLevel="0" collapsed="false">
      <c r="A2" s="113"/>
      <c r="C2" s="113"/>
      <c r="D2" s="113"/>
      <c r="E2" s="178" t="s">
        <v>1</v>
      </c>
    </row>
    <row r="3" customFormat="false" ht="16.5" hidden="true" customHeight="true" outlineLevel="0" collapsed="false">
      <c r="A3" s="113"/>
      <c r="C3" s="113"/>
      <c r="D3" s="113"/>
      <c r="E3" s="178" t="s">
        <v>2</v>
      </c>
    </row>
    <row r="4" customFormat="false" ht="16.5" hidden="true" customHeight="true" outlineLevel="0" collapsed="false">
      <c r="A4" s="113"/>
      <c r="C4" s="113"/>
      <c r="D4" s="113"/>
      <c r="E4" s="4" t="s">
        <v>296</v>
      </c>
    </row>
    <row r="5" customFormat="false" ht="15.75" hidden="false" customHeight="false" outlineLevel="0" collapsed="false">
      <c r="D5" s="4" t="s">
        <v>1</v>
      </c>
    </row>
    <row r="6" customFormat="false" ht="15.75" hidden="false" customHeight="false" outlineLevel="0" collapsed="false">
      <c r="D6" s="4" t="s">
        <v>2</v>
      </c>
    </row>
    <row r="7" customFormat="false" ht="15.75" hidden="false" customHeight="false" outlineLevel="0" collapsed="false">
      <c r="D7" s="4" t="s">
        <v>319</v>
      </c>
    </row>
    <row r="9" customFormat="false" ht="27" hidden="false" customHeight="true" outlineLevel="0" collapsed="false">
      <c r="A9" s="179" t="s">
        <v>320</v>
      </c>
      <c r="B9" s="179"/>
      <c r="C9" s="179"/>
      <c r="D9" s="179"/>
      <c r="E9" s="179"/>
    </row>
    <row r="10" customFormat="false" ht="15.75" hidden="false" customHeight="false" outlineLevel="0" collapsed="false">
      <c r="A10" s="180"/>
    </row>
    <row r="11" customFormat="false" ht="17.25" hidden="false" customHeight="true" outlineLevel="0" collapsed="false">
      <c r="A11" s="163"/>
      <c r="B11" s="163"/>
      <c r="C11" s="164"/>
      <c r="D11" s="165" t="s">
        <v>5</v>
      </c>
    </row>
    <row r="12" customFormat="false" ht="39.75" hidden="false" customHeight="true" outlineLevel="0" collapsed="false">
      <c r="A12" s="181" t="s">
        <v>321</v>
      </c>
      <c r="B12" s="181" t="s">
        <v>322</v>
      </c>
      <c r="C12" s="182" t="s">
        <v>69</v>
      </c>
      <c r="D12" s="183" t="s">
        <v>8</v>
      </c>
      <c r="E12" s="183" t="s">
        <v>70</v>
      </c>
    </row>
    <row r="13" s="169" customFormat="true" ht="15.75" hidden="false" customHeight="false" outlineLevel="0" collapsed="false">
      <c r="A13" s="181" t="n">
        <v>1</v>
      </c>
      <c r="B13" s="181" t="n">
        <v>2</v>
      </c>
      <c r="C13" s="182" t="n">
        <v>3</v>
      </c>
      <c r="D13" s="9" t="n">
        <v>4</v>
      </c>
      <c r="E13" s="184" t="n">
        <v>5</v>
      </c>
    </row>
    <row r="14" s="169" customFormat="true" ht="35.25" hidden="false" customHeight="true" outlineLevel="0" collapsed="false">
      <c r="A14" s="185" t="n">
        <v>1</v>
      </c>
      <c r="B14" s="99" t="s">
        <v>235</v>
      </c>
      <c r="C14" s="186" t="n">
        <f aca="false">C16</f>
        <v>385.7</v>
      </c>
      <c r="D14" s="186" t="n">
        <f aca="false">D16</f>
        <v>271</v>
      </c>
      <c r="E14" s="187" t="n">
        <f aca="false">D14/C14</f>
        <v>0.702618615504278</v>
      </c>
    </row>
    <row r="15" s="169" customFormat="true" ht="31.5" hidden="true" customHeight="true" outlineLevel="0" collapsed="false">
      <c r="A15" s="185"/>
      <c r="B15" s="103" t="s">
        <v>323</v>
      </c>
      <c r="C15" s="186"/>
      <c r="D15" s="188"/>
      <c r="E15" s="187" t="e">
        <f aca="false">D15/C15</f>
        <v>#DIV/0!</v>
      </c>
    </row>
    <row r="16" s="169" customFormat="true" ht="18" hidden="false" customHeight="true" outlineLevel="0" collapsed="false">
      <c r="A16" s="185" t="s">
        <v>324</v>
      </c>
      <c r="B16" s="103" t="s">
        <v>247</v>
      </c>
      <c r="C16" s="186" t="n">
        <f aca="false">C17+C18+C19</f>
        <v>385.7</v>
      </c>
      <c r="D16" s="186" t="n">
        <f aca="false">D17+D18+D19</f>
        <v>271</v>
      </c>
      <c r="E16" s="187" t="n">
        <f aca="false">D16/C16</f>
        <v>0.702618615504278</v>
      </c>
    </row>
    <row r="17" s="169" customFormat="true" ht="18.75" hidden="false" customHeight="true" outlineLevel="0" collapsed="false">
      <c r="A17" s="132" t="s">
        <v>325</v>
      </c>
      <c r="B17" s="49" t="s">
        <v>251</v>
      </c>
      <c r="C17" s="186" t="n">
        <v>114.2</v>
      </c>
      <c r="D17" s="189" t="n">
        <v>86.9</v>
      </c>
      <c r="E17" s="187" t="n">
        <f aca="false">D17/C17</f>
        <v>0.760945709281962</v>
      </c>
    </row>
    <row r="18" s="169" customFormat="true" ht="15.75" hidden="false" customHeight="false" outlineLevel="0" collapsed="false">
      <c r="A18" s="132" t="s">
        <v>326</v>
      </c>
      <c r="B18" s="49" t="s">
        <v>292</v>
      </c>
      <c r="C18" s="186" t="n">
        <v>73.5</v>
      </c>
      <c r="D18" s="190" t="n">
        <v>73.5</v>
      </c>
      <c r="E18" s="187" t="n">
        <f aca="false">D18/C18</f>
        <v>1</v>
      </c>
    </row>
    <row r="19" s="169" customFormat="true" ht="47.25" hidden="false" customHeight="false" outlineLevel="0" collapsed="false">
      <c r="A19" s="132" t="s">
        <v>327</v>
      </c>
      <c r="B19" s="49" t="s">
        <v>253</v>
      </c>
      <c r="C19" s="186" t="n">
        <v>198</v>
      </c>
      <c r="D19" s="18" t="n">
        <v>110.6</v>
      </c>
      <c r="E19" s="187" t="n">
        <f aca="false">D19/C19</f>
        <v>0.558585858585859</v>
      </c>
    </row>
    <row r="20" s="169" customFormat="true" ht="24" hidden="false" customHeight="true" outlineLevel="0" collapsed="false">
      <c r="A20" s="151"/>
      <c r="B20" s="191" t="s">
        <v>294</v>
      </c>
      <c r="C20" s="192" t="n">
        <v>385.7</v>
      </c>
      <c r="D20" s="107" t="n">
        <f aca="false">D14</f>
        <v>271</v>
      </c>
      <c r="E20" s="193" t="n">
        <f aca="false">D20/C20</f>
        <v>0.702618615504278</v>
      </c>
    </row>
    <row r="21" s="169" customFormat="true" ht="15.75" hidden="false" customHeight="false" outlineLevel="0" collapsed="false"/>
    <row r="22" s="169" customFormat="true" ht="15.75" hidden="false" customHeight="false" outlineLevel="0" collapsed="false"/>
    <row r="23" s="169" customFormat="true" ht="15.75" hidden="false" customHeight="false" outlineLevel="0" collapsed="false"/>
    <row r="24" s="169" customFormat="true" ht="15.75" hidden="false" customHeight="false" outlineLevel="0" collapsed="false"/>
    <row r="25" s="169" customFormat="true" ht="15.75" hidden="false" customHeight="false" outlineLevel="0" collapsed="false"/>
    <row r="26" s="169" customFormat="true" ht="15.75" hidden="false" customHeight="false" outlineLevel="0" collapsed="false"/>
    <row r="27" s="169" customFormat="true" ht="15.75" hidden="false" customHeight="false" outlineLevel="0" collapsed="false"/>
    <row r="28" s="169" customFormat="true" ht="15.75" hidden="false" customHeight="false" outlineLevel="0" collapsed="false"/>
    <row r="29" s="169" customFormat="true" ht="15.75" hidden="false" customHeight="false" outlineLevel="0" collapsed="false"/>
    <row r="30" s="169" customFormat="true" ht="15.75" hidden="false" customHeight="false" outlineLevel="0" collapsed="false"/>
    <row r="31" s="169" customFormat="true" ht="15.75" hidden="false" customHeight="false" outlineLevel="0" collapsed="false"/>
    <row r="32" s="169" customFormat="true" ht="15.75" hidden="false" customHeight="false" outlineLevel="0" collapsed="false"/>
    <row r="33" s="169" customFormat="true" ht="15.75" hidden="false" customHeight="false" outlineLevel="0" collapsed="false"/>
    <row r="34" s="169" customFormat="true" ht="15.75" hidden="false" customHeight="false" outlineLevel="0" collapsed="false"/>
    <row r="35" s="169" customFormat="true" ht="15.75" hidden="false" customHeight="false" outlineLevel="0" collapsed="false"/>
    <row r="127" customFormat="false" ht="15.75" hidden="false" customHeight="false" outlineLevel="0" collapsed="false">
      <c r="C127" s="177"/>
      <c r="D127" s="177"/>
    </row>
  </sheetData>
  <mergeCells count="2">
    <mergeCell ref="A9:E9"/>
    <mergeCell ref="A11:B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5:17:20Z</dcterms:created>
  <dc:creator>Администратор</dc:creator>
  <dc:description/>
  <dc:language>en-US</dc:language>
  <cp:lastModifiedBy>Сомова Наталья Александровна</cp:lastModifiedBy>
  <cp:lastPrinted>2019-03-28T21:14:59Z</cp:lastPrinted>
  <dcterms:modified xsi:type="dcterms:W3CDTF">2019-03-28T21:17:44Z</dcterms:modified>
  <cp:revision>0</cp:revision>
  <dc:subject/>
  <dc:title/>
</cp:coreProperties>
</file>