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 7" sheetId="7" state="visible" r:id="rId8"/>
  </sheets>
  <externalReferences>
    <externalReference r:id="rId9"/>
  </externalReferences>
  <definedNames>
    <definedName function="false" hidden="false" localSheetId="0" name="_xlnm.Print_Titles" vbProcedure="false">'прил.1'!$9:$11</definedName>
    <definedName function="false" hidden="false" localSheetId="1" name="_xlnm.Print_Titles" vbProcedure="false">'прил.2'!$9:$10</definedName>
    <definedName function="false" hidden="false" localSheetId="2" name="_xlnm.Print_Titles" vbProcedure="false">'прил.3'!$9:$10</definedName>
    <definedName function="false" hidden="false" localSheetId="3" name="_xlnm.Print_Titles" vbProcedure="false">'прил.4'!$9:$10</definedName>
    <definedName function="false" hidden="false" localSheetId="4" name="_xlnm.Print_Titles" vbProcedure="false">'прил.5'!$9:$10</definedName>
    <definedName function="false" hidden="false" localSheetId="4" name="Excel_BuiltIn__FilterDatabase" vbProcedure="false">'прил.5'!$A$9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24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2019 № </t>
  </si>
  <si>
    <t xml:space="preserve">Исполнение доходной части бюджета Краснобережского сельского поселения за 2018 год по кодам классификации доходов </t>
  </si>
  <si>
    <t xml:space="preserve"> тыс.руб.</t>
  </si>
  <si>
    <t xml:space="preserve">Код бюджетной клас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бюджета сельского поселени</t>
  </si>
  <si>
    <t xml:space="preserve">4</t>
  </si>
  <si>
    <t xml:space="preserve">100</t>
  </si>
  <si>
    <t xml:space="preserve">Федеральное казначейство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Федеральная налоговая служб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4011021000110</t>
  </si>
  <si>
    <t xml:space="preserve">10604012021000110</t>
  </si>
  <si>
    <t xml:space="preserve">10604012022100110</t>
  </si>
  <si>
    <t xml:space="preserve">10606033101000110</t>
  </si>
  <si>
    <t xml:space="preserve">10606043101000110</t>
  </si>
  <si>
    <t xml:space="preserve">10606043102100110</t>
  </si>
  <si>
    <t xml:space="preserve">622</t>
  </si>
  <si>
    <t xml:space="preserve">Орган местного самоуправления Соликамского городского округа администрации города Соликамска</t>
  </si>
  <si>
    <t xml:space="preserve">11109045100000120</t>
  </si>
  <si>
    <t xml:space="preserve">20215001100000151</t>
  </si>
  <si>
    <t xml:space="preserve">20230024100000151</t>
  </si>
  <si>
    <t xml:space="preserve">20235118100000151</t>
  </si>
  <si>
    <t xml:space="preserve">631</t>
  </si>
  <si>
    <t xml:space="preserve">Управление культуры администрации города Соликамска</t>
  </si>
  <si>
    <t xml:space="preserve">705</t>
  </si>
  <si>
    <t xml:space="preserve">Администрация Краснобережского сельского поселения</t>
  </si>
  <si>
    <t xml:space="preserve">10804020011000110</t>
  </si>
  <si>
    <t xml:space="preserve">219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</t>
  </si>
  <si>
    <t xml:space="preserve">Приложение 2</t>
  </si>
  <si>
    <t xml:space="preserve">от    2019 № </t>
  </si>
  <si>
    <t xml:space="preserve">Исполнение доходной части бюджета Краснобережского сельского поселения по кодам поступлений в бюджет (группам, подгруппам, статьям, подстатьям, элементам классификации доходов)
 за 2018 год</t>
  </si>
  <si>
    <t xml:space="preserve">тыс.руб.</t>
  </si>
  <si>
    <t xml:space="preserve">Код класификации доходов бюджета</t>
  </si>
  <si>
    <t xml:space="preserve">Наименование групп, подгрупп, статей, подстатей и  элементов  классификации доходов</t>
  </si>
  <si>
    <t xml:space="preserve">Уточненный план </t>
  </si>
  <si>
    <t xml:space="preserve">% исполнения </t>
  </si>
  <si>
    <t xml:space="preserve">000.1 00 00000 00 0000.000</t>
  </si>
  <si>
    <t xml:space="preserve">НАЛОГОВЫЕ И НЕНАЛОГОВЫЕ ДОХОДЫ</t>
  </si>
  <si>
    <t xml:space="preserve">000.1 01 00000 00 0000.000</t>
  </si>
  <si>
    <t xml:space="preserve">НАЛОГИ НА ПРИБЫЛЬ, ДОХОДЫ</t>
  </si>
  <si>
    <t xml:space="preserve">000.1 01 02000 01 0000.110</t>
  </si>
  <si>
    <t xml:space="preserve">Налог на доходы физических лиц</t>
  </si>
  <si>
    <t xml:space="preserve">000.1 01 02010 01 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.1 01 02020 01 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.1 01 02030 01 0000.110</t>
  </si>
  <si>
    <t xml:space="preserve">Налог на доходы физических лиц  с доходов, полученных физическими лицамив соответствии со статьей 228 Налогового кодекса Российской Федерации</t>
  </si>
  <si>
    <t xml:space="preserve">000.1 03 00000 00 0000.000</t>
  </si>
  <si>
    <t xml:space="preserve">НАЛОГИ НА ТОВАРЫ (РАБОТЫ, УСЛУГИ), РЕАЛИЗУЕМЫЕ НА ТЕРРИТОРИИ РОССИЙСКОЙ ФЕДЕРАЦИИ</t>
  </si>
  <si>
    <t xml:space="preserve">000.1 03 02000 01 0000.110</t>
  </si>
  <si>
    <t xml:space="preserve">Акцизы по подакцизным товарам (продукции), производимым на территории Российской Федерации</t>
  </si>
  <si>
    <t xml:space="preserve">000.1 03 02230 01 0000.110</t>
  </si>
  <si>
    <t xml:space="preserve">000.1 03 02240 01 0000.110</t>
  </si>
  <si>
    <t xml:space="preserve">000.1 03 02250 01 0000.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.1 03 02260 01 0000.110</t>
  </si>
  <si>
    <t xml:space="preserve">000.1 06 00000 00 0000.000</t>
  </si>
  <si>
    <t xml:space="preserve">НАЛОГИ НА ИМУЩЕСТВО</t>
  </si>
  <si>
    <t xml:space="preserve">000.1 06 01000 00 0000.110</t>
  </si>
  <si>
    <t xml:space="preserve">Налог на имущество физических лиц</t>
  </si>
  <si>
    <t xml:space="preserve">000.1 06 01030 10 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.1 06 04000 02 0000.110</t>
  </si>
  <si>
    <t xml:space="preserve">Транспортный налог</t>
  </si>
  <si>
    <t xml:space="preserve">000.1 06 04011 02 0000.110</t>
  </si>
  <si>
    <t xml:space="preserve">Транспортный налог с организаций</t>
  </si>
  <si>
    <t xml:space="preserve">000.1 06 04012 02 0000.110</t>
  </si>
  <si>
    <t xml:space="preserve">Транспортный налог с физических лиц</t>
  </si>
  <si>
    <t xml:space="preserve">000.1 06 06000 00 0000.110</t>
  </si>
  <si>
    <t xml:space="preserve">Земельный налог</t>
  </si>
  <si>
    <t xml:space="preserve">000.1 06 06030 00 0000.110</t>
  </si>
  <si>
    <t xml:space="preserve">Земельный налог с организаций</t>
  </si>
  <si>
    <t xml:space="preserve">000.1 06 06040 00 0000.110</t>
  </si>
  <si>
    <t xml:space="preserve">Земельный налог с физических лиц</t>
  </si>
  <si>
    <t xml:space="preserve">000.1 08 00000 00 0000.000</t>
  </si>
  <si>
    <t xml:space="preserve">ГОСУДАРСТВЕННАЯ ПОШЛИНА</t>
  </si>
  <si>
    <t xml:space="preserve">000.1 08 04020 01 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.1 11 00000 00 0000.000</t>
  </si>
  <si>
    <t xml:space="preserve">ДОХОДЫ ОТ ИСПОЛЬЗОВАНИЯ ИМУЩЕСТВА В ГОСУДАРСТВЕННОЙ И МУНИЦИПАЛЬНОЙ СОБСТВЕННОСТИ</t>
  </si>
  <si>
    <t xml:space="preserve">000.1 11 09000 00 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унитарных предприятий в том числе казенных)</t>
  </si>
  <si>
    <t xml:space="preserve">000.1 11 09045 10 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муниципальных унитарных предприятий в том числе казенных)</t>
  </si>
  <si>
    <t xml:space="preserve">000.2 02 00000 00 0000.000</t>
  </si>
  <si>
    <t xml:space="preserve">БЕЗВОЗМЕЗДНЫЕ ПОСТУПЛЕНИЯ</t>
  </si>
  <si>
    <t xml:space="preserve">000.2 02 10000 00 0000.151</t>
  </si>
  <si>
    <t xml:space="preserve">БЕЗВОЗМЕЗДНЫЕ ПОСТУПЛЕНИЯ ОТ ДРУГИХ БЮДЖЕТОВ БЮДЖЕТНОЙ СИСТЕМЫ РОССИЙСКОЙ ФЕДЕРАЦИИ</t>
  </si>
  <si>
    <t xml:space="preserve">000.2 02 15001 00 0000.151</t>
  </si>
  <si>
    <t xml:space="preserve">Дотации бюджетам бюджетной системы Российской Федерации</t>
  </si>
  <si>
    <t xml:space="preserve">000.2 02 15001 10 0000.151</t>
  </si>
  <si>
    <t xml:space="preserve">Дотации бюджетам сельских поселений на выравнивание бюджетной обеспеченности</t>
  </si>
  <si>
    <t xml:space="preserve">000.2 02 30000 00 0000.151</t>
  </si>
  <si>
    <t xml:space="preserve">Субвенции бюджетам бюджетной системы Российской Федерации</t>
  </si>
  <si>
    <t xml:space="preserve">000.2 02 30024 00 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.2 02 30024 10 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.2 02 35118 00 0000.151</t>
  </si>
  <si>
    <t xml:space="preserve">Субвенции бюджетам на осуществление первичного воинского учета на территориях, где отсутсвуют военные комиссариаты</t>
  </si>
  <si>
    <t xml:space="preserve">000.2 19 00000 00 0000.000</t>
  </si>
  <si>
    <t xml:space="preserve">Возврат остатков субсидий,субвенций и иных межбюджетных трансфертов,имеющих целевое назначение, прошлых лет</t>
  </si>
  <si>
    <t xml:space="preserve">000.2 19 60010 10 0000.151</t>
  </si>
  <si>
    <t xml:space="preserve">ВСЕГО</t>
  </si>
  <si>
    <t xml:space="preserve">Приложение 3</t>
  </si>
  <si>
    <t xml:space="preserve">от        2019 № </t>
  </si>
  <si>
    <t xml:space="preserve">Исполнение бюджета Краснобережского сельского поселения  по разделам и подразделам классификации расходов бюджета за 2018 год</t>
  </si>
  <si>
    <t xml:space="preserve">Раздел</t>
  </si>
  <si>
    <t xml:space="preserve">подраздел</t>
  </si>
  <si>
    <t xml:space="preserve">Наименование КФСР</t>
  </si>
  <si>
    <t xml:space="preserve">1</t>
  </si>
  <si>
    <t xml:space="preserve">2</t>
  </si>
  <si>
    <t xml:space="preserve">3</t>
  </si>
  <si>
    <t xml:space="preserve">5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9</t>
  </si>
  <si>
    <t xml:space="preserve">Здравоохранение</t>
  </si>
  <si>
    <t xml:space="preserve">0907</t>
  </si>
  <si>
    <t xml:space="preserve">Санитарно-эпидемиологическое благополучие</t>
  </si>
  <si>
    <t xml:space="preserve">1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403</t>
  </si>
  <si>
    <t xml:space="preserve">Прочие межбюджетные трансферты общего характера</t>
  </si>
  <si>
    <t xml:space="preserve">Приложение 4</t>
  </si>
  <si>
    <t xml:space="preserve">от                       2019 № </t>
  </si>
  <si>
    <t xml:space="preserve">Исполнение расходов бюджета Краснобережского сельского поселения по муниципальным программам и непрограммным направлениям деятельности за 2018 год</t>
  </si>
  <si>
    <t xml:space="preserve">Наименование муниципальной программы, подпрограммы</t>
  </si>
  <si>
    <t xml:space="preserve">Муниципальная программа «Совершенствование муниципального управления в Краснобережском сельском поселении»</t>
  </si>
  <si>
    <t xml:space="preserve">Подпрограмма «Развитие муниципальной службы и организация деятельности органов местного самоуправления»</t>
  </si>
  <si>
    <t xml:space="preserve">Подпрограмма "Повышение эффективности управления финансами"</t>
  </si>
  <si>
    <t xml:space="preserve">Муниципальная программа "Безопасность"</t>
  </si>
  <si>
    <t xml:space="preserve">Подпрограмма "Обеспечение пожарной безопасности на территории Краснобережского сельского поселения"</t>
  </si>
  <si>
    <t xml:space="preserve">Муниципальная программа "Развитие культуры, физической культуры и спорта в Краснобережском сельском поселении"</t>
  </si>
  <si>
    <t xml:space="preserve">Подпрограмма "Развитие культуры"</t>
  </si>
  <si>
    <t xml:space="preserve">Подпрограмма "Развитие физической культуры и спорта"</t>
  </si>
  <si>
    <t xml:space="preserve">Муниципальная программа "Создание комфортной среды проживания на территории Краснобережского сельского поселения"</t>
  </si>
  <si>
    <t xml:space="preserve">Подпрограмма "Развитие дорожной деятельности в Краснобережском сельском поселении"</t>
  </si>
  <si>
    <t xml:space="preserve">Подпрограмма "Развитие жилищно-коммунального хозяйства"</t>
  </si>
  <si>
    <t xml:space="preserve">Подпрограмма "Благоустройство"</t>
  </si>
  <si>
    <t xml:space="preserve">Подпрограмма "Реализация муниципальной программы"</t>
  </si>
  <si>
    <t xml:space="preserve">итого по муниципальным программам</t>
  </si>
  <si>
    <t xml:space="preserve">Мероприятия, осуществляемые органами местного самоуправления Краснобережского сельского поселения, в рамках непрограммных направлений </t>
  </si>
  <si>
    <t xml:space="preserve">Мероприятия, осуществляемые органами местного самоуправления Краснобережского сельского поселения, в рамках непрограммных направлений расходов</t>
  </si>
  <si>
    <t xml:space="preserve">Приложение 5</t>
  </si>
  <si>
    <t xml:space="preserve">                       </t>
  </si>
  <si>
    <t xml:space="preserve">                            </t>
  </si>
  <si>
    <t xml:space="preserve">Исполнение бюджета Краснобережского сельского поселения по ведомственной структуре расходов за 2018 год</t>
  </si>
  <si>
    <t xml:space="preserve">Ведом
ство
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7</t>
  </si>
  <si>
    <t xml:space="preserve">Орган местного самоуправления муниципального образования Соликамская городская Дума</t>
  </si>
  <si>
    <t xml:space="preserve">0100</t>
  </si>
  <si>
    <t xml:space="preserve">ОБЩЕГОСУДАРСТВЕННЫЕ ВОПРОСЫ</t>
  </si>
  <si>
    <t xml:space="preserve">01 0 00 00000</t>
  </si>
  <si>
    <t xml:space="preserve">Муниципальная программа "Совершенствование муниципального управления в краснобережском сельском поселении"</t>
  </si>
  <si>
    <t xml:space="preserve">01 1 00 00000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01 1 01 00000</t>
  </si>
  <si>
    <t xml:space="preserve">Основное мероприятие "Обеспечение деятельности органов местного самоуправления"</t>
  </si>
  <si>
    <t xml:space="preserve">01 1 01 00030</t>
  </si>
  <si>
    <t xml:space="preserve">Депутаты Краснобереж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2 00 00000</t>
  </si>
  <si>
    <t xml:space="preserve">01 2 02 00000</t>
  </si>
  <si>
    <t xml:space="preserve">Основное мероприятие "Информирование населения о деятельности органов местного самоуправления и организация межмуниципального взаимодействия, управление государственной (муниципальной) собственностью"</t>
  </si>
  <si>
    <t xml:space="preserve">01 2 02 У0060</t>
  </si>
  <si>
    <t xml:space="preserve">Содержание органов местного самоуправления</t>
  </si>
  <si>
    <t xml:space="preserve">Орган местного самоуправления Соликамского городского округа администрация города Соликамска</t>
  </si>
  <si>
    <t xml:space="preserve">01 1 01 00020</t>
  </si>
  <si>
    <t xml:space="preserve">Расходы на вы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0</t>
  </si>
  <si>
    <t xml:space="preserve">Иные бюджетные ассигнования</t>
  </si>
  <si>
    <t xml:space="preserve">01 1 01 2П040</t>
  </si>
  <si>
    <t xml:space="preserve">Составление протоколов об административных правонарушениях</t>
  </si>
  <si>
    <t xml:space="preserve">01 2 01 00000</t>
  </si>
  <si>
    <t xml:space="preserve">Основное мероприятие «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Краснобережского сельского поселения»</t>
  </si>
  <si>
    <t xml:space="preserve">01 2 01 00040</t>
  </si>
  <si>
    <t xml:space="preserve">Резервный фонд Администрации Краснобережского сельского поселения</t>
  </si>
  <si>
    <t xml:space="preserve">Подпрограмма «Повышение эффективности управления финансами» </t>
  </si>
  <si>
    <t xml:space="preserve">Основное мероприятие «Информирование населения о деятельности органов местного самоупрвления и организация мужмун ципального взаимодействия, управление государственной (муниципальной) собственностью»</t>
  </si>
  <si>
    <t xml:space="preserve">Расходы на информирование населения через средства массовой информации</t>
  </si>
  <si>
    <t xml:space="preserve">99 0 00 00000</t>
  </si>
  <si>
    <t xml:space="preserve">99 2 00 00000</t>
  </si>
  <si>
    <t xml:space="preserve">Расходы, направленные на исполнение решений судов, вступивших в законную силу</t>
  </si>
  <si>
    <t xml:space="preserve">99 2 01 00000</t>
  </si>
  <si>
    <t xml:space="preserve">Исполнение судебных актов, вступивших в законную силу</t>
  </si>
  <si>
    <t xml:space="preserve">99 2 01 И0100</t>
  </si>
  <si>
    <t xml:space="preserve">Возмещение расходов по решению суда, вступившего в законную силу</t>
  </si>
  <si>
    <t xml:space="preserve">0200</t>
  </si>
  <si>
    <t xml:space="preserve">99 1 00 00000</t>
  </si>
  <si>
    <t xml:space="preserve">Осуществление деятельности военно-учетных работников органов местного самоуправления</t>
  </si>
  <si>
    <t xml:space="preserve">99 1 01 00000</t>
  </si>
  <si>
    <t xml:space="preserve">Осуществление первичного воинского учета</t>
  </si>
  <si>
    <t xml:space="preserve">991 01 51180</t>
  </si>
  <si>
    <t xml:space="preserve">Осуществление первичного воинского учета на территориях, где отсутствуют военные комиссариаты</t>
  </si>
  <si>
    <t xml:space="preserve">0400</t>
  </si>
  <si>
    <t xml:space="preserve">НАЦИОНАЛЬНАЯ ЭКОНОМИКА</t>
  </si>
  <si>
    <t xml:space="preserve">04 0 00 00000</t>
  </si>
  <si>
    <t xml:space="preserve">04 1 00 00000</t>
  </si>
  <si>
    <t xml:space="preserve">Подпрограмма "Развитие дорожной деятельности в Краснобережском сельском поселении</t>
  </si>
  <si>
    <t xml:space="preserve">04 1 01 00000</t>
  </si>
  <si>
    <t xml:space="preserve">Основное мероприятие "Содержание внутрипоселковых дорого Краснобережского сельского поселения и сооружений на них</t>
  </si>
  <si>
    <t xml:space="preserve">04 1 01 Д0200</t>
  </si>
  <si>
    <t xml:space="preserve">Расчистка дорог от снега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500</t>
  </si>
  <si>
    <t xml:space="preserve">ЖИЛИЩНО-КОММУНАЛЬНОЕ ХОЗЯЙСТВО</t>
  </si>
  <si>
    <t xml:space="preserve">04 2 00 00000</t>
  </si>
  <si>
    <t xml:space="preserve">Подпрограмма "Развитие жилщно-коммунального хозяйства</t>
  </si>
  <si>
    <t xml:space="preserve">04 2 01 00000</t>
  </si>
  <si>
    <t xml:space="preserve">Основное мероприятие "Развитие жилищного хозяйства Краснобережского сельского поселения</t>
  </si>
  <si>
    <t xml:space="preserve">04 2 01 Ж0300</t>
  </si>
  <si>
    <t xml:space="preserve">Обследование технического состояния дымоходов и вентиляционных каналов</t>
  </si>
  <si>
    <t xml:space="preserve">04302Л0200</t>
  </si>
  <si>
    <t xml:space="preserve">04 2 02 00000</t>
  </si>
  <si>
    <t xml:space="preserve">Основное мероприятие "Развитие коммунального хозяйства"</t>
  </si>
  <si>
    <t xml:space="preserve">04 2 02 В0100</t>
  </si>
  <si>
    <t xml:space="preserve">Содержание и текущий ремонт объектов и сетей водоснабжения, составление локально-сметных расчетов</t>
  </si>
  <si>
    <t xml:space="preserve">04 3 00 00000</t>
  </si>
  <si>
    <t xml:space="preserve">04 3 01 00000</t>
  </si>
  <si>
    <t xml:space="preserve">Основное мероприятие "Развитие системы уличного освещения"</t>
  </si>
  <si>
    <t xml:space="preserve">04 3 01 С0100</t>
  </si>
  <si>
    <t xml:space="preserve">Оплата за уличное освещение</t>
  </si>
  <si>
    <t xml:space="preserve">04 3 02 00000</t>
  </si>
  <si>
    <t xml:space="preserve">Основное мероприятие "Благоустройство населенных пунктов Краснобережского сельского поселения"</t>
  </si>
  <si>
    <t xml:space="preserve">04 3 02 Л0100</t>
  </si>
  <si>
    <t xml:space="preserve">Мероприятия по благоустройству территории Краснобережского сельского поселения, составление локально-сметных расчетов</t>
  </si>
  <si>
    <t xml:space="preserve">Предоставление субсидий бюджетным, автономным учреждениям и иным некоммерческим организациям </t>
  </si>
  <si>
    <t xml:space="preserve">04 4 00 00000</t>
  </si>
  <si>
    <t xml:space="preserve">04 4 01 00000</t>
  </si>
  <si>
    <t xml:space="preserve">Основное мероприятие "Обеспечение реализации муниципальной программы"</t>
  </si>
  <si>
    <t xml:space="preserve">04 4 01 00050</t>
  </si>
  <si>
    <t xml:space="preserve">Обеспечение деятельности (выполнение работ, оказание услуг) муниципальных бюджетных учреждений</t>
  </si>
  <si>
    <t xml:space="preserve">99 3 00 00000</t>
  </si>
  <si>
    <t xml:space="preserve">Выполнение отдельных государственных полномочий органами местного самоуправления Краснобережского сельского поселения по обеспечению санитарно-эпидемиологического благополучия в части ответственного обращения с безнадзорными животными на территории Краснобережского сельского поселения</t>
  </si>
  <si>
    <t xml:space="preserve">99 3 01 00000</t>
  </si>
  <si>
    <t xml:space="preserve">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99 3 01 2У100</t>
  </si>
  <si>
    <t xml:space="preserve">Администрирование государственных полномочий по организации проведения мероприятий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0900</t>
  </si>
  <si>
    <t xml:space="preserve">ЗДРАВООХРАНЕНИЕ</t>
  </si>
  <si>
    <t xml:space="preserve">99 3 01 2У090</t>
  </si>
  <si>
    <t xml:space="preserve">Мероприятия по отлову безнадзорных животных, их транспортировке, учету и регистрации, содержанию, лечению, кастрации (стерилизации), эвтаназии, утилизации</t>
  </si>
  <si>
    <t xml:space="preserve">1100</t>
  </si>
  <si>
    <t xml:space="preserve">ФИЗИЧЕСКАЯ КУЛЬТУРА И СПОРТ</t>
  </si>
  <si>
    <t xml:space="preserve">03 0 00 00000</t>
  </si>
  <si>
    <t xml:space="preserve">Муниципальная программа "Развитие культуры, физической культуры, спорта и молодежной политики в Краснобережском сельском поселении"</t>
  </si>
  <si>
    <t xml:space="preserve">03 2 00 00000</t>
  </si>
  <si>
    <t xml:space="preserve">03 2 01 00000</t>
  </si>
  <si>
    <t xml:space="preserve">Основное мероприятие "Поддержка развития физической культуры и спорта"</t>
  </si>
  <si>
    <t xml:space="preserve">03 2 01 Ф0020</t>
  </si>
  <si>
    <t xml:space="preserve">Совершенствование и развитие системы физического воспитания населения</t>
  </si>
  <si>
    <t xml:space="preserve">0800</t>
  </si>
  <si>
    <t xml:space="preserve">КУЛЬТУРА, КИНЕМАТОГРАФИЯ</t>
  </si>
  <si>
    <t xml:space="preserve">03 1 00 00000</t>
  </si>
  <si>
    <t xml:space="preserve">03 1 01 00000</t>
  </si>
  <si>
    <t xml:space="preserve">Основное мероприятие "Поддержка развития культуры"</t>
  </si>
  <si>
    <t xml:space="preserve">03 1 01 00050</t>
  </si>
  <si>
    <t xml:space="preserve">1000</t>
  </si>
  <si>
    <t xml:space="preserve">СОЦИАЛЬНАЯ ПОЛИТИКА</t>
  </si>
  <si>
    <t xml:space="preserve">03 1 01 2С180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1 01 00010</t>
  </si>
  <si>
    <t xml:space="preserve">Глава Краснобережского сельского поселения</t>
  </si>
  <si>
    <t xml:space="preserve">01 2 03 00000</t>
  </si>
  <si>
    <t xml:space="preserve">Основное мероприятие "Передача отдельных бюджетных полномочий поселений Соликамскому муниципальному району"</t>
  </si>
  <si>
    <t xml:space="preserve">01 2 03 Ф0010</t>
  </si>
  <si>
    <t xml:space="preserve">Иные межбюджетные трансферты на выполнение полномочий органа местного самоуправления по вопросам местного значения поселений согласно заключенных соглашений</t>
  </si>
  <si>
    <t xml:space="preserve">500</t>
  </si>
  <si>
    <t xml:space="preserve">Межбюджетные трансферты</t>
  </si>
  <si>
    <t xml:space="preserve">01 2 02 У0070</t>
  </si>
  <si>
    <t xml:space="preserve">Расходы на оплату взносов (членских взносов)</t>
  </si>
  <si>
    <t xml:space="preserve">99 1 01 51180</t>
  </si>
  <si>
    <t xml:space="preserve">0300</t>
  </si>
  <si>
    <t xml:space="preserve">НАЦИОНАЛЬНАЯ БЕЗОПАСНОСТЬ И ПРАВООХРАНИТЕЛЬНАЯ ДЕЯТЕЛЬНОСТЬ</t>
  </si>
  <si>
    <t xml:space="preserve">02 0 00 00000</t>
  </si>
  <si>
    <t xml:space="preserve">02 2 00 00000</t>
  </si>
  <si>
    <t xml:space="preserve">02 2 01 00000</t>
  </si>
  <si>
    <t xml:space="preserve">Основное мероприятие "Реализация мероприятий по обеспечению пожарной безопасности на территории Краснобережского сельского поселения"</t>
  </si>
  <si>
    <t xml:space="preserve">02 2 01 Б0010</t>
  </si>
  <si>
    <t xml:space="preserve">ВЦП "Пожарная безопасность Краснобережского сельского поселения на 2018 год и на плановый период 2019 и 2020 годов"</t>
  </si>
  <si>
    <t xml:space="preserve">Дорожно хозяйство (дорожные фонды)</t>
  </si>
  <si>
    <t xml:space="preserve">Основное мероприятие "Содержание внутрипоселковых дорог Краснобережского сельского поселения и сооружений на них"</t>
  </si>
  <si>
    <t xml:space="preserve">04 1 02 00000</t>
  </si>
  <si>
    <t xml:space="preserve">Основное мероприятие "Приведение в нормативное состояние внутрипоселковых дорог Краснобережского сельского поселения"</t>
  </si>
  <si>
    <t xml:space="preserve">04 1 02 Д0300</t>
  </si>
  <si>
    <t xml:space="preserve">Ремонт автомобильных дорог и искусственных сооружений на них, составление локально-сметных расчетов</t>
  </si>
  <si>
    <t xml:space="preserve">04 1 02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Основное мероприятие "Развитие жилищного хозяйства Краснобережского сельского поселения"</t>
  </si>
  <si>
    <t xml:space="preserve">04 2 01 Ж0200</t>
  </si>
  <si>
    <t xml:space="preserve">Капитальный ремонт муниципального жилищного фонда Краснобережского сельского поселения и составление локально-сметных расчетов</t>
  </si>
  <si>
    <t xml:space="preserve">04 3 02 Л0200</t>
  </si>
  <si>
    <t xml:space="preserve">Ликвидация аварийного жилья на территории Краснобережского сельского поселения</t>
  </si>
  <si>
    <t xml:space="preserve">04 2 02 В0110</t>
  </si>
  <si>
    <t xml:space="preserve">Приобретение оборудования для сетей водоснабжения</t>
  </si>
  <si>
    <t xml:space="preserve">04 3 01 С0110</t>
  </si>
  <si>
    <t xml:space="preserve">Содержание и ремонт объектов и сетей уличного освещения</t>
  </si>
  <si>
    <t xml:space="preserve">03 2 01 Ф0030</t>
  </si>
  <si>
    <t xml:space="preserve">Обустройство минифутбольного поля в п.Сим</t>
  </si>
  <si>
    <t xml:space="preserve">Совет депутатов Краснобережского сельского поселения</t>
  </si>
  <si>
    <t xml:space="preserve">Приложение 6</t>
  </si>
  <si>
    <t xml:space="preserve">Источники финансирования дефицита бюджета Краснобережского сельского поселения по кодам классификации источников финансирования дефицитов бюджетов  за 2018 год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01 00 00 00 00 0000 000</t>
  </si>
  <si>
    <t xml:space="preserve">Источники внутреннего финансирования дефицита бюджета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Приложение 7</t>
  </si>
  <si>
    <t xml:space="preserve">от          2019 № </t>
  </si>
  <si>
    <t xml:space="preserve">Исполнение расходов муниципального дорожного фонда 
Краснобережского сельского поселения за 2018 год</t>
  </si>
  <si>
    <t xml:space="preserve">№ п\п</t>
  </si>
  <si>
    <t xml:space="preserve">Наименование муниципальной программы, направления расходов</t>
  </si>
  <si>
    <t xml:space="preserve">1.</t>
  </si>
  <si>
    <t xml:space="preserve">Подпрограмма "Развитие дорожной деятельности в Краснобережском сельском поселении" Муниципальной программы «Создание комфортной среды проживания на территории Краснобережского сельского поселения»</t>
  </si>
  <si>
    <t xml:space="preserve">в том числе:</t>
  </si>
  <si>
    <t xml:space="preserve">1.1.</t>
  </si>
  <si>
    <t xml:space="preserve">1.1.1.</t>
  </si>
  <si>
    <t xml:space="preserve">1.2.</t>
  </si>
  <si>
    <t xml:space="preserve">1.2.1.</t>
  </si>
  <si>
    <t xml:space="preserve">1.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?"/>
    <numFmt numFmtId="169" formatCode="0.0"/>
    <numFmt numFmtId="170" formatCode="_-* #,##0.0_р_._-;\-* #,##0.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Budget2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ЧБ"/>
    </sheetNames>
    <sheetDataSet>
      <sheetData sheetId="0">
        <row r="18">
          <cell r="C18" t="str">
            <v>Транспортный налог с организаций (сумма платежа (перерасчеты, недоимка и задолженность по соответствующему платежу, в том числе по отмененному)</v>
          </cell>
        </row>
        <row r="19">
          <cell r="C19" t="str">
            <v>Транспортный налог с физических лиц (сумма платежа (перерасчеты, недоимка и задолженность по соответствующему платежу, в том числе по отмененному)</v>
          </cell>
        </row>
        <row r="20">
          <cell r="C20" t="str">
            <v>Транспортный налог с физических лиц (пени по соответствующему платежу)</v>
          </cell>
        </row>
        <row r="21">
          <cell r="C21" t="str">
            <v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v>
          </cell>
        </row>
        <row r="22">
          <cell r="C22" t="str">
            <v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v>
          </cell>
        </row>
        <row r="23">
          <cell r="C23" t="str">
            <v>Земельный налог с физических лиц, обладающих земельным участком, расположенным в границах сельских поселений (пени по соответствующему платежу)</v>
          </cell>
        </row>
        <row r="24">
          <cell r="C24" t="str">
    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</row>
        <row r="25">
          <cell r="C25" t="str">
    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    </cell>
        </row>
        <row r="26">
          <cell r="C26" t="str">
    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v>
          </cell>
        </row>
        <row r="27">
          <cell r="C27" t="str">
            <v>Дотации бюджетам сельских поселений на выравнивание бюджетной обеспеченности</v>
          </cell>
        </row>
        <row r="29">
          <cell r="C29" t="str">
            <v>Субвенции бюджетам сельских поселений на выполнение передаваемых полномочий субъектов Российской Федерации</v>
          </cell>
        </row>
        <row r="32">
          <cell r="C32" t="str">
            <v>Субвенции бюджетам сельских поселений на осуществление первичного воинского учета на территориях, где отсутствуют военные комиссариат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1.13"/>
    <col collapsed="false" customWidth="true" hidden="false" outlineLevel="0" max="3" min="3" style="2" width="62.14"/>
    <col collapsed="false" customWidth="true" hidden="false" outlineLevel="0" max="4" min="4" style="3" width="14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  <c r="E4" s="5"/>
    </row>
    <row r="5" customFormat="false" ht="15.75" hidden="false" customHeight="false" outlineLevel="0" collapsed="false">
      <c r="D5" s="6"/>
    </row>
    <row r="6" customFormat="false" ht="39" hidden="false" customHeight="true" outlineLevel="0" collapsed="false">
      <c r="B6" s="7" t="s">
        <v>4</v>
      </c>
      <c r="C6" s="7"/>
      <c r="D6" s="7"/>
    </row>
    <row r="7" customFormat="false" ht="13.5" hidden="false" customHeight="true" outlineLevel="0" collapsed="false">
      <c r="B7" s="8"/>
      <c r="C7" s="8"/>
      <c r="D7" s="8"/>
    </row>
    <row r="8" customFormat="false" ht="15.75" hidden="false" customHeight="false" outlineLevel="0" collapsed="false">
      <c r="B8" s="8"/>
      <c r="C8" s="8"/>
      <c r="D8" s="9" t="s">
        <v>5</v>
      </c>
    </row>
    <row r="9" customFormat="false" ht="28.5" hidden="false" customHeight="true" outlineLevel="0" collapsed="false">
      <c r="A9" s="10" t="s">
        <v>6</v>
      </c>
      <c r="B9" s="10"/>
      <c r="C9" s="11" t="s">
        <v>7</v>
      </c>
      <c r="D9" s="12" t="s">
        <v>8</v>
      </c>
    </row>
    <row r="10" customFormat="false" ht="78.75" hidden="false" customHeight="false" outlineLevel="0" collapsed="false">
      <c r="A10" s="13" t="s">
        <v>9</v>
      </c>
      <c r="B10" s="11" t="s">
        <v>10</v>
      </c>
      <c r="C10" s="11"/>
      <c r="D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2" t="s">
        <v>11</v>
      </c>
    </row>
    <row r="12" s="20" customFormat="true" ht="15.75" hidden="false" customHeight="false" outlineLevel="0" collapsed="false">
      <c r="A12" s="16" t="s">
        <v>12</v>
      </c>
      <c r="B12" s="17"/>
      <c r="C12" s="18" t="s">
        <v>13</v>
      </c>
      <c r="D12" s="19" t="n">
        <f aca="false">D13+D14+D15+D16</f>
        <v>420.2</v>
      </c>
    </row>
    <row r="13" customFormat="false" ht="78.75" hidden="false" customHeight="false" outlineLevel="0" collapsed="false">
      <c r="A13" s="21" t="s">
        <v>12</v>
      </c>
      <c r="B13" s="22" t="s">
        <v>14</v>
      </c>
      <c r="C13" s="23" t="s">
        <v>15</v>
      </c>
      <c r="D13" s="24" t="n">
        <v>187.2</v>
      </c>
    </row>
    <row r="14" customFormat="false" ht="94.5" hidden="false" customHeight="false" outlineLevel="0" collapsed="false">
      <c r="A14" s="21" t="s">
        <v>12</v>
      </c>
      <c r="B14" s="25" t="s">
        <v>16</v>
      </c>
      <c r="C14" s="26" t="s">
        <v>17</v>
      </c>
      <c r="D14" s="24" t="n">
        <v>1.8</v>
      </c>
    </row>
    <row r="15" customFormat="false" ht="78.75" hidden="false" customHeight="false" outlineLevel="0" collapsed="false">
      <c r="A15" s="21" t="s">
        <v>12</v>
      </c>
      <c r="B15" s="25" t="s">
        <v>18</v>
      </c>
      <c r="C15" s="27" t="s">
        <v>19</v>
      </c>
      <c r="D15" s="24" t="n">
        <v>273.1</v>
      </c>
    </row>
    <row r="16" customFormat="false" ht="78.75" hidden="false" customHeight="false" outlineLevel="0" collapsed="false">
      <c r="A16" s="21" t="s">
        <v>12</v>
      </c>
      <c r="B16" s="25" t="s">
        <v>20</v>
      </c>
      <c r="C16" s="27" t="s">
        <v>21</v>
      </c>
      <c r="D16" s="24" t="n">
        <v>-41.9</v>
      </c>
    </row>
    <row r="17" s="20" customFormat="true" ht="15.75" hidden="false" customHeight="false" outlineLevel="0" collapsed="false">
      <c r="A17" s="16" t="s">
        <v>22</v>
      </c>
      <c r="B17" s="28"/>
      <c r="C17" s="29" t="s">
        <v>23</v>
      </c>
      <c r="D17" s="19" t="n">
        <f aca="false">SUM(D18:D32)</f>
        <v>2195.69</v>
      </c>
    </row>
    <row r="18" customFormat="false" ht="110.25" hidden="false" customHeight="false" outlineLevel="0" collapsed="false">
      <c r="A18" s="21" t="s">
        <v>22</v>
      </c>
      <c r="B18" s="25" t="s">
        <v>24</v>
      </c>
      <c r="C18" s="26" t="s">
        <v>25</v>
      </c>
      <c r="D18" s="24" t="n">
        <v>1513.3</v>
      </c>
    </row>
    <row r="19" customFormat="false" ht="94.5" hidden="false" customHeight="false" outlineLevel="0" collapsed="false">
      <c r="A19" s="21" t="s">
        <v>22</v>
      </c>
      <c r="B19" s="25" t="s">
        <v>26</v>
      </c>
      <c r="C19" s="26" t="s">
        <v>27</v>
      </c>
      <c r="D19" s="24" t="n">
        <v>-3.6</v>
      </c>
    </row>
    <row r="20" customFormat="false" ht="110.25" hidden="false" customHeight="false" outlineLevel="0" collapsed="false">
      <c r="A20" s="21" t="s">
        <v>22</v>
      </c>
      <c r="B20" s="25" t="s">
        <v>28</v>
      </c>
      <c r="C20" s="26" t="s">
        <v>29</v>
      </c>
      <c r="D20" s="24" t="n">
        <v>1</v>
      </c>
    </row>
    <row r="21" customFormat="false" ht="141.75" hidden="false" customHeight="true" outlineLevel="0" collapsed="false">
      <c r="A21" s="21" t="s">
        <v>22</v>
      </c>
      <c r="B21" s="25" t="s">
        <v>30</v>
      </c>
      <c r="C21" s="26" t="s">
        <v>31</v>
      </c>
      <c r="D21" s="24" t="n">
        <v>0.2</v>
      </c>
    </row>
    <row r="22" customFormat="false" ht="78.75" hidden="false" customHeight="false" outlineLevel="0" collapsed="false">
      <c r="A22" s="21" t="s">
        <v>22</v>
      </c>
      <c r="B22" s="25" t="s">
        <v>32</v>
      </c>
      <c r="C22" s="27" t="s">
        <v>33</v>
      </c>
      <c r="D22" s="24" t="n">
        <v>0.3</v>
      </c>
    </row>
    <row r="23" customFormat="false" ht="63" hidden="false" customHeight="false" outlineLevel="0" collapsed="false">
      <c r="A23" s="21" t="s">
        <v>22</v>
      </c>
      <c r="B23" s="25" t="s">
        <v>34</v>
      </c>
      <c r="C23" s="27" t="s">
        <v>35</v>
      </c>
      <c r="D23" s="24" t="n">
        <v>0.04</v>
      </c>
    </row>
    <row r="24" customFormat="false" ht="78.75" hidden="false" customHeight="false" outlineLevel="0" collapsed="false">
      <c r="A24" s="21" t="s">
        <v>22</v>
      </c>
      <c r="B24" s="25" t="s">
        <v>36</v>
      </c>
      <c r="C24" s="27" t="s">
        <v>37</v>
      </c>
      <c r="D24" s="24" t="n">
        <v>0.15</v>
      </c>
    </row>
    <row r="25" customFormat="false" ht="78.75" hidden="false" customHeight="false" outlineLevel="0" collapsed="false">
      <c r="A25" s="21" t="s">
        <v>22</v>
      </c>
      <c r="B25" s="25" t="s">
        <v>38</v>
      </c>
      <c r="C25" s="30" t="s">
        <v>39</v>
      </c>
      <c r="D25" s="24" t="n">
        <v>44.5</v>
      </c>
    </row>
    <row r="26" customFormat="false" ht="63" hidden="false" customHeight="false" outlineLevel="0" collapsed="false">
      <c r="A26" s="21" t="s">
        <v>22</v>
      </c>
      <c r="B26" s="25" t="s">
        <v>40</v>
      </c>
      <c r="C26" s="30" t="s">
        <v>41</v>
      </c>
      <c r="D26" s="24" t="n">
        <v>0.2</v>
      </c>
    </row>
    <row r="27" customFormat="false" ht="47.25" hidden="false" customHeight="false" outlineLevel="0" collapsed="false">
      <c r="A27" s="21" t="s">
        <v>22</v>
      </c>
      <c r="B27" s="25" t="s">
        <v>42</v>
      </c>
      <c r="C27" s="26" t="str">
        <f aca="false">[1]ДЧБ!$C$18</f>
        <v>Транспортный налог с организаций (сумма платежа (перерасчеты, недоимка и задолженность по соответствующему платежу, в том числе по отмененному)</v>
      </c>
      <c r="D27" s="24" t="n">
        <v>10.8</v>
      </c>
    </row>
    <row r="28" customFormat="false" ht="47.25" hidden="false" customHeight="false" outlineLevel="0" collapsed="false">
      <c r="A28" s="21" t="s">
        <v>22</v>
      </c>
      <c r="B28" s="25" t="s">
        <v>43</v>
      </c>
      <c r="C28" s="26" t="str">
        <f aca="false">[1]ДЧБ!$C$19</f>
        <v>Транспортный налог с физических лиц (сумма платежа (перерасчеты, недоимка и задолженность по соответствующему платежу, в том числе по отмененному)</v>
      </c>
      <c r="D28" s="24" t="n">
        <v>600</v>
      </c>
    </row>
    <row r="29" customFormat="false" ht="31.5" hidden="false" customHeight="false" outlineLevel="0" collapsed="false">
      <c r="A29" s="21" t="s">
        <v>22</v>
      </c>
      <c r="B29" s="25" t="s">
        <v>44</v>
      </c>
      <c r="C29" s="27" t="str">
        <f aca="false">[1]ДЧБ!$C$20</f>
        <v>Транспортный налог с физических лиц (пени по соответствующему платежу)</v>
      </c>
      <c r="D29" s="24" t="n">
        <v>7.1</v>
      </c>
    </row>
    <row r="30" customFormat="false" ht="63" hidden="false" customHeight="false" outlineLevel="0" collapsed="false">
      <c r="A30" s="21" t="s">
        <v>22</v>
      </c>
      <c r="B30" s="25" t="s">
        <v>45</v>
      </c>
      <c r="C30" s="27" t="str">
        <f aca="false">[1]ДЧБ!$C$21</f>
        <v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v>
      </c>
      <c r="D30" s="24" t="n">
        <v>23.5</v>
      </c>
    </row>
    <row r="31" customFormat="false" ht="63" hidden="false" customHeight="false" outlineLevel="0" collapsed="false">
      <c r="A31" s="21" t="s">
        <v>22</v>
      </c>
      <c r="B31" s="25" t="s">
        <v>46</v>
      </c>
      <c r="C31" s="27" t="str">
        <f aca="false">[1]ДЧБ!$C$22</f>
        <v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v>
      </c>
      <c r="D31" s="24" t="n">
        <v>-2.2</v>
      </c>
    </row>
    <row r="32" customFormat="false" ht="47.25" hidden="false" customHeight="false" outlineLevel="0" collapsed="false">
      <c r="A32" s="21" t="s">
        <v>22</v>
      </c>
      <c r="B32" s="25" t="s">
        <v>47</v>
      </c>
      <c r="C32" s="27" t="str">
        <f aca="false">[1]ДЧБ!$C$23</f>
        <v>Земельный налог с физических лиц, обладающих земельным участком, расположенным в границах сельских поселений (пени по соответствующему платежу)</v>
      </c>
      <c r="D32" s="24" t="n">
        <v>0.4</v>
      </c>
    </row>
    <row r="33" s="20" customFormat="true" ht="31.5" hidden="false" customHeight="false" outlineLevel="0" collapsed="false">
      <c r="A33" s="16" t="s">
        <v>48</v>
      </c>
      <c r="B33" s="28"/>
      <c r="C33" s="31" t="s">
        <v>49</v>
      </c>
      <c r="D33" s="19" t="n">
        <f aca="false">SUM(D34:D37)</f>
        <v>3123.1</v>
      </c>
    </row>
    <row r="34" customFormat="false" ht="77.25" hidden="false" customHeight="true" outlineLevel="0" collapsed="false">
      <c r="A34" s="21" t="s">
        <v>48</v>
      </c>
      <c r="B34" s="32" t="s">
        <v>50</v>
      </c>
      <c r="C34" s="33" t="str">
        <f aca="false">[1]ДЧБ!$C$24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D34" s="34" t="n">
        <v>185.9</v>
      </c>
    </row>
    <row r="35" customFormat="false" ht="31.5" hidden="false" customHeight="false" outlineLevel="0" collapsed="false">
      <c r="A35" s="21" t="s">
        <v>48</v>
      </c>
      <c r="B35" s="32" t="s">
        <v>51</v>
      </c>
      <c r="C35" s="33" t="str">
        <f aca="false">[1]ДЧБ!$C$27</f>
        <v>Дотации бюджетам сельских поселений на выравнивание бюджетной обеспеченности</v>
      </c>
      <c r="D35" s="34" t="n">
        <v>2916.1</v>
      </c>
    </row>
    <row r="36" customFormat="false" ht="33" hidden="false" customHeight="true" outlineLevel="0" collapsed="false">
      <c r="A36" s="21" t="s">
        <v>48</v>
      </c>
      <c r="B36" s="32" t="s">
        <v>52</v>
      </c>
      <c r="C36" s="33" t="str">
        <f aca="false">[1]ДЧБ!$C$29</f>
        <v>Субвенции бюджетам сельских поселений на выполнение передаваемых полномочий субъектов Российской Федерации</v>
      </c>
      <c r="D36" s="34" t="n">
        <v>-1.1</v>
      </c>
    </row>
    <row r="37" customFormat="false" ht="47.25" hidden="false" customHeight="false" outlineLevel="0" collapsed="false">
      <c r="A37" s="21" t="s">
        <v>48</v>
      </c>
      <c r="B37" s="32" t="s">
        <v>53</v>
      </c>
      <c r="C37" s="33" t="str">
        <f aca="false">[1]ДЧБ!$C$32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D37" s="34" t="n">
        <v>22.2</v>
      </c>
    </row>
    <row r="38" s="20" customFormat="true" ht="22.5" hidden="false" customHeight="true" outlineLevel="0" collapsed="false">
      <c r="A38" s="16" t="s">
        <v>54</v>
      </c>
      <c r="B38" s="35"/>
      <c r="C38" s="36" t="s">
        <v>55</v>
      </c>
      <c r="D38" s="37" t="n">
        <f aca="false">D39</f>
        <v>28.1</v>
      </c>
    </row>
    <row r="39" customFormat="false" ht="32.25" hidden="false" customHeight="true" outlineLevel="0" collapsed="false">
      <c r="A39" s="21" t="s">
        <v>54</v>
      </c>
      <c r="B39" s="25" t="s">
        <v>52</v>
      </c>
      <c r="C39" s="33" t="str">
        <f aca="false">[1]ДЧБ!$C$29</f>
        <v>Субвенции бюджетам сельских поселений на выполнение передаваемых полномочий субъектов Российской Федерации</v>
      </c>
      <c r="D39" s="38" t="n">
        <v>28.1</v>
      </c>
    </row>
    <row r="40" s="20" customFormat="true" ht="15.75" hidden="false" customHeight="false" outlineLevel="0" collapsed="false">
      <c r="A40" s="16" t="s">
        <v>56</v>
      </c>
      <c r="B40" s="35"/>
      <c r="C40" s="36" t="s">
        <v>57</v>
      </c>
      <c r="D40" s="37" t="n">
        <f aca="false">SUM(D41:D46)</f>
        <v>9065.2</v>
      </c>
    </row>
    <row r="41" customFormat="false" ht="80.25" hidden="false" customHeight="true" outlineLevel="0" collapsed="false">
      <c r="A41" s="21" t="s">
        <v>56</v>
      </c>
      <c r="B41" s="25" t="s">
        <v>50</v>
      </c>
      <c r="C41" s="26" t="str">
        <f aca="false">[1]ДЧБ!$C$25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D41" s="38" t="n">
        <v>365.9</v>
      </c>
    </row>
    <row r="42" customFormat="false" ht="78.75" hidden="false" customHeight="false" outlineLevel="0" collapsed="false">
      <c r="A42" s="21" t="s">
        <v>56</v>
      </c>
      <c r="B42" s="25" t="s">
        <v>58</v>
      </c>
      <c r="C42" s="30" t="str">
        <f aca="false">[1]ДЧБ!$C$26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v>
      </c>
      <c r="D42" s="38" t="n">
        <v>2.5</v>
      </c>
    </row>
    <row r="43" customFormat="false" ht="31.5" hidden="false" customHeight="false" outlineLevel="0" collapsed="false">
      <c r="A43" s="21" t="s">
        <v>56</v>
      </c>
      <c r="B43" s="25" t="s">
        <v>51</v>
      </c>
      <c r="C43" s="33" t="str">
        <f aca="false">[1]ДЧБ!$C$27</f>
        <v>Дотации бюджетам сельских поселений на выравнивание бюджетной обеспеченности</v>
      </c>
      <c r="D43" s="38" t="n">
        <v>8428.3</v>
      </c>
    </row>
    <row r="44" customFormat="false" ht="33.75" hidden="false" customHeight="true" outlineLevel="0" collapsed="false">
      <c r="A44" s="21" t="s">
        <v>56</v>
      </c>
      <c r="B44" s="25" t="s">
        <v>52</v>
      </c>
      <c r="C44" s="33" t="str">
        <f aca="false">[1]ДЧБ!$C$29</f>
        <v>Субвенции бюджетам сельских поселений на выполнение передаваемых полномочий субъектов Российской Федерации</v>
      </c>
      <c r="D44" s="38" t="n">
        <v>210.5</v>
      </c>
    </row>
    <row r="45" customFormat="false" ht="47.25" hidden="false" customHeight="false" outlineLevel="0" collapsed="false">
      <c r="A45" s="21" t="s">
        <v>56</v>
      </c>
      <c r="B45" s="25" t="s">
        <v>53</v>
      </c>
      <c r="C45" s="33" t="str">
        <f aca="false">[1]ДЧБ!$C$32</f>
        <v>Субвенции бюджетам сельских поселений на осуществление первичного воинского учета на территориях, где отсутствуют военные комиссариаты</v>
      </c>
      <c r="D45" s="38" t="n">
        <v>59.4</v>
      </c>
    </row>
    <row r="46" customFormat="false" ht="47.25" hidden="false" customHeight="false" outlineLevel="0" collapsed="false">
      <c r="A46" s="21" t="s">
        <v>56</v>
      </c>
      <c r="B46" s="25" t="s">
        <v>59</v>
      </c>
      <c r="C46" s="27" t="s">
        <v>60</v>
      </c>
      <c r="D46" s="38" t="n">
        <v>-1.4</v>
      </c>
    </row>
    <row r="47" customFormat="false" ht="15.75" hidden="false" customHeight="false" outlineLevel="0" collapsed="false">
      <c r="A47" s="21"/>
      <c r="B47" s="39"/>
      <c r="C47" s="31" t="s">
        <v>61</v>
      </c>
      <c r="D47" s="40" t="n">
        <f aca="false">D12+D17+D33+D38+D40</f>
        <v>14832.29</v>
      </c>
    </row>
  </sheetData>
  <mergeCells count="5">
    <mergeCell ref="D4:E4"/>
    <mergeCell ref="B6:D6"/>
    <mergeCell ref="A9:B9"/>
    <mergeCell ref="C9:C10"/>
    <mergeCell ref="D9:D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37.41"/>
    <col collapsed="false" customWidth="true" hidden="false" outlineLevel="0" max="2" min="2" style="42" width="54.28"/>
    <col collapsed="false" customWidth="true" hidden="false" outlineLevel="0" max="3" min="3" style="42" width="15.56"/>
    <col collapsed="false" customWidth="true" hidden="false" outlineLevel="0" max="4" min="4" style="42" width="15.41"/>
    <col collapsed="false" customWidth="true" hidden="false" outlineLevel="0" max="5" min="5" style="42" width="14.28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D1" s="43" t="s">
        <v>62</v>
      </c>
      <c r="E1" s="43"/>
    </row>
    <row r="2" customFormat="false" ht="15.75" hidden="false" customHeight="false" outlineLevel="0" collapsed="false">
      <c r="D2" s="43" t="s">
        <v>1</v>
      </c>
      <c r="E2" s="43"/>
    </row>
    <row r="3" customFormat="false" ht="15.75" hidden="false" customHeight="false" outlineLevel="0" collapsed="false">
      <c r="D3" s="43" t="s">
        <v>2</v>
      </c>
      <c r="E3" s="43"/>
    </row>
    <row r="4" customFormat="false" ht="15" hidden="false" customHeight="true" outlineLevel="0" collapsed="false">
      <c r="D4" s="44" t="s">
        <v>63</v>
      </c>
      <c r="E4" s="44"/>
    </row>
    <row r="5" customFormat="false" ht="15.75" hidden="false" customHeight="false" outlineLevel="0" collapsed="false">
      <c r="D5" s="45"/>
      <c r="E5" s="45"/>
    </row>
    <row r="6" customFormat="false" ht="59.25" hidden="false" customHeight="true" outlineLevel="0" collapsed="false">
      <c r="A6" s="46" t="s">
        <v>64</v>
      </c>
      <c r="B6" s="46"/>
      <c r="C6" s="46"/>
      <c r="D6" s="46"/>
      <c r="E6" s="46"/>
    </row>
    <row r="7" customFormat="false" ht="16.5" hidden="false" customHeight="true" outlineLevel="0" collapsed="false">
      <c r="A7" s="47"/>
      <c r="B7" s="47"/>
      <c r="C7" s="47"/>
      <c r="D7" s="47"/>
      <c r="E7" s="47"/>
    </row>
    <row r="8" customFormat="false" ht="15.75" hidden="false" customHeight="true" outlineLevel="0" collapsed="false">
      <c r="A8" s="48"/>
      <c r="B8" s="47"/>
      <c r="C8" s="47"/>
      <c r="D8" s="49" t="s">
        <v>65</v>
      </c>
      <c r="E8" s="47"/>
    </row>
    <row r="9" customFormat="false" ht="51" hidden="false" customHeight="true" outlineLevel="0" collapsed="false">
      <c r="A9" s="50" t="s">
        <v>66</v>
      </c>
      <c r="B9" s="50" t="s">
        <v>67</v>
      </c>
      <c r="C9" s="50" t="s">
        <v>68</v>
      </c>
      <c r="D9" s="12" t="s">
        <v>8</v>
      </c>
      <c r="E9" s="50" t="s">
        <v>69</v>
      </c>
    </row>
    <row r="10" customFormat="false" ht="15.75" hidden="false" customHeight="false" outlineLevel="0" collapsed="false">
      <c r="A10" s="50" t="n">
        <v>1</v>
      </c>
      <c r="B10" s="50" t="n">
        <v>2</v>
      </c>
      <c r="C10" s="50" t="n">
        <v>3</v>
      </c>
      <c r="D10" s="12" t="s">
        <v>11</v>
      </c>
      <c r="E10" s="50" t="n">
        <v>5</v>
      </c>
    </row>
    <row r="11" customFormat="false" ht="15.75" hidden="false" customHeight="false" outlineLevel="0" collapsed="false">
      <c r="A11" s="12" t="s">
        <v>70</v>
      </c>
      <c r="B11" s="51" t="s">
        <v>71</v>
      </c>
      <c r="C11" s="52" t="n">
        <f aca="false">C12+C17+C23+C32+C35</f>
        <v>3674.6</v>
      </c>
      <c r="D11" s="52" t="n">
        <f aca="false">D12+D17+D23+D32+D35</f>
        <v>3170.2</v>
      </c>
      <c r="E11" s="53" t="n">
        <f aca="false">D11/C11*100</f>
        <v>86.2733358732923</v>
      </c>
    </row>
    <row r="12" customFormat="false" ht="15.75" hidden="false" customHeight="false" outlineLevel="0" collapsed="false">
      <c r="A12" s="12" t="s">
        <v>72</v>
      </c>
      <c r="B12" s="51" t="s">
        <v>73</v>
      </c>
      <c r="C12" s="52" t="n">
        <v>2000</v>
      </c>
      <c r="D12" s="52" t="n">
        <v>1511.4</v>
      </c>
      <c r="E12" s="53" t="n">
        <f aca="false">D12/C12*100</f>
        <v>75.57</v>
      </c>
    </row>
    <row r="13" customFormat="false" ht="15.75" hidden="false" customHeight="false" outlineLevel="0" collapsed="false">
      <c r="A13" s="54" t="s">
        <v>74</v>
      </c>
      <c r="B13" s="55" t="s">
        <v>75</v>
      </c>
      <c r="C13" s="56" t="n">
        <v>2000</v>
      </c>
      <c r="D13" s="56" t="n">
        <v>1511.4</v>
      </c>
      <c r="E13" s="57" t="n">
        <f aca="false">D13/C13*100</f>
        <v>75.57</v>
      </c>
    </row>
    <row r="14" customFormat="false" ht="94.5" hidden="false" customHeight="false" outlineLevel="0" collapsed="false">
      <c r="A14" s="54" t="s">
        <v>76</v>
      </c>
      <c r="B14" s="58" t="s">
        <v>77</v>
      </c>
      <c r="C14" s="56" t="n">
        <v>2000</v>
      </c>
      <c r="D14" s="56" t="n">
        <v>1510.7</v>
      </c>
      <c r="E14" s="57" t="n">
        <f aca="false">D14/C14*100</f>
        <v>75.535</v>
      </c>
    </row>
    <row r="15" customFormat="false" ht="141.75" hidden="false" customHeight="false" outlineLevel="0" collapsed="false">
      <c r="A15" s="54" t="s">
        <v>78</v>
      </c>
      <c r="B15" s="58" t="s">
        <v>79</v>
      </c>
      <c r="C15" s="56" t="n">
        <v>0</v>
      </c>
      <c r="D15" s="56" t="n">
        <v>0.2</v>
      </c>
      <c r="E15" s="57" t="n">
        <v>0</v>
      </c>
    </row>
    <row r="16" customFormat="false" ht="63" hidden="false" customHeight="false" outlineLevel="0" collapsed="false">
      <c r="A16" s="54" t="s">
        <v>80</v>
      </c>
      <c r="B16" s="58" t="s">
        <v>81</v>
      </c>
      <c r="C16" s="56" t="n">
        <v>0</v>
      </c>
      <c r="D16" s="56" t="n">
        <v>0.5</v>
      </c>
      <c r="E16" s="57" t="n">
        <v>0</v>
      </c>
    </row>
    <row r="17" customFormat="false" ht="47.25" hidden="false" customHeight="false" outlineLevel="0" collapsed="false">
      <c r="A17" s="59" t="s">
        <v>82</v>
      </c>
      <c r="B17" s="60" t="s">
        <v>83</v>
      </c>
      <c r="C17" s="61" t="n">
        <v>378.9</v>
      </c>
      <c r="D17" s="61" t="n">
        <v>420.2</v>
      </c>
      <c r="E17" s="53" t="n">
        <f aca="false">D17/C17*100</f>
        <v>110.899973607812</v>
      </c>
    </row>
    <row r="18" customFormat="false" ht="35.25" hidden="false" customHeight="true" outlineLevel="0" collapsed="false">
      <c r="A18" s="62" t="s">
        <v>84</v>
      </c>
      <c r="B18" s="63" t="s">
        <v>85</v>
      </c>
      <c r="C18" s="64" t="n">
        <v>378.9</v>
      </c>
      <c r="D18" s="64" t="n">
        <v>420.2</v>
      </c>
      <c r="E18" s="57" t="n">
        <f aca="false">D18/C18*100</f>
        <v>110.899973607812</v>
      </c>
    </row>
    <row r="19" customFormat="false" ht="94.5" hidden="false" customHeight="false" outlineLevel="0" collapsed="false">
      <c r="A19" s="54" t="s">
        <v>86</v>
      </c>
      <c r="B19" s="65" t="s">
        <v>15</v>
      </c>
      <c r="C19" s="64" t="n">
        <v>140.3</v>
      </c>
      <c r="D19" s="64" t="n">
        <v>187.2</v>
      </c>
      <c r="E19" s="57" t="n">
        <f aca="false">D19/C19*100</f>
        <v>133.428367783321</v>
      </c>
    </row>
    <row r="20" customFormat="false" ht="110.25" hidden="false" customHeight="false" outlineLevel="0" collapsed="false">
      <c r="A20" s="54" t="s">
        <v>87</v>
      </c>
      <c r="B20" s="65" t="s">
        <v>17</v>
      </c>
      <c r="C20" s="64" t="n">
        <v>1.3</v>
      </c>
      <c r="D20" s="64" t="n">
        <v>1.8</v>
      </c>
      <c r="E20" s="57" t="n">
        <f aca="false">D20/C20*100</f>
        <v>138.461538461538</v>
      </c>
    </row>
    <row r="21" customFormat="false" ht="94.5" hidden="false" customHeight="false" outlineLevel="0" collapsed="false">
      <c r="A21" s="54" t="s">
        <v>88</v>
      </c>
      <c r="B21" s="65" t="s">
        <v>89</v>
      </c>
      <c r="C21" s="64" t="n">
        <v>261</v>
      </c>
      <c r="D21" s="64" t="n">
        <v>273.1</v>
      </c>
      <c r="E21" s="57" t="n">
        <f aca="false">D21/C21*100</f>
        <v>104.636015325671</v>
      </c>
    </row>
    <row r="22" customFormat="false" ht="94.5" hidden="false" customHeight="false" outlineLevel="0" collapsed="false">
      <c r="A22" s="54" t="s">
        <v>90</v>
      </c>
      <c r="B22" s="65" t="s">
        <v>21</v>
      </c>
      <c r="C22" s="64" t="n">
        <v>-23.7</v>
      </c>
      <c r="D22" s="64" t="n">
        <v>-41.9</v>
      </c>
      <c r="E22" s="57" t="n">
        <f aca="false">D22/C22*100</f>
        <v>176.793248945148</v>
      </c>
    </row>
    <row r="23" customFormat="false" ht="15.75" hidden="false" customHeight="false" outlineLevel="0" collapsed="false">
      <c r="A23" s="12" t="s">
        <v>91</v>
      </c>
      <c r="B23" s="66" t="s">
        <v>92</v>
      </c>
      <c r="C23" s="61" t="n">
        <v>692</v>
      </c>
      <c r="D23" s="61" t="n">
        <v>684.3</v>
      </c>
      <c r="E23" s="53" t="n">
        <f aca="false">D23/C23*100</f>
        <v>98.8872832369942</v>
      </c>
    </row>
    <row r="24" customFormat="false" ht="15.75" hidden="false" customHeight="false" outlineLevel="0" collapsed="false">
      <c r="A24" s="12" t="s">
        <v>93</v>
      </c>
      <c r="B24" s="51" t="s">
        <v>94</v>
      </c>
      <c r="C24" s="61" t="n">
        <v>18</v>
      </c>
      <c r="D24" s="61" t="n">
        <v>44.7</v>
      </c>
      <c r="E24" s="53" t="n">
        <f aca="false">D24/C24*100</f>
        <v>248.333333333333</v>
      </c>
    </row>
    <row r="25" customFormat="false" ht="51.75" hidden="false" customHeight="true" outlineLevel="0" collapsed="false">
      <c r="A25" s="54" t="s">
        <v>95</v>
      </c>
      <c r="B25" s="55" t="s">
        <v>96</v>
      </c>
      <c r="C25" s="64" t="n">
        <v>18</v>
      </c>
      <c r="D25" s="64" t="n">
        <v>44.7</v>
      </c>
      <c r="E25" s="57" t="n">
        <f aca="false">D25/C25*100</f>
        <v>248.333333333333</v>
      </c>
    </row>
    <row r="26" customFormat="false" ht="15.75" hidden="false" customHeight="false" outlineLevel="0" collapsed="false">
      <c r="A26" s="12" t="s">
        <v>97</v>
      </c>
      <c r="B26" s="51" t="s">
        <v>98</v>
      </c>
      <c r="C26" s="61" t="n">
        <v>632</v>
      </c>
      <c r="D26" s="61" t="n">
        <v>617.9</v>
      </c>
      <c r="E26" s="53" t="n">
        <f aca="false">D26/C26*100</f>
        <v>97.7689873417722</v>
      </c>
    </row>
    <row r="27" customFormat="false" ht="15.75" hidden="false" customHeight="false" outlineLevel="0" collapsed="false">
      <c r="A27" s="54" t="s">
        <v>99</v>
      </c>
      <c r="B27" s="55" t="s">
        <v>100</v>
      </c>
      <c r="C27" s="64" t="n">
        <v>10</v>
      </c>
      <c r="D27" s="64" t="n">
        <v>10.8</v>
      </c>
      <c r="E27" s="57" t="n">
        <f aca="false">D27/C27*100</f>
        <v>108</v>
      </c>
    </row>
    <row r="28" customFormat="false" ht="15.75" hidden="false" customHeight="false" outlineLevel="0" collapsed="false">
      <c r="A28" s="54" t="s">
        <v>101</v>
      </c>
      <c r="B28" s="55" t="s">
        <v>102</v>
      </c>
      <c r="C28" s="64" t="n">
        <v>622</v>
      </c>
      <c r="D28" s="64" t="n">
        <v>607.1</v>
      </c>
      <c r="E28" s="57" t="n">
        <f aca="false">D28/C28*100</f>
        <v>97.604501607717</v>
      </c>
    </row>
    <row r="29" customFormat="false" ht="15.75" hidden="false" customHeight="false" outlineLevel="0" collapsed="false">
      <c r="A29" s="12" t="s">
        <v>103</v>
      </c>
      <c r="B29" s="51" t="s">
        <v>104</v>
      </c>
      <c r="C29" s="61" t="n">
        <v>42</v>
      </c>
      <c r="D29" s="61" t="n">
        <v>21.7</v>
      </c>
      <c r="E29" s="53" t="n">
        <f aca="false">D29/C29*100</f>
        <v>51.6666666666667</v>
      </c>
    </row>
    <row r="30" customFormat="false" ht="15.75" hidden="false" customHeight="false" outlineLevel="0" collapsed="false">
      <c r="A30" s="54" t="s">
        <v>105</v>
      </c>
      <c r="B30" s="55" t="s">
        <v>106</v>
      </c>
      <c r="C30" s="64" t="n">
        <v>35</v>
      </c>
      <c r="D30" s="64" t="n">
        <v>23.5</v>
      </c>
      <c r="E30" s="57" t="n">
        <f aca="false">D30/C30*100</f>
        <v>67.1428571428571</v>
      </c>
    </row>
    <row r="31" customFormat="false" ht="15.75" hidden="false" customHeight="false" outlineLevel="0" collapsed="false">
      <c r="A31" s="54" t="s">
        <v>107</v>
      </c>
      <c r="B31" s="55" t="s">
        <v>108</v>
      </c>
      <c r="C31" s="64" t="n">
        <v>7</v>
      </c>
      <c r="D31" s="64" t="n">
        <v>-1.8</v>
      </c>
      <c r="E31" s="57" t="n">
        <f aca="false">D31/C31*100</f>
        <v>-25.7142857142857</v>
      </c>
    </row>
    <row r="32" customFormat="false" ht="15.75" hidden="false" customHeight="false" outlineLevel="0" collapsed="false">
      <c r="A32" s="12" t="s">
        <v>109</v>
      </c>
      <c r="B32" s="51" t="s">
        <v>110</v>
      </c>
      <c r="C32" s="61" t="n">
        <v>2.5</v>
      </c>
      <c r="D32" s="61" t="n">
        <v>2.5</v>
      </c>
      <c r="E32" s="53" t="n">
        <f aca="false">D32/C32*100</f>
        <v>100</v>
      </c>
    </row>
    <row r="33" customFormat="false" ht="97.5" hidden="false" customHeight="true" outlineLevel="0" collapsed="false">
      <c r="A33" s="54" t="s">
        <v>111</v>
      </c>
      <c r="B33" s="55" t="s">
        <v>112</v>
      </c>
      <c r="C33" s="64" t="n">
        <v>2.5</v>
      </c>
      <c r="D33" s="64" t="n">
        <v>2.5</v>
      </c>
      <c r="E33" s="57" t="n">
        <f aca="false">D33/C33*100</f>
        <v>100</v>
      </c>
    </row>
    <row r="34" customFormat="false" ht="47.25" hidden="false" customHeight="false" outlineLevel="0" collapsed="false">
      <c r="A34" s="12" t="s">
        <v>113</v>
      </c>
      <c r="B34" s="67" t="s">
        <v>114</v>
      </c>
      <c r="C34" s="61" t="n">
        <v>601.2</v>
      </c>
      <c r="D34" s="61" t="n">
        <v>551.8</v>
      </c>
      <c r="E34" s="53" t="n">
        <f aca="false">D34/C34*100</f>
        <v>91.7831004657352</v>
      </c>
    </row>
    <row r="35" customFormat="false" ht="101.25" hidden="false" customHeight="true" outlineLevel="0" collapsed="false">
      <c r="A35" s="54" t="s">
        <v>115</v>
      </c>
      <c r="B35" s="65" t="s">
        <v>116</v>
      </c>
      <c r="C35" s="64" t="n">
        <v>601.2</v>
      </c>
      <c r="D35" s="64" t="n">
        <v>551.8</v>
      </c>
      <c r="E35" s="57" t="n">
        <f aca="false">D35/C35*100</f>
        <v>91.7831004657352</v>
      </c>
    </row>
    <row r="36" customFormat="false" ht="97.5" hidden="false" customHeight="true" outlineLevel="0" collapsed="false">
      <c r="A36" s="54" t="s">
        <v>117</v>
      </c>
      <c r="B36" s="65" t="s">
        <v>118</v>
      </c>
      <c r="C36" s="64" t="n">
        <v>601.2</v>
      </c>
      <c r="D36" s="64" t="n">
        <v>551.8</v>
      </c>
      <c r="E36" s="57" t="n">
        <f aca="false">D36/C36*100</f>
        <v>91.7831004657352</v>
      </c>
    </row>
    <row r="37" customFormat="false" ht="30" hidden="false" customHeight="true" outlineLevel="0" collapsed="false">
      <c r="A37" s="68" t="s">
        <v>119</v>
      </c>
      <c r="B37" s="69" t="s">
        <v>120</v>
      </c>
      <c r="C37" s="61" t="n">
        <f aca="false">C38+C45</f>
        <v>11664.9</v>
      </c>
      <c r="D37" s="61" t="n">
        <f aca="false">D38+D45</f>
        <v>11662.1</v>
      </c>
      <c r="E37" s="53" t="n">
        <f aca="false">D37/C37*100</f>
        <v>99.9759963651639</v>
      </c>
    </row>
    <row r="38" customFormat="false" ht="47.25" hidden="false" customHeight="false" outlineLevel="0" collapsed="false">
      <c r="A38" s="68" t="s">
        <v>121</v>
      </c>
      <c r="B38" s="69" t="s">
        <v>122</v>
      </c>
      <c r="C38" s="61" t="n">
        <f aca="false">C39+C41</f>
        <v>11664.9</v>
      </c>
      <c r="D38" s="61" t="n">
        <f aca="false">D39+D41</f>
        <v>11663.5</v>
      </c>
      <c r="E38" s="53" t="n">
        <f aca="false">D38/C38*100</f>
        <v>99.9879981825819</v>
      </c>
    </row>
    <row r="39" customFormat="false" ht="31.5" hidden="false" customHeight="false" outlineLevel="0" collapsed="false">
      <c r="A39" s="68" t="s">
        <v>123</v>
      </c>
      <c r="B39" s="69" t="s">
        <v>124</v>
      </c>
      <c r="C39" s="61" t="n">
        <f aca="false">C40</f>
        <v>11344.4</v>
      </c>
      <c r="D39" s="61" t="n">
        <f aca="false">D40</f>
        <v>11344.4</v>
      </c>
      <c r="E39" s="53" t="n">
        <f aca="false">D39/C39*100</f>
        <v>100</v>
      </c>
    </row>
    <row r="40" customFormat="false" ht="31.5" hidden="false" customHeight="false" outlineLevel="0" collapsed="false">
      <c r="A40" s="70" t="s">
        <v>125</v>
      </c>
      <c r="B40" s="71" t="s">
        <v>126</v>
      </c>
      <c r="C40" s="64" t="n">
        <v>11344.4</v>
      </c>
      <c r="D40" s="64" t="n">
        <v>11344.4</v>
      </c>
      <c r="E40" s="57" t="n">
        <f aca="false">D40/C40*100</f>
        <v>100</v>
      </c>
    </row>
    <row r="41" customFormat="false" ht="31.5" hidden="false" customHeight="false" outlineLevel="0" collapsed="false">
      <c r="A41" s="68" t="s">
        <v>127</v>
      </c>
      <c r="B41" s="69" t="s">
        <v>128</v>
      </c>
      <c r="C41" s="61" t="n">
        <f aca="false">C42+C44</f>
        <v>320.5</v>
      </c>
      <c r="D41" s="61" t="n">
        <f aca="false">D42+D44</f>
        <v>319.1</v>
      </c>
      <c r="E41" s="53" t="n">
        <f aca="false">D41/C41*100</f>
        <v>99.5631825273011</v>
      </c>
    </row>
    <row r="42" customFormat="false" ht="66" hidden="false" customHeight="true" outlineLevel="0" collapsed="false">
      <c r="A42" s="70" t="s">
        <v>129</v>
      </c>
      <c r="B42" s="71" t="s">
        <v>130</v>
      </c>
      <c r="C42" s="64" t="n">
        <v>238.9</v>
      </c>
      <c r="D42" s="64" t="n">
        <v>237.5</v>
      </c>
      <c r="E42" s="57" t="n">
        <f aca="false">D42/C42*100</f>
        <v>99.4139807450816</v>
      </c>
    </row>
    <row r="43" customFormat="false" ht="47.25" hidden="false" customHeight="false" outlineLevel="0" collapsed="false">
      <c r="A43" s="70" t="s">
        <v>131</v>
      </c>
      <c r="B43" s="71" t="s">
        <v>132</v>
      </c>
      <c r="C43" s="64" t="n">
        <v>238.9</v>
      </c>
      <c r="D43" s="64" t="n">
        <v>237.5</v>
      </c>
      <c r="E43" s="57" t="n">
        <f aca="false">D43/C43*100</f>
        <v>99.4139807450816</v>
      </c>
    </row>
    <row r="44" customFormat="false" ht="47.25" hidden="false" customHeight="false" outlineLevel="0" collapsed="false">
      <c r="A44" s="70" t="s">
        <v>133</v>
      </c>
      <c r="B44" s="71" t="s">
        <v>134</v>
      </c>
      <c r="C44" s="64" t="n">
        <v>81.6</v>
      </c>
      <c r="D44" s="64" t="n">
        <v>81.6</v>
      </c>
      <c r="E44" s="57" t="n">
        <f aca="false">D44/C44*100</f>
        <v>100</v>
      </c>
    </row>
    <row r="45" customFormat="false" ht="67.5" hidden="false" customHeight="true" outlineLevel="0" collapsed="false">
      <c r="A45" s="68" t="s">
        <v>135</v>
      </c>
      <c r="B45" s="72" t="s">
        <v>136</v>
      </c>
      <c r="C45" s="73" t="n">
        <v>0</v>
      </c>
      <c r="D45" s="73" t="n">
        <v>-1.4</v>
      </c>
      <c r="E45" s="53" t="n">
        <v>0</v>
      </c>
    </row>
    <row r="46" customFormat="false" ht="63" hidden="false" customHeight="false" outlineLevel="0" collapsed="false">
      <c r="A46" s="74" t="s">
        <v>137</v>
      </c>
      <c r="B46" s="75" t="s">
        <v>60</v>
      </c>
      <c r="C46" s="76" t="n">
        <v>0</v>
      </c>
      <c r="D46" s="76" t="n">
        <v>-1.4</v>
      </c>
      <c r="E46" s="77" t="n">
        <v>0</v>
      </c>
    </row>
    <row r="47" s="79" customFormat="true" ht="34.5" hidden="false" customHeight="true" outlineLevel="0" collapsed="false">
      <c r="A47" s="78"/>
      <c r="B47" s="51" t="s">
        <v>138</v>
      </c>
      <c r="C47" s="73" t="n">
        <f aca="false">C11+C37</f>
        <v>15339.5</v>
      </c>
      <c r="D47" s="73" t="n">
        <f aca="false">D11+D37</f>
        <v>14832.3</v>
      </c>
      <c r="E47" s="52" t="n">
        <f aca="false">D47/C47*100</f>
        <v>96.6935036995991</v>
      </c>
    </row>
    <row r="49" customFormat="false" ht="54.75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8.14"/>
    <col collapsed="false" customWidth="true" hidden="false" outlineLevel="0" max="2" min="2" style="80" width="7.42"/>
    <col collapsed="false" customWidth="true" hidden="false" outlineLevel="0" max="3" min="3" style="2" width="52.85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4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81"/>
      <c r="B1" s="81"/>
      <c r="C1" s="82"/>
      <c r="D1" s="83"/>
      <c r="E1" s="84" t="s">
        <v>139</v>
      </c>
      <c r="F1" s="84"/>
    </row>
    <row r="2" customFormat="false" ht="15.75" hidden="false" customHeight="false" outlineLevel="0" collapsed="false">
      <c r="A2" s="85"/>
      <c r="B2" s="85"/>
      <c r="C2" s="86"/>
      <c r="D2" s="87"/>
      <c r="E2" s="84" t="s">
        <v>1</v>
      </c>
      <c r="F2" s="84"/>
    </row>
    <row r="3" customFormat="false" ht="15.75" hidden="false" customHeight="false" outlineLevel="0" collapsed="false">
      <c r="A3" s="85"/>
      <c r="B3" s="85"/>
      <c r="C3" s="86"/>
      <c r="D3" s="87"/>
      <c r="E3" s="84" t="s">
        <v>2</v>
      </c>
      <c r="F3" s="84"/>
    </row>
    <row r="4" customFormat="false" ht="15.75" hidden="false" customHeight="true" outlineLevel="0" collapsed="false">
      <c r="A4" s="85"/>
      <c r="B4" s="85"/>
      <c r="C4" s="86"/>
      <c r="D4" s="82"/>
      <c r="E4" s="88" t="s">
        <v>140</v>
      </c>
      <c r="F4" s="88"/>
    </row>
    <row r="5" customFormat="false" ht="15.75" hidden="false" customHeight="false" outlineLevel="0" collapsed="false">
      <c r="A5" s="85"/>
      <c r="B5" s="85"/>
      <c r="C5" s="86"/>
      <c r="D5" s="87"/>
      <c r="E5" s="87"/>
      <c r="F5" s="87"/>
    </row>
    <row r="6" customFormat="false" ht="38.25" hidden="false" customHeight="true" outlineLevel="0" collapsed="false">
      <c r="A6" s="89" t="s">
        <v>141</v>
      </c>
      <c r="B6" s="89"/>
      <c r="C6" s="89"/>
      <c r="D6" s="89"/>
      <c r="E6" s="89"/>
      <c r="F6" s="89"/>
    </row>
    <row r="7" customFormat="false" ht="15" hidden="false" customHeight="true" outlineLevel="0" collapsed="false">
      <c r="A7" s="48"/>
      <c r="B7" s="48"/>
      <c r="C7" s="48"/>
      <c r="D7" s="48"/>
      <c r="E7" s="48"/>
      <c r="F7" s="48"/>
    </row>
    <row r="8" customFormat="false" ht="15.75" hidden="false" customHeight="false" outlineLevel="0" collapsed="false">
      <c r="A8" s="85"/>
      <c r="B8" s="85"/>
      <c r="C8" s="86"/>
      <c r="D8" s="8"/>
      <c r="E8" s="9" t="s">
        <v>65</v>
      </c>
      <c r="F8" s="8"/>
    </row>
    <row r="9" customFormat="false" ht="35.25" hidden="false" customHeight="true" outlineLevel="0" collapsed="false">
      <c r="A9" s="12" t="s">
        <v>142</v>
      </c>
      <c r="B9" s="12" t="s">
        <v>143</v>
      </c>
      <c r="C9" s="12" t="s">
        <v>144</v>
      </c>
      <c r="D9" s="50" t="s">
        <v>68</v>
      </c>
      <c r="E9" s="12" t="s">
        <v>8</v>
      </c>
      <c r="F9" s="50" t="s">
        <v>69</v>
      </c>
    </row>
    <row r="10" customFormat="false" ht="17.25" hidden="false" customHeight="true" outlineLevel="0" collapsed="false">
      <c r="A10" s="12" t="s">
        <v>145</v>
      </c>
      <c r="B10" s="12" t="s">
        <v>146</v>
      </c>
      <c r="C10" s="12" t="s">
        <v>147</v>
      </c>
      <c r="D10" s="50" t="n">
        <v>4</v>
      </c>
      <c r="E10" s="12" t="s">
        <v>148</v>
      </c>
      <c r="F10" s="50" t="n">
        <v>6</v>
      </c>
    </row>
    <row r="11" customFormat="false" ht="15.75" hidden="false" customHeight="false" outlineLevel="0" collapsed="false">
      <c r="A11" s="90" t="s">
        <v>149</v>
      </c>
      <c r="B11" s="90"/>
      <c r="C11" s="31" t="s">
        <v>150</v>
      </c>
      <c r="D11" s="91" t="n">
        <f aca="false">D12+D13+D14+D16+D17</f>
        <v>3357.5</v>
      </c>
      <c r="E11" s="91" t="n">
        <f aca="false">E12+E13+E14+E15+E16+E17</f>
        <v>3232.6</v>
      </c>
      <c r="F11" s="92" t="n">
        <f aca="false">E11/D11*100</f>
        <v>96.2799702159345</v>
      </c>
    </row>
    <row r="12" customFormat="false" ht="47.25" hidden="false" customHeight="false" outlineLevel="0" collapsed="false">
      <c r="A12" s="93"/>
      <c r="B12" s="93" t="s">
        <v>151</v>
      </c>
      <c r="C12" s="94" t="s">
        <v>152</v>
      </c>
      <c r="D12" s="95" t="n">
        <v>614.9</v>
      </c>
      <c r="E12" s="95" t="n">
        <v>614.9</v>
      </c>
      <c r="F12" s="96" t="n">
        <f aca="false">E12/D12*100</f>
        <v>100</v>
      </c>
    </row>
    <row r="13" customFormat="false" ht="63" hidden="false" customHeight="false" outlineLevel="0" collapsed="false">
      <c r="A13" s="93"/>
      <c r="B13" s="93" t="s">
        <v>153</v>
      </c>
      <c r="C13" s="94" t="s">
        <v>154</v>
      </c>
      <c r="D13" s="95" t="n">
        <v>142.1</v>
      </c>
      <c r="E13" s="95" t="n">
        <v>136.2</v>
      </c>
      <c r="F13" s="96" t="n">
        <f aca="false">E13/D13*100</f>
        <v>95.8479943701618</v>
      </c>
    </row>
    <row r="14" customFormat="false" ht="63" hidden="false" customHeight="false" outlineLevel="0" collapsed="false">
      <c r="A14" s="93"/>
      <c r="B14" s="93" t="s">
        <v>155</v>
      </c>
      <c r="C14" s="94" t="s">
        <v>156</v>
      </c>
      <c r="D14" s="95" t="n">
        <v>2439.6</v>
      </c>
      <c r="E14" s="95" t="n">
        <v>2402.7</v>
      </c>
      <c r="F14" s="96" t="n">
        <f aca="false">E14/D14*100</f>
        <v>98.4874569601574</v>
      </c>
    </row>
    <row r="15" customFormat="false" ht="21.75" hidden="false" customHeight="true" outlineLevel="0" collapsed="false">
      <c r="A15" s="93"/>
      <c r="B15" s="93" t="s">
        <v>157</v>
      </c>
      <c r="C15" s="94" t="s">
        <v>158</v>
      </c>
      <c r="D15" s="95" t="n">
        <v>0</v>
      </c>
      <c r="E15" s="95" t="n">
        <v>0</v>
      </c>
      <c r="F15" s="96" t="n">
        <v>0</v>
      </c>
    </row>
    <row r="16" customFormat="false" ht="15.75" hidden="false" customHeight="false" outlineLevel="0" collapsed="false">
      <c r="A16" s="93"/>
      <c r="B16" s="93" t="s">
        <v>159</v>
      </c>
      <c r="C16" s="94" t="s">
        <v>160</v>
      </c>
      <c r="D16" s="95" t="n">
        <v>55.9</v>
      </c>
      <c r="E16" s="95" t="n">
        <v>0</v>
      </c>
      <c r="F16" s="96" t="n">
        <f aca="false">E16/D16*100</f>
        <v>0</v>
      </c>
    </row>
    <row r="17" customFormat="false" ht="15.75" hidden="false" customHeight="false" outlineLevel="0" collapsed="false">
      <c r="A17" s="93"/>
      <c r="B17" s="93" t="s">
        <v>161</v>
      </c>
      <c r="C17" s="94" t="s">
        <v>162</v>
      </c>
      <c r="D17" s="95" t="n">
        <v>105</v>
      </c>
      <c r="E17" s="95" t="n">
        <v>78.8</v>
      </c>
      <c r="F17" s="96" t="n">
        <f aca="false">E17/D17*100</f>
        <v>75.047619047619</v>
      </c>
    </row>
    <row r="18" s="20" customFormat="true" ht="15.75" hidden="false" customHeight="false" outlineLevel="0" collapsed="false">
      <c r="A18" s="90" t="s">
        <v>163</v>
      </c>
      <c r="B18" s="90"/>
      <c r="C18" s="31" t="s">
        <v>164</v>
      </c>
      <c r="D18" s="91" t="n">
        <v>81.6</v>
      </c>
      <c r="E18" s="91" t="n">
        <v>81.6</v>
      </c>
      <c r="F18" s="92" t="n">
        <f aca="false">E18/D18*100</f>
        <v>100</v>
      </c>
    </row>
    <row r="19" customFormat="false" ht="15.75" hidden="false" customHeight="false" outlineLevel="0" collapsed="false">
      <c r="A19" s="93"/>
      <c r="B19" s="93" t="s">
        <v>165</v>
      </c>
      <c r="C19" s="30" t="s">
        <v>166</v>
      </c>
      <c r="D19" s="95" t="n">
        <v>81.6</v>
      </c>
      <c r="E19" s="95" t="n">
        <v>81.6</v>
      </c>
      <c r="F19" s="96" t="n">
        <f aca="false">E19/D19*100</f>
        <v>100</v>
      </c>
    </row>
    <row r="20" customFormat="false" ht="31.5" hidden="false" customHeight="false" outlineLevel="0" collapsed="false">
      <c r="A20" s="90" t="s">
        <v>167</v>
      </c>
      <c r="B20" s="90"/>
      <c r="C20" s="31" t="s">
        <v>168</v>
      </c>
      <c r="D20" s="91" t="n">
        <f aca="false">D22+D21</f>
        <v>109.8</v>
      </c>
      <c r="E20" s="91" t="n">
        <f aca="false">E22+E21</f>
        <v>109.8</v>
      </c>
      <c r="F20" s="92" t="n">
        <f aca="false">E20/D20*100</f>
        <v>100</v>
      </c>
    </row>
    <row r="21" customFormat="false" ht="47.25" hidden="false" customHeight="false" outlineLevel="0" collapsed="false">
      <c r="A21" s="90"/>
      <c r="B21" s="93" t="s">
        <v>169</v>
      </c>
      <c r="C21" s="94" t="s">
        <v>170</v>
      </c>
      <c r="D21" s="95" t="n">
        <v>0</v>
      </c>
      <c r="E21" s="95" t="n">
        <v>0</v>
      </c>
      <c r="F21" s="96"/>
    </row>
    <row r="22" customFormat="false" ht="15.75" hidden="false" customHeight="false" outlineLevel="0" collapsed="false">
      <c r="A22" s="93"/>
      <c r="B22" s="93" t="s">
        <v>171</v>
      </c>
      <c r="C22" s="94" t="s">
        <v>172</v>
      </c>
      <c r="D22" s="95" t="n">
        <v>109.8</v>
      </c>
      <c r="E22" s="95" t="n">
        <v>109.8</v>
      </c>
      <c r="F22" s="96" t="n">
        <f aca="false">E22/D22*100</f>
        <v>100</v>
      </c>
    </row>
    <row r="23" customFormat="false" ht="15.75" hidden="false" customHeight="false" outlineLevel="0" collapsed="false">
      <c r="A23" s="90" t="s">
        <v>173</v>
      </c>
      <c r="B23" s="90"/>
      <c r="C23" s="31" t="s">
        <v>174</v>
      </c>
      <c r="D23" s="97" t="n">
        <f aca="false">D24</f>
        <v>724.6</v>
      </c>
      <c r="E23" s="91" t="n">
        <f aca="false">E24</f>
        <v>682.6</v>
      </c>
      <c r="F23" s="92" t="n">
        <f aca="false">E23/D23*100</f>
        <v>94.2036985923268</v>
      </c>
    </row>
    <row r="24" customFormat="false" ht="15.75" hidden="false" customHeight="false" outlineLevel="0" collapsed="false">
      <c r="A24" s="93"/>
      <c r="B24" s="93" t="s">
        <v>175</v>
      </c>
      <c r="C24" s="94" t="s">
        <v>176</v>
      </c>
      <c r="D24" s="95" t="n">
        <v>724.6</v>
      </c>
      <c r="E24" s="95" t="n">
        <v>682.6</v>
      </c>
      <c r="F24" s="96" t="n">
        <f aca="false">E24/D24*100</f>
        <v>94.2036985923268</v>
      </c>
    </row>
    <row r="25" customFormat="false" ht="15.75" hidden="false" customHeight="false" outlineLevel="0" collapsed="false">
      <c r="A25" s="90" t="s">
        <v>177</v>
      </c>
      <c r="B25" s="90"/>
      <c r="C25" s="31" t="s">
        <v>178</v>
      </c>
      <c r="D25" s="91" t="n">
        <f aca="false">D27+D28+D29+D30</f>
        <v>9379.9</v>
      </c>
      <c r="E25" s="91" t="n">
        <f aca="false">E27+E28+E29+E30</f>
        <v>9235.4</v>
      </c>
      <c r="F25" s="92" t="n">
        <f aca="false">E25/D25*100</f>
        <v>98.4594718493801</v>
      </c>
    </row>
    <row r="26" customFormat="false" ht="15.75" hidden="false" customHeight="false" outlineLevel="0" collapsed="false">
      <c r="A26" s="93"/>
      <c r="B26" s="93" t="s">
        <v>179</v>
      </c>
      <c r="C26" s="94" t="s">
        <v>180</v>
      </c>
      <c r="D26" s="95" t="n">
        <v>0</v>
      </c>
      <c r="E26" s="95" t="n">
        <v>0</v>
      </c>
      <c r="F26" s="96" t="n">
        <v>0</v>
      </c>
    </row>
    <row r="27" customFormat="false" ht="15.75" hidden="false" customHeight="false" outlineLevel="0" collapsed="false">
      <c r="A27" s="93"/>
      <c r="B27" s="93" t="s">
        <v>179</v>
      </c>
      <c r="C27" s="94" t="s">
        <v>180</v>
      </c>
      <c r="D27" s="95" t="n">
        <v>3709.3</v>
      </c>
      <c r="E27" s="95" t="n">
        <v>3708.9</v>
      </c>
      <c r="F27" s="96" t="n">
        <f aca="false">E27/D27*100</f>
        <v>99.9892162941795</v>
      </c>
    </row>
    <row r="28" customFormat="false" ht="15.75" hidden="false" customHeight="false" outlineLevel="0" collapsed="false">
      <c r="A28" s="93"/>
      <c r="B28" s="93" t="s">
        <v>181</v>
      </c>
      <c r="C28" s="94" t="s">
        <v>182</v>
      </c>
      <c r="D28" s="95" t="n">
        <v>511.5</v>
      </c>
      <c r="E28" s="95" t="n">
        <v>477.5</v>
      </c>
      <c r="F28" s="96" t="n">
        <f aca="false">E28/D28*100</f>
        <v>93.3528836754643</v>
      </c>
    </row>
    <row r="29" customFormat="false" ht="15.75" hidden="false" customHeight="false" outlineLevel="0" collapsed="false">
      <c r="A29" s="93"/>
      <c r="B29" s="93" t="s">
        <v>183</v>
      </c>
      <c r="C29" s="94" t="s">
        <v>184</v>
      </c>
      <c r="D29" s="95" t="n">
        <v>1027.1</v>
      </c>
      <c r="E29" s="95" t="n">
        <v>1023.7</v>
      </c>
      <c r="F29" s="96" t="n">
        <f aca="false">E29/D29*100</f>
        <v>99.6689708889105</v>
      </c>
    </row>
    <row r="30" customFormat="false" ht="31.5" hidden="false" customHeight="false" outlineLevel="0" collapsed="false">
      <c r="A30" s="93"/>
      <c r="B30" s="93" t="s">
        <v>185</v>
      </c>
      <c r="C30" s="94" t="s">
        <v>186</v>
      </c>
      <c r="D30" s="95" t="n">
        <v>4132</v>
      </c>
      <c r="E30" s="95" t="n">
        <v>4025.3</v>
      </c>
      <c r="F30" s="96" t="n">
        <f aca="false">E30/D30*100</f>
        <v>97.417715392062</v>
      </c>
    </row>
    <row r="31" customFormat="false" ht="15.75" hidden="false" customHeight="false" outlineLevel="0" collapsed="false">
      <c r="A31" s="90" t="s">
        <v>187</v>
      </c>
      <c r="B31" s="90"/>
      <c r="C31" s="31" t="s">
        <v>188</v>
      </c>
      <c r="D31" s="91" t="n">
        <f aca="false">D32</f>
        <v>5306.4</v>
      </c>
      <c r="E31" s="91" t="n">
        <f aca="false">E32</f>
        <v>5306.4</v>
      </c>
      <c r="F31" s="92" t="n">
        <f aca="false">E31/D31*100</f>
        <v>100</v>
      </c>
    </row>
    <row r="32" customFormat="false" ht="15.75" hidden="false" customHeight="false" outlineLevel="0" collapsed="false">
      <c r="A32" s="93"/>
      <c r="B32" s="93" t="s">
        <v>189</v>
      </c>
      <c r="C32" s="94" t="s">
        <v>190</v>
      </c>
      <c r="D32" s="95" t="n">
        <v>5306.4</v>
      </c>
      <c r="E32" s="95" t="n">
        <v>5306.4</v>
      </c>
      <c r="F32" s="96" t="n">
        <f aca="false">E32/D32*100</f>
        <v>100</v>
      </c>
    </row>
    <row r="33" s="20" customFormat="true" ht="15.75" hidden="false" customHeight="false" outlineLevel="0" collapsed="false">
      <c r="A33" s="90" t="s">
        <v>191</v>
      </c>
      <c r="B33" s="90"/>
      <c r="C33" s="31" t="s">
        <v>192</v>
      </c>
      <c r="D33" s="91" t="n">
        <f aca="false">D34</f>
        <v>179.4</v>
      </c>
      <c r="E33" s="91" t="n">
        <f aca="false">E34</f>
        <v>179.4</v>
      </c>
      <c r="F33" s="92" t="n">
        <f aca="false">E33/D33*100</f>
        <v>100</v>
      </c>
    </row>
    <row r="34" customFormat="false" ht="15.75" hidden="false" customHeight="false" outlineLevel="0" collapsed="false">
      <c r="A34" s="93"/>
      <c r="B34" s="93" t="s">
        <v>193</v>
      </c>
      <c r="C34" s="94" t="s">
        <v>194</v>
      </c>
      <c r="D34" s="95" t="n">
        <v>179.4</v>
      </c>
      <c r="E34" s="95" t="n">
        <v>179.4</v>
      </c>
      <c r="F34" s="96" t="n">
        <f aca="false">E34/D34*100</f>
        <v>100</v>
      </c>
    </row>
    <row r="35" customFormat="false" ht="15.75" hidden="false" customHeight="false" outlineLevel="0" collapsed="false">
      <c r="A35" s="90" t="s">
        <v>195</v>
      </c>
      <c r="B35" s="90"/>
      <c r="C35" s="31" t="s">
        <v>196</v>
      </c>
      <c r="D35" s="97" t="n">
        <f aca="false">D36</f>
        <v>48</v>
      </c>
      <c r="E35" s="91" t="n">
        <f aca="false">E36</f>
        <v>48</v>
      </c>
      <c r="F35" s="92" t="n">
        <f aca="false">E35/D35*100</f>
        <v>100</v>
      </c>
    </row>
    <row r="36" customFormat="false" ht="15.75" hidden="false" customHeight="false" outlineLevel="0" collapsed="false">
      <c r="A36" s="93"/>
      <c r="B36" s="93" t="s">
        <v>197</v>
      </c>
      <c r="C36" s="94" t="s">
        <v>198</v>
      </c>
      <c r="D36" s="95" t="n">
        <v>48</v>
      </c>
      <c r="E36" s="95" t="n">
        <v>48</v>
      </c>
      <c r="F36" s="96" t="n">
        <f aca="false">E36/D36*100</f>
        <v>100</v>
      </c>
    </row>
    <row r="37" customFormat="false" ht="15.75" hidden="false" customHeight="false" outlineLevel="0" collapsed="false">
      <c r="A37" s="90" t="s">
        <v>199</v>
      </c>
      <c r="B37" s="90"/>
      <c r="C37" s="31" t="s">
        <v>200</v>
      </c>
      <c r="D37" s="91" t="n">
        <f aca="false">D38</f>
        <v>884.2</v>
      </c>
      <c r="E37" s="91" t="n">
        <f aca="false">E38</f>
        <v>884.2</v>
      </c>
      <c r="F37" s="92" t="n">
        <f aca="false">E37/D37*100</f>
        <v>100</v>
      </c>
    </row>
    <row r="38" customFormat="false" ht="15.75" hidden="false" customHeight="false" outlineLevel="0" collapsed="false">
      <c r="A38" s="93"/>
      <c r="B38" s="93" t="s">
        <v>201</v>
      </c>
      <c r="C38" s="94" t="s">
        <v>202</v>
      </c>
      <c r="D38" s="95" t="n">
        <v>884.2</v>
      </c>
      <c r="E38" s="95" t="n">
        <v>884.2</v>
      </c>
      <c r="F38" s="96" t="n">
        <f aca="false">E38/D38*100</f>
        <v>100</v>
      </c>
    </row>
    <row r="39" customFormat="false" ht="31.5" hidden="true" customHeight="false" outlineLevel="0" collapsed="false">
      <c r="A39" s="93"/>
      <c r="B39" s="93" t="s">
        <v>203</v>
      </c>
      <c r="C39" s="94" t="s">
        <v>204</v>
      </c>
      <c r="D39" s="95" t="n">
        <v>0</v>
      </c>
      <c r="E39" s="95" t="n">
        <v>0</v>
      </c>
      <c r="F39" s="96" t="n">
        <v>0</v>
      </c>
    </row>
    <row r="40" customFormat="false" ht="21" hidden="false" customHeight="true" outlineLevel="0" collapsed="false">
      <c r="A40" s="31" t="s">
        <v>138</v>
      </c>
      <c r="B40" s="31"/>
      <c r="C40" s="31"/>
      <c r="D40" s="98" t="n">
        <f aca="false">D11+D18+D20+D23+D25+D31+D33+D35+D37</f>
        <v>20071.4</v>
      </c>
      <c r="E40" s="98" t="n">
        <f aca="false">E11+E18+E20+E23+E25+E31+E33+E35+E37</f>
        <v>19760</v>
      </c>
      <c r="F40" s="92" t="n">
        <f aca="false">E40/D40*100</f>
        <v>98.4485387167811</v>
      </c>
    </row>
  </sheetData>
  <mergeCells count="6">
    <mergeCell ref="E1:F1"/>
    <mergeCell ref="E2:F2"/>
    <mergeCell ref="E3:F3"/>
    <mergeCell ref="E4:F4"/>
    <mergeCell ref="A6:F6"/>
    <mergeCell ref="A40:C4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9.99"/>
    <col collapsed="false" customWidth="true" hidden="false" outlineLevel="0" max="2" min="2" style="3" width="15.56"/>
    <col collapsed="false" customWidth="true" hidden="false" outlineLevel="0" max="3" min="3" style="3" width="14.28"/>
    <col collapsed="false" customWidth="true" hidden="false" outlineLevel="0" max="4" min="4" style="3" width="13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84" t="s">
        <v>205</v>
      </c>
      <c r="D1" s="84"/>
    </row>
    <row r="2" customFormat="false" ht="15.75" hidden="false" customHeight="false" outlineLevel="0" collapsed="false">
      <c r="C2" s="84" t="s">
        <v>1</v>
      </c>
      <c r="D2" s="84"/>
    </row>
    <row r="3" customFormat="false" ht="15.75" hidden="false" customHeight="false" outlineLevel="0" collapsed="false">
      <c r="C3" s="84" t="s">
        <v>2</v>
      </c>
      <c r="D3" s="84"/>
    </row>
    <row r="4" customFormat="false" ht="15.75" hidden="false" customHeight="true" outlineLevel="0" collapsed="false">
      <c r="C4" s="88" t="s">
        <v>206</v>
      </c>
      <c r="D4" s="88"/>
    </row>
    <row r="5" customFormat="false" ht="15.75" hidden="false" customHeight="false" outlineLevel="0" collapsed="false">
      <c r="C5" s="99"/>
    </row>
    <row r="6" customFormat="false" ht="45.75" hidden="false" customHeight="true" outlineLevel="0" collapsed="false">
      <c r="A6" s="100" t="s">
        <v>207</v>
      </c>
      <c r="B6" s="100"/>
      <c r="C6" s="100"/>
      <c r="D6" s="100"/>
    </row>
    <row r="7" customFormat="false" ht="17.25" hidden="false" customHeight="true" outlineLevel="0" collapsed="false">
      <c r="A7" s="101"/>
      <c r="B7" s="101"/>
      <c r="C7" s="101"/>
      <c r="D7" s="101"/>
    </row>
    <row r="8" customFormat="false" ht="15.75" hidden="false" customHeight="false" outlineLevel="0" collapsed="false">
      <c r="B8" s="8"/>
      <c r="C8" s="9" t="s">
        <v>65</v>
      </c>
      <c r="D8" s="8"/>
    </row>
    <row r="9" customFormat="false" ht="31.5" hidden="false" customHeight="false" outlineLevel="0" collapsed="false">
      <c r="A9" s="102" t="s">
        <v>208</v>
      </c>
      <c r="B9" s="50" t="s">
        <v>68</v>
      </c>
      <c r="C9" s="12" t="s">
        <v>8</v>
      </c>
      <c r="D9" s="50" t="s">
        <v>69</v>
      </c>
    </row>
    <row r="10" customFormat="false" ht="15.75" hidden="false" customHeight="false" outlineLevel="0" collapsed="false">
      <c r="A10" s="102" t="n">
        <v>1</v>
      </c>
      <c r="B10" s="11" t="n">
        <v>2</v>
      </c>
      <c r="C10" s="103" t="n">
        <v>3</v>
      </c>
      <c r="D10" s="103" t="n">
        <v>4</v>
      </c>
    </row>
    <row r="11" customFormat="false" ht="31.5" hidden="false" customHeight="false" outlineLevel="0" collapsed="false">
      <c r="A11" s="104" t="s">
        <v>209</v>
      </c>
      <c r="B11" s="105" t="n">
        <f aca="false">B12+B13</f>
        <v>3337.5</v>
      </c>
      <c r="C11" s="105" t="n">
        <f aca="false">C12+C13</f>
        <v>3212.6</v>
      </c>
      <c r="D11" s="106" t="n">
        <f aca="false">C11/B11*100</f>
        <v>96.2576779026217</v>
      </c>
    </row>
    <row r="12" customFormat="false" ht="31.5" hidden="false" customHeight="false" outlineLevel="0" collapsed="false">
      <c r="A12" s="107" t="s">
        <v>210</v>
      </c>
      <c r="B12" s="38" t="n">
        <v>3149.2</v>
      </c>
      <c r="C12" s="38" t="n">
        <v>3106.4</v>
      </c>
      <c r="D12" s="108" t="n">
        <f aca="false">C12/B12*100</f>
        <v>98.6409246792836</v>
      </c>
    </row>
    <row r="13" customFormat="false" ht="15.75" hidden="false" customHeight="false" outlineLevel="0" collapsed="false">
      <c r="A13" s="107" t="s">
        <v>211</v>
      </c>
      <c r="B13" s="38" t="n">
        <v>188.3</v>
      </c>
      <c r="C13" s="38" t="n">
        <v>106.2</v>
      </c>
      <c r="D13" s="108" t="n">
        <f aca="false">C13/B13*100</f>
        <v>56.3993627190653</v>
      </c>
    </row>
    <row r="14" customFormat="false" ht="15.75" hidden="false" customHeight="false" outlineLevel="0" collapsed="false">
      <c r="A14" s="104" t="s">
        <v>212</v>
      </c>
      <c r="B14" s="105" t="n">
        <f aca="false">B15</f>
        <v>109.8</v>
      </c>
      <c r="C14" s="105" t="n">
        <f aca="false">C15</f>
        <v>109.8</v>
      </c>
      <c r="D14" s="106" t="n">
        <f aca="false">C14/B14*100</f>
        <v>100</v>
      </c>
    </row>
    <row r="15" customFormat="false" ht="31.5" hidden="false" customHeight="false" outlineLevel="0" collapsed="false">
      <c r="A15" s="107" t="s">
        <v>213</v>
      </c>
      <c r="B15" s="38" t="n">
        <v>109.8</v>
      </c>
      <c r="C15" s="109" t="n">
        <v>109.8</v>
      </c>
      <c r="D15" s="108" t="n">
        <f aca="false">C15/B15*100</f>
        <v>100</v>
      </c>
    </row>
    <row r="16" customFormat="false" ht="31.5" hidden="false" customHeight="false" outlineLevel="0" collapsed="false">
      <c r="A16" s="104" t="s">
        <v>214</v>
      </c>
      <c r="B16" s="105" t="n">
        <f aca="false">B17+B18</f>
        <v>6238.6</v>
      </c>
      <c r="C16" s="105" t="n">
        <f aca="false">C17+C18</f>
        <v>6238.6</v>
      </c>
      <c r="D16" s="106" t="n">
        <f aca="false">C16/B16*100</f>
        <v>100</v>
      </c>
    </row>
    <row r="17" customFormat="false" ht="15.75" hidden="false" customHeight="false" outlineLevel="0" collapsed="false">
      <c r="A17" s="107" t="s">
        <v>215</v>
      </c>
      <c r="B17" s="38" t="n">
        <v>5354.4</v>
      </c>
      <c r="C17" s="110" t="n">
        <v>5354.4</v>
      </c>
      <c r="D17" s="108" t="n">
        <f aca="false">C17/B17*100</f>
        <v>100</v>
      </c>
    </row>
    <row r="18" customFormat="false" ht="15.75" hidden="false" customHeight="false" outlineLevel="0" collapsed="false">
      <c r="A18" s="107" t="s">
        <v>216</v>
      </c>
      <c r="B18" s="38" t="n">
        <v>884.2</v>
      </c>
      <c r="C18" s="108" t="n">
        <v>884.2</v>
      </c>
      <c r="D18" s="108" t="n">
        <f aca="false">C18/B18*100</f>
        <v>100</v>
      </c>
    </row>
    <row r="19" customFormat="false" ht="31.5" hidden="false" customHeight="false" outlineLevel="0" collapsed="false">
      <c r="A19" s="104" t="s">
        <v>217</v>
      </c>
      <c r="B19" s="105" t="n">
        <f aca="false">B20+B21+B22+B23</f>
        <v>10094.4</v>
      </c>
      <c r="C19" s="105" t="n">
        <f aca="false">C20+C21+C22+C23</f>
        <v>9907.9</v>
      </c>
      <c r="D19" s="106" t="n">
        <f aca="false">C19/B19*100</f>
        <v>98.1524409573625</v>
      </c>
    </row>
    <row r="20" customFormat="false" ht="31.5" hidden="false" customHeight="false" outlineLevel="0" collapsed="false">
      <c r="A20" s="107" t="s">
        <v>218</v>
      </c>
      <c r="B20" s="38" t="n">
        <v>724.6</v>
      </c>
      <c r="C20" s="38" t="n">
        <v>682.6</v>
      </c>
      <c r="D20" s="108" t="n">
        <f aca="false">C20/B20*100</f>
        <v>94.2036985923268</v>
      </c>
    </row>
    <row r="21" customFormat="false" ht="15.75" hidden="false" customHeight="false" outlineLevel="0" collapsed="false">
      <c r="A21" s="107" t="s">
        <v>219</v>
      </c>
      <c r="B21" s="38" t="n">
        <v>3860.8</v>
      </c>
      <c r="C21" s="38" t="n">
        <v>3826.8</v>
      </c>
      <c r="D21" s="108" t="n">
        <f aca="false">C21/B21*100</f>
        <v>99.1193535018649</v>
      </c>
    </row>
    <row r="22" customFormat="false" ht="15.75" hidden="false" customHeight="false" outlineLevel="0" collapsed="false">
      <c r="A22" s="107" t="s">
        <v>220</v>
      </c>
      <c r="B22" s="38" t="n">
        <v>1387.1</v>
      </c>
      <c r="C22" s="38" t="n">
        <v>1383.3</v>
      </c>
      <c r="D22" s="108" t="n">
        <f aca="false">C22/B22*100</f>
        <v>99.7260471487276</v>
      </c>
    </row>
    <row r="23" customFormat="false" ht="15.75" hidden="false" customHeight="false" outlineLevel="0" collapsed="false">
      <c r="A23" s="107" t="s">
        <v>221</v>
      </c>
      <c r="B23" s="38" t="n">
        <v>4121.9</v>
      </c>
      <c r="C23" s="38" t="n">
        <v>4015.2</v>
      </c>
      <c r="D23" s="108" t="n">
        <f aca="false">C23/B23*100</f>
        <v>97.411387952158</v>
      </c>
    </row>
    <row r="24" customFormat="false" ht="15.75" hidden="false" customHeight="false" outlineLevel="0" collapsed="false">
      <c r="A24" s="104" t="s">
        <v>222</v>
      </c>
      <c r="B24" s="105" t="n">
        <f aca="false">B11+B14+B16+B19</f>
        <v>19780.3</v>
      </c>
      <c r="C24" s="105" t="n">
        <f aca="false">C11+C14+C16+C19</f>
        <v>19468.9</v>
      </c>
      <c r="D24" s="106" t="n">
        <f aca="false">C24/B24*100</f>
        <v>98.4257063846352</v>
      </c>
      <c r="E24" s="42"/>
      <c r="F24" s="42"/>
      <c r="G24" s="42"/>
    </row>
    <row r="25" customFormat="false" ht="15.75" hidden="false" customHeight="false" outlineLevel="0" collapsed="false">
      <c r="A25" s="107"/>
      <c r="B25" s="38"/>
      <c r="C25" s="38"/>
      <c r="D25" s="108"/>
      <c r="E25" s="42"/>
      <c r="F25" s="42"/>
      <c r="G25" s="42"/>
    </row>
    <row r="26" customFormat="false" ht="35.25" hidden="false" customHeight="true" outlineLevel="0" collapsed="false">
      <c r="A26" s="111" t="s">
        <v>223</v>
      </c>
      <c r="B26" s="105" t="n">
        <f aca="false">B27</f>
        <v>291.1</v>
      </c>
      <c r="C26" s="105" t="n">
        <f aca="false">C27</f>
        <v>291.1</v>
      </c>
      <c r="D26" s="106" t="n">
        <f aca="false">C26/B26*100</f>
        <v>100</v>
      </c>
      <c r="E26" s="112"/>
      <c r="F26" s="113"/>
      <c r="G26" s="42"/>
    </row>
    <row r="27" customFormat="false" ht="36" hidden="false" customHeight="true" outlineLevel="0" collapsed="false">
      <c r="A27" s="114" t="s">
        <v>224</v>
      </c>
      <c r="B27" s="38" t="n">
        <v>291.1</v>
      </c>
      <c r="C27" s="38" t="n">
        <v>291.1</v>
      </c>
      <c r="D27" s="108" t="n">
        <f aca="false">C27/B27*100</f>
        <v>100</v>
      </c>
      <c r="E27" s="112"/>
      <c r="F27" s="113"/>
      <c r="G27" s="42"/>
    </row>
    <row r="28" customFormat="false" ht="25.5" hidden="false" customHeight="true" outlineLevel="0" collapsed="false">
      <c r="A28" s="115" t="s">
        <v>138</v>
      </c>
      <c r="B28" s="116" t="n">
        <f aca="false">B11+B14+B16+B19+B26</f>
        <v>20071.4</v>
      </c>
      <c r="C28" s="116" t="n">
        <f aca="false">C11+C14+C16+C19+C26</f>
        <v>19760</v>
      </c>
      <c r="D28" s="106" t="n">
        <f aca="false">C28/B28*100</f>
        <v>98.4485387167811</v>
      </c>
      <c r="E28" s="42"/>
      <c r="F28" s="42"/>
      <c r="G28" s="42"/>
    </row>
    <row r="30" customFormat="false" ht="48" hidden="false" customHeight="true" outlineLevel="0" collapsed="false">
      <c r="B30" s="117"/>
      <c r="C30" s="117"/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normal" topLeftCell="D238" colorId="64" zoomScale="100" zoomScaleNormal="100" zoomScalePageLayoutView="100" workbookViewId="0">
      <selection pane="topLeft" activeCell="E241" activeCellId="0" sqref="E241:E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9" width="8.14"/>
    <col collapsed="false" customWidth="true" hidden="false" outlineLevel="0" max="3" min="3" style="118" width="16.7"/>
    <col collapsed="false" customWidth="true" hidden="false" outlineLevel="0" max="4" min="4" style="119" width="7.14"/>
    <col collapsed="false" customWidth="true" hidden="false" outlineLevel="0" max="5" min="5" style="118" width="61.28"/>
    <col collapsed="false" customWidth="true" hidden="false" outlineLevel="0" max="6" min="6" style="118" width="15.41"/>
    <col collapsed="false" customWidth="true" hidden="false" outlineLevel="0" max="7" min="7" style="118" width="14.7"/>
    <col collapsed="false" customWidth="true" hidden="false" outlineLevel="0" max="8" min="8" style="118" width="13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120"/>
      <c r="G1" s="84" t="s">
        <v>225</v>
      </c>
      <c r="H1" s="84"/>
    </row>
    <row r="2" customFormat="false" ht="15.75" hidden="false" customHeight="false" outlineLevel="0" collapsed="false">
      <c r="F2" s="120" t="s">
        <v>226</v>
      </c>
      <c r="G2" s="84" t="s">
        <v>1</v>
      </c>
      <c r="H2" s="84"/>
    </row>
    <row r="3" customFormat="false" ht="15.75" hidden="false" customHeight="false" outlineLevel="0" collapsed="false">
      <c r="F3" s="120" t="s">
        <v>227</v>
      </c>
      <c r="G3" s="84" t="s">
        <v>2</v>
      </c>
      <c r="H3" s="84"/>
    </row>
    <row r="4" customFormat="false" ht="15.75" hidden="false" customHeight="true" outlineLevel="0" collapsed="false">
      <c r="F4" s="121" t="s">
        <v>227</v>
      </c>
      <c r="G4" s="88" t="s">
        <v>140</v>
      </c>
      <c r="H4" s="88"/>
    </row>
    <row r="5" customFormat="false" ht="15.75" hidden="false" customHeight="false" outlineLevel="0" collapsed="false">
      <c r="F5" s="121"/>
      <c r="G5" s="121"/>
    </row>
    <row r="6" s="123" customFormat="true" ht="15.75" hidden="false" customHeight="true" outlineLevel="0" collapsed="false">
      <c r="A6" s="122" t="s">
        <v>228</v>
      </c>
      <c r="B6" s="122"/>
      <c r="C6" s="122"/>
      <c r="D6" s="122"/>
      <c r="E6" s="122"/>
      <c r="F6" s="122"/>
      <c r="G6" s="122"/>
      <c r="H6" s="122"/>
    </row>
    <row r="7" s="123" customFormat="true" ht="15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8"/>
      <c r="G8" s="9" t="s">
        <v>65</v>
      </c>
      <c r="H8" s="8"/>
    </row>
    <row r="9" customFormat="false" ht="51.75" hidden="false" customHeight="true" outlineLevel="0" collapsed="false">
      <c r="A9" s="125" t="s">
        <v>229</v>
      </c>
      <c r="B9" s="125" t="s">
        <v>230</v>
      </c>
      <c r="C9" s="125" t="s">
        <v>231</v>
      </c>
      <c r="D9" s="125" t="s">
        <v>232</v>
      </c>
      <c r="E9" s="125" t="s">
        <v>233</v>
      </c>
      <c r="F9" s="50" t="s">
        <v>68</v>
      </c>
      <c r="G9" s="12" t="s">
        <v>8</v>
      </c>
      <c r="H9" s="50" t="s">
        <v>69</v>
      </c>
    </row>
    <row r="10" customFormat="false" ht="15.75" hidden="false" customHeight="false" outlineLevel="0" collapsed="false">
      <c r="A10" s="125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50" t="n">
        <v>6</v>
      </c>
      <c r="G10" s="12" t="s">
        <v>234</v>
      </c>
      <c r="H10" s="126" t="n">
        <v>8</v>
      </c>
    </row>
    <row r="11" customFormat="false" ht="31.5" hidden="false" customHeight="false" outlineLevel="0" collapsed="false">
      <c r="A11" s="127" t="n">
        <v>621</v>
      </c>
      <c r="B11" s="128"/>
      <c r="C11" s="128"/>
      <c r="D11" s="128"/>
      <c r="E11" s="129" t="s">
        <v>235</v>
      </c>
      <c r="F11" s="130" t="n">
        <f aca="false">F12</f>
        <v>45.8</v>
      </c>
      <c r="G11" s="130" t="n">
        <f aca="false">G12</f>
        <v>39.9</v>
      </c>
      <c r="H11" s="131" t="n">
        <f aca="false">G11/F11*100</f>
        <v>87.117903930131</v>
      </c>
    </row>
    <row r="12" s="20" customFormat="true" ht="15.75" hidden="false" customHeight="false" outlineLevel="0" collapsed="false">
      <c r="A12" s="115"/>
      <c r="B12" s="132" t="s">
        <v>236</v>
      </c>
      <c r="C12" s="132"/>
      <c r="D12" s="132"/>
      <c r="E12" s="133" t="s">
        <v>237</v>
      </c>
      <c r="F12" s="130" t="n">
        <f aca="false">F13</f>
        <v>45.8</v>
      </c>
      <c r="G12" s="130" t="n">
        <f aca="false">G13</f>
        <v>39.9</v>
      </c>
      <c r="H12" s="131" t="n">
        <f aca="false">G12/F12*100</f>
        <v>87.117903930131</v>
      </c>
    </row>
    <row r="13" customFormat="false" ht="47.25" hidden="false" customHeight="false" outlineLevel="0" collapsed="false">
      <c r="A13" s="128"/>
      <c r="B13" s="134" t="s">
        <v>153</v>
      </c>
      <c r="C13" s="128"/>
      <c r="D13" s="128"/>
      <c r="E13" s="135" t="s">
        <v>154</v>
      </c>
      <c r="F13" s="136" t="n">
        <f aca="false">F14</f>
        <v>45.8</v>
      </c>
      <c r="G13" s="136" t="n">
        <f aca="false">G14</f>
        <v>39.9</v>
      </c>
      <c r="H13" s="137" t="n">
        <f aca="false">G13/F13*100</f>
        <v>87.117903930131</v>
      </c>
    </row>
    <row r="14" customFormat="false" ht="47.25" hidden="false" customHeight="false" outlineLevel="0" collapsed="false">
      <c r="A14" s="128"/>
      <c r="B14" s="134"/>
      <c r="C14" s="138" t="s">
        <v>238</v>
      </c>
      <c r="D14" s="128"/>
      <c r="E14" s="135" t="s">
        <v>239</v>
      </c>
      <c r="F14" s="136" t="n">
        <f aca="false">F15+F20</f>
        <v>45.8</v>
      </c>
      <c r="G14" s="136" t="n">
        <f aca="false">G15+G20</f>
        <v>39.9</v>
      </c>
      <c r="H14" s="137" t="n">
        <f aca="false">G14/F14*100</f>
        <v>87.117903930131</v>
      </c>
    </row>
    <row r="15" customFormat="false" ht="47.25" hidden="false" customHeight="false" outlineLevel="0" collapsed="false">
      <c r="A15" s="128"/>
      <c r="B15" s="134"/>
      <c r="C15" s="138" t="s">
        <v>240</v>
      </c>
      <c r="D15" s="128"/>
      <c r="E15" s="135" t="s">
        <v>241</v>
      </c>
      <c r="F15" s="136" t="n">
        <f aca="false">F16</f>
        <v>43.9</v>
      </c>
      <c r="G15" s="136" t="n">
        <f aca="false">G16</f>
        <v>38</v>
      </c>
      <c r="H15" s="137" t="n">
        <f aca="false">G15/F15*100</f>
        <v>86.5603644646925</v>
      </c>
    </row>
    <row r="16" customFormat="false" ht="31.5" hidden="false" customHeight="false" outlineLevel="0" collapsed="false">
      <c r="A16" s="128"/>
      <c r="B16" s="134"/>
      <c r="C16" s="138" t="s">
        <v>242</v>
      </c>
      <c r="D16" s="128"/>
      <c r="E16" s="135" t="s">
        <v>243</v>
      </c>
      <c r="F16" s="136" t="n">
        <f aca="false">F17</f>
        <v>43.9</v>
      </c>
      <c r="G16" s="136" t="n">
        <f aca="false">G17</f>
        <v>38</v>
      </c>
      <c r="H16" s="137" t="n">
        <f aca="false">G16/F16*100</f>
        <v>86.5603644646925</v>
      </c>
    </row>
    <row r="17" customFormat="false" ht="15.75" hidden="false" customHeight="false" outlineLevel="0" collapsed="false">
      <c r="A17" s="128"/>
      <c r="B17" s="134"/>
      <c r="C17" s="134" t="s">
        <v>244</v>
      </c>
      <c r="D17" s="128"/>
      <c r="E17" s="139" t="s">
        <v>245</v>
      </c>
      <c r="F17" s="136" t="n">
        <f aca="false">F18+F19</f>
        <v>43.9</v>
      </c>
      <c r="G17" s="136" t="n">
        <f aca="false">G18+G19</f>
        <v>38</v>
      </c>
      <c r="H17" s="137" t="n">
        <f aca="false">G17/F17*100</f>
        <v>86.5603644646925</v>
      </c>
    </row>
    <row r="18" customFormat="false" ht="64.5" hidden="false" customHeight="true" outlineLevel="0" collapsed="false">
      <c r="A18" s="128"/>
      <c r="B18" s="128"/>
      <c r="C18" s="134"/>
      <c r="D18" s="134" t="s">
        <v>12</v>
      </c>
      <c r="E18" s="140" t="s">
        <v>246</v>
      </c>
      <c r="F18" s="136" t="n">
        <v>32</v>
      </c>
      <c r="G18" s="136" t="n">
        <v>32</v>
      </c>
      <c r="H18" s="137" t="n">
        <f aca="false">G18/F18*100</f>
        <v>100</v>
      </c>
    </row>
    <row r="19" customFormat="false" ht="31.5" hidden="false" customHeight="false" outlineLevel="0" collapsed="false">
      <c r="A19" s="128"/>
      <c r="B19" s="128"/>
      <c r="C19" s="134"/>
      <c r="D19" s="134" t="s">
        <v>247</v>
      </c>
      <c r="E19" s="140" t="s">
        <v>248</v>
      </c>
      <c r="F19" s="136" t="n">
        <v>11.9</v>
      </c>
      <c r="G19" s="136" t="n">
        <v>6</v>
      </c>
      <c r="H19" s="137" t="n">
        <f aca="false">G19/F19*100</f>
        <v>50.4201680672269</v>
      </c>
    </row>
    <row r="20" customFormat="false" ht="31.5" hidden="false" customHeight="false" outlineLevel="0" collapsed="false">
      <c r="A20" s="128"/>
      <c r="B20" s="128"/>
      <c r="C20" s="134" t="s">
        <v>249</v>
      </c>
      <c r="D20" s="134"/>
      <c r="E20" s="140" t="s">
        <v>211</v>
      </c>
      <c r="F20" s="136" t="n">
        <f aca="false">F21</f>
        <v>1.9</v>
      </c>
      <c r="G20" s="136" t="n">
        <f aca="false">G21</f>
        <v>1.9</v>
      </c>
      <c r="H20" s="137" t="n">
        <f aca="false">G20/F20*100</f>
        <v>100</v>
      </c>
    </row>
    <row r="21" customFormat="false" ht="78.75" hidden="false" customHeight="false" outlineLevel="0" collapsed="false">
      <c r="A21" s="128"/>
      <c r="B21" s="128"/>
      <c r="C21" s="134" t="s">
        <v>250</v>
      </c>
      <c r="D21" s="134"/>
      <c r="E21" s="140" t="s">
        <v>251</v>
      </c>
      <c r="F21" s="136" t="n">
        <f aca="false">F22</f>
        <v>1.9</v>
      </c>
      <c r="G21" s="136" t="n">
        <f aca="false">G22</f>
        <v>1.9</v>
      </c>
      <c r="H21" s="137" t="n">
        <f aca="false">G21/F21*100</f>
        <v>100</v>
      </c>
    </row>
    <row r="22" customFormat="false" ht="15.75" hidden="false" customHeight="false" outlineLevel="0" collapsed="false">
      <c r="A22" s="128"/>
      <c r="B22" s="128"/>
      <c r="C22" s="134" t="s">
        <v>252</v>
      </c>
      <c r="D22" s="134"/>
      <c r="E22" s="140" t="s">
        <v>253</v>
      </c>
      <c r="F22" s="136" t="n">
        <f aca="false">F23</f>
        <v>1.9</v>
      </c>
      <c r="G22" s="136" t="n">
        <f aca="false">G23</f>
        <v>1.9</v>
      </c>
      <c r="H22" s="137" t="n">
        <f aca="false">G22/F22*100</f>
        <v>100</v>
      </c>
    </row>
    <row r="23" customFormat="false" ht="65.25" hidden="false" customHeight="true" outlineLevel="0" collapsed="false">
      <c r="A23" s="128"/>
      <c r="B23" s="128"/>
      <c r="C23" s="128"/>
      <c r="D23" s="134" t="s">
        <v>247</v>
      </c>
      <c r="E23" s="140" t="s">
        <v>246</v>
      </c>
      <c r="F23" s="136" t="n">
        <v>1.9</v>
      </c>
      <c r="G23" s="136" t="n">
        <v>1.9</v>
      </c>
      <c r="H23" s="137" t="n">
        <f aca="false">G23/F23*100</f>
        <v>100</v>
      </c>
    </row>
    <row r="24" customFormat="false" ht="31.5" hidden="false" customHeight="false" outlineLevel="0" collapsed="false">
      <c r="A24" s="127" t="n">
        <v>622</v>
      </c>
      <c r="B24" s="128"/>
      <c r="C24" s="128"/>
      <c r="D24" s="128"/>
      <c r="E24" s="129" t="s">
        <v>254</v>
      </c>
      <c r="F24" s="130" t="n">
        <f aca="false">F25+F48+F55+F62+F92+F99</f>
        <v>3237.6</v>
      </c>
      <c r="G24" s="130" t="n">
        <f aca="false">G25+G48+G55+G62+G92+G99</f>
        <v>2932.1</v>
      </c>
      <c r="H24" s="131" t="n">
        <f aca="false">G24/F24*100</f>
        <v>90.5639980232271</v>
      </c>
    </row>
    <row r="25" s="20" customFormat="true" ht="15.75" hidden="false" customHeight="false" outlineLevel="0" collapsed="false">
      <c r="A25" s="115"/>
      <c r="B25" s="132" t="s">
        <v>236</v>
      </c>
      <c r="C25" s="132"/>
      <c r="D25" s="132"/>
      <c r="E25" s="133" t="s">
        <v>237</v>
      </c>
      <c r="F25" s="130" t="n">
        <f aca="false">F26+F33+F38</f>
        <v>1349.4</v>
      </c>
      <c r="G25" s="130" t="n">
        <f aca="false">G26+G33+G38</f>
        <v>1230.4</v>
      </c>
      <c r="H25" s="131" t="n">
        <f aca="false">G25/F25*100</f>
        <v>91.1812657477397</v>
      </c>
    </row>
    <row r="26" customFormat="false" ht="47.25" hidden="false" customHeight="false" outlineLevel="0" collapsed="false">
      <c r="A26" s="128"/>
      <c r="B26" s="134" t="s">
        <v>155</v>
      </c>
      <c r="C26" s="128"/>
      <c r="D26" s="128"/>
      <c r="E26" s="135" t="s">
        <v>156</v>
      </c>
      <c r="F26" s="136" t="n">
        <f aca="false">F27+F31</f>
        <v>1245.4</v>
      </c>
      <c r="G26" s="136" t="n">
        <f aca="false">G27+G31</f>
        <v>1208.5</v>
      </c>
      <c r="H26" s="137" t="n">
        <f aca="false">G26/F26*100</f>
        <v>97.0370965151758</v>
      </c>
    </row>
    <row r="27" customFormat="false" ht="15.75" hidden="false" customHeight="false" outlineLevel="0" collapsed="false">
      <c r="A27" s="128"/>
      <c r="B27" s="134"/>
      <c r="C27" s="134" t="s">
        <v>255</v>
      </c>
      <c r="D27" s="128"/>
      <c r="E27" s="139" t="s">
        <v>253</v>
      </c>
      <c r="F27" s="136" t="n">
        <f aca="false">F28+F29+F30</f>
        <v>1244</v>
      </c>
      <c r="G27" s="136" t="n">
        <f aca="false">G28+G29+G30</f>
        <v>1208.5</v>
      </c>
      <c r="H27" s="137" t="n">
        <f aca="false">G27/F27*100</f>
        <v>97.1463022508039</v>
      </c>
    </row>
    <row r="28" customFormat="false" ht="64.5" hidden="false" customHeight="true" outlineLevel="0" collapsed="false">
      <c r="A28" s="128"/>
      <c r="B28" s="134"/>
      <c r="C28" s="134"/>
      <c r="D28" s="134" t="s">
        <v>12</v>
      </c>
      <c r="E28" s="140" t="s">
        <v>256</v>
      </c>
      <c r="F28" s="136" t="n">
        <v>1095.7</v>
      </c>
      <c r="G28" s="136" t="n">
        <v>1089.5</v>
      </c>
      <c r="H28" s="137" t="n">
        <f aca="false">G28/F28*100</f>
        <v>99.4341516838551</v>
      </c>
    </row>
    <row r="29" customFormat="false" ht="31.5" hidden="false" customHeight="false" outlineLevel="0" collapsed="false">
      <c r="A29" s="128"/>
      <c r="B29" s="134"/>
      <c r="C29" s="134"/>
      <c r="D29" s="141" t="s">
        <v>247</v>
      </c>
      <c r="E29" s="142" t="s">
        <v>248</v>
      </c>
      <c r="F29" s="136" t="n">
        <v>140.8</v>
      </c>
      <c r="G29" s="136" t="n">
        <v>119</v>
      </c>
      <c r="H29" s="137" t="n">
        <f aca="false">G29/F29*100</f>
        <v>84.5170454545455</v>
      </c>
    </row>
    <row r="30" customFormat="false" ht="15.75" hidden="false" customHeight="false" outlineLevel="0" collapsed="false">
      <c r="A30" s="128"/>
      <c r="B30" s="134"/>
      <c r="C30" s="134"/>
      <c r="D30" s="134" t="s">
        <v>257</v>
      </c>
      <c r="E30" s="140" t="s">
        <v>258</v>
      </c>
      <c r="F30" s="136" t="n">
        <v>7.5</v>
      </c>
      <c r="G30" s="136" t="n">
        <v>0</v>
      </c>
      <c r="H30" s="137" t="n">
        <f aca="false">G30/F30*100</f>
        <v>0</v>
      </c>
    </row>
    <row r="31" customFormat="false" ht="31.5" hidden="false" customHeight="false" outlineLevel="0" collapsed="false">
      <c r="A31" s="128"/>
      <c r="B31" s="134"/>
      <c r="C31" s="134" t="s">
        <v>259</v>
      </c>
      <c r="D31" s="134"/>
      <c r="E31" s="140" t="s">
        <v>260</v>
      </c>
      <c r="F31" s="136" t="n">
        <f aca="false">F32</f>
        <v>1.4</v>
      </c>
      <c r="G31" s="136" t="n">
        <f aca="false">G32</f>
        <v>0</v>
      </c>
      <c r="H31" s="137" t="n">
        <f aca="false">G31/F31*100</f>
        <v>0</v>
      </c>
    </row>
    <row r="32" customFormat="false" ht="31.5" hidden="false" customHeight="false" outlineLevel="0" collapsed="false">
      <c r="A32" s="128"/>
      <c r="B32" s="134"/>
      <c r="C32" s="134"/>
      <c r="D32" s="141" t="s">
        <v>247</v>
      </c>
      <c r="E32" s="140" t="s">
        <v>248</v>
      </c>
      <c r="F32" s="136" t="n">
        <v>1.4</v>
      </c>
      <c r="G32" s="136" t="n">
        <v>0</v>
      </c>
      <c r="H32" s="137" t="n">
        <f aca="false">G32/F32*100</f>
        <v>0</v>
      </c>
    </row>
    <row r="33" customFormat="false" ht="15.75" hidden="false" customHeight="false" outlineLevel="0" collapsed="false">
      <c r="A33" s="128"/>
      <c r="B33" s="134" t="s">
        <v>159</v>
      </c>
      <c r="C33" s="134"/>
      <c r="D33" s="134"/>
      <c r="E33" s="140" t="s">
        <v>160</v>
      </c>
      <c r="F33" s="136" t="n">
        <f aca="false">F34</f>
        <v>55.9</v>
      </c>
      <c r="G33" s="136" t="n">
        <f aca="false">G34</f>
        <v>0</v>
      </c>
      <c r="H33" s="137" t="n">
        <f aca="false">G33/F33*100</f>
        <v>0</v>
      </c>
    </row>
    <row r="34" customFormat="false" ht="31.5" hidden="false" customHeight="false" outlineLevel="0" collapsed="false">
      <c r="A34" s="128"/>
      <c r="B34" s="134"/>
      <c r="C34" s="134" t="s">
        <v>249</v>
      </c>
      <c r="D34" s="141"/>
      <c r="E34" s="140" t="s">
        <v>211</v>
      </c>
      <c r="F34" s="136" t="n">
        <f aca="false">F35</f>
        <v>55.9</v>
      </c>
      <c r="G34" s="136" t="n">
        <f aca="false">G35</f>
        <v>0</v>
      </c>
      <c r="H34" s="137" t="n">
        <f aca="false">G34/F34*100</f>
        <v>0</v>
      </c>
    </row>
    <row r="35" customFormat="false" ht="95.25" hidden="false" customHeight="true" outlineLevel="0" collapsed="false">
      <c r="A35" s="128"/>
      <c r="B35" s="134"/>
      <c r="C35" s="134" t="s">
        <v>261</v>
      </c>
      <c r="D35" s="134"/>
      <c r="E35" s="140" t="s">
        <v>262</v>
      </c>
      <c r="F35" s="136" t="n">
        <f aca="false">F36</f>
        <v>55.9</v>
      </c>
      <c r="G35" s="136" t="n">
        <f aca="false">G36</f>
        <v>0</v>
      </c>
      <c r="H35" s="137" t="n">
        <f aca="false">G35/F35*100</f>
        <v>0</v>
      </c>
    </row>
    <row r="36" customFormat="false" ht="31.5" hidden="false" customHeight="false" outlineLevel="0" collapsed="false">
      <c r="A36" s="128"/>
      <c r="B36" s="134"/>
      <c r="C36" s="134" t="s">
        <v>263</v>
      </c>
      <c r="D36" s="134"/>
      <c r="E36" s="140" t="s">
        <v>264</v>
      </c>
      <c r="F36" s="136" t="n">
        <f aca="false">F37</f>
        <v>55.9</v>
      </c>
      <c r="G36" s="136" t="n">
        <f aca="false">G37</f>
        <v>0</v>
      </c>
      <c r="H36" s="137" t="n">
        <f aca="false">G36/F36*100</f>
        <v>0</v>
      </c>
    </row>
    <row r="37" customFormat="false" ht="15.75" hidden="false" customHeight="false" outlineLevel="0" collapsed="false">
      <c r="A37" s="128"/>
      <c r="B37" s="134"/>
      <c r="C37" s="134"/>
      <c r="D37" s="141" t="s">
        <v>257</v>
      </c>
      <c r="E37" s="140" t="s">
        <v>258</v>
      </c>
      <c r="F37" s="136" t="n">
        <v>55.9</v>
      </c>
      <c r="G37" s="136" t="n">
        <v>0</v>
      </c>
      <c r="H37" s="137" t="n">
        <f aca="false">G37/F37*100</f>
        <v>0</v>
      </c>
    </row>
    <row r="38" customFormat="false" ht="15.75" hidden="false" customHeight="false" outlineLevel="0" collapsed="false">
      <c r="A38" s="128"/>
      <c r="B38" s="134" t="s">
        <v>161</v>
      </c>
      <c r="C38" s="134"/>
      <c r="D38" s="128"/>
      <c r="E38" s="139" t="s">
        <v>162</v>
      </c>
      <c r="F38" s="136" t="n">
        <f aca="false">F39+F43</f>
        <v>48.1</v>
      </c>
      <c r="G38" s="136" t="n">
        <f aca="false">G39+G43</f>
        <v>21.9</v>
      </c>
      <c r="H38" s="137" t="n">
        <f aca="false">G38/F38*100</f>
        <v>45.5301455301455</v>
      </c>
    </row>
    <row r="39" customFormat="false" ht="31.5" hidden="false" customHeight="false" outlineLevel="0" collapsed="false">
      <c r="A39" s="128"/>
      <c r="B39" s="134"/>
      <c r="C39" s="134" t="s">
        <v>249</v>
      </c>
      <c r="D39" s="134"/>
      <c r="E39" s="140" t="s">
        <v>265</v>
      </c>
      <c r="F39" s="136" t="n">
        <f aca="false">F40</f>
        <v>28.1</v>
      </c>
      <c r="G39" s="136" t="n">
        <f aca="false">G40</f>
        <v>1.9</v>
      </c>
      <c r="H39" s="137" t="n">
        <f aca="false">G39/F39*100</f>
        <v>6.76156583629893</v>
      </c>
    </row>
    <row r="40" customFormat="false" ht="78.75" hidden="false" customHeight="false" outlineLevel="0" collapsed="false">
      <c r="A40" s="128"/>
      <c r="B40" s="134"/>
      <c r="C40" s="134" t="s">
        <v>250</v>
      </c>
      <c r="D40" s="141"/>
      <c r="E40" s="142" t="s">
        <v>266</v>
      </c>
      <c r="F40" s="136" t="n">
        <f aca="false">F41</f>
        <v>28.1</v>
      </c>
      <c r="G40" s="136" t="n">
        <f aca="false">G41</f>
        <v>1.9</v>
      </c>
      <c r="H40" s="137" t="n">
        <f aca="false">G40/F40*100</f>
        <v>6.76156583629893</v>
      </c>
    </row>
    <row r="41" customFormat="false" ht="31.5" hidden="false" customHeight="false" outlineLevel="0" collapsed="false">
      <c r="A41" s="128"/>
      <c r="B41" s="134"/>
      <c r="C41" s="134" t="s">
        <v>252</v>
      </c>
      <c r="D41" s="134"/>
      <c r="E41" s="140" t="s">
        <v>267</v>
      </c>
      <c r="F41" s="136" t="n">
        <f aca="false">F42</f>
        <v>28.1</v>
      </c>
      <c r="G41" s="136" t="n">
        <f aca="false">G42</f>
        <v>1.9</v>
      </c>
      <c r="H41" s="137" t="n">
        <f aca="false">G41/F41*100</f>
        <v>6.76156583629893</v>
      </c>
    </row>
    <row r="42" customFormat="false" ht="31.5" hidden="false" customHeight="false" outlineLevel="0" collapsed="false">
      <c r="A42" s="128"/>
      <c r="B42" s="134"/>
      <c r="C42" s="128"/>
      <c r="D42" s="141" t="s">
        <v>247</v>
      </c>
      <c r="E42" s="140" t="s">
        <v>248</v>
      </c>
      <c r="F42" s="136" t="n">
        <v>28.1</v>
      </c>
      <c r="G42" s="136" t="n">
        <v>1.9</v>
      </c>
      <c r="H42" s="137" t="n">
        <f aca="false">G42/F42*100</f>
        <v>6.76156583629893</v>
      </c>
    </row>
    <row r="43" customFormat="false" ht="47.25" hidden="false" customHeight="false" outlineLevel="0" collapsed="false">
      <c r="A43" s="128"/>
      <c r="B43" s="134"/>
      <c r="C43" s="128" t="s">
        <v>268</v>
      </c>
      <c r="D43" s="143"/>
      <c r="E43" s="144" t="s">
        <v>224</v>
      </c>
      <c r="F43" s="136" t="n">
        <f aca="false">F44</f>
        <v>20</v>
      </c>
      <c r="G43" s="136" t="n">
        <f aca="false">G44</f>
        <v>20</v>
      </c>
      <c r="H43" s="137" t="n">
        <f aca="false">G43/F43*100</f>
        <v>100</v>
      </c>
    </row>
    <row r="44" customFormat="false" ht="31.5" hidden="false" customHeight="false" outlineLevel="0" collapsed="false">
      <c r="A44" s="128"/>
      <c r="B44" s="134"/>
      <c r="C44" s="128" t="s">
        <v>269</v>
      </c>
      <c r="D44" s="143"/>
      <c r="E44" s="144" t="s">
        <v>270</v>
      </c>
      <c r="F44" s="136" t="n">
        <f aca="false">F45</f>
        <v>20</v>
      </c>
      <c r="G44" s="136" t="n">
        <f aca="false">G45</f>
        <v>20</v>
      </c>
      <c r="H44" s="137" t="n">
        <f aca="false">G44/F44*100</f>
        <v>100</v>
      </c>
    </row>
    <row r="45" customFormat="false" ht="15.75" hidden="false" customHeight="false" outlineLevel="0" collapsed="false">
      <c r="A45" s="128"/>
      <c r="B45" s="134"/>
      <c r="C45" s="128" t="s">
        <v>271</v>
      </c>
      <c r="D45" s="143"/>
      <c r="E45" s="144" t="s">
        <v>272</v>
      </c>
      <c r="F45" s="136" t="n">
        <f aca="false">F46</f>
        <v>20</v>
      </c>
      <c r="G45" s="136" t="n">
        <f aca="false">G46</f>
        <v>20</v>
      </c>
      <c r="H45" s="137" t="n">
        <f aca="false">G45/F45*100</f>
        <v>100</v>
      </c>
    </row>
    <row r="46" customFormat="false" ht="31.5" hidden="false" customHeight="false" outlineLevel="0" collapsed="false">
      <c r="A46" s="128"/>
      <c r="B46" s="134"/>
      <c r="C46" s="128" t="s">
        <v>273</v>
      </c>
      <c r="D46" s="143"/>
      <c r="E46" s="144" t="s">
        <v>274</v>
      </c>
      <c r="F46" s="136" t="n">
        <f aca="false">F47</f>
        <v>20</v>
      </c>
      <c r="G46" s="136" t="n">
        <f aca="false">G47</f>
        <v>20</v>
      </c>
      <c r="H46" s="137" t="n">
        <f aca="false">G46/F46*100</f>
        <v>100</v>
      </c>
    </row>
    <row r="47" customFormat="false" ht="15.75" hidden="false" customHeight="false" outlineLevel="0" collapsed="false">
      <c r="A47" s="128"/>
      <c r="B47" s="134"/>
      <c r="C47" s="128"/>
      <c r="D47" s="134" t="s">
        <v>257</v>
      </c>
      <c r="E47" s="140" t="s">
        <v>258</v>
      </c>
      <c r="F47" s="136" t="n">
        <v>20</v>
      </c>
      <c r="G47" s="136" t="n">
        <v>20</v>
      </c>
      <c r="H47" s="137" t="n">
        <f aca="false">G47/F47*100</f>
        <v>100</v>
      </c>
    </row>
    <row r="48" customFormat="false" ht="15.75" hidden="false" customHeight="false" outlineLevel="0" collapsed="false">
      <c r="A48" s="115"/>
      <c r="B48" s="132" t="s">
        <v>275</v>
      </c>
      <c r="C48" s="132"/>
      <c r="D48" s="132"/>
      <c r="E48" s="133" t="s">
        <v>164</v>
      </c>
      <c r="F48" s="130" t="n">
        <f aca="false">F54</f>
        <v>22.2</v>
      </c>
      <c r="G48" s="130" t="n">
        <f aca="false">G54</f>
        <v>22.2</v>
      </c>
      <c r="H48" s="131" t="n">
        <f aca="false">G48/F48*100</f>
        <v>100</v>
      </c>
    </row>
    <row r="49" customFormat="false" ht="15.75" hidden="false" customHeight="false" outlineLevel="0" collapsed="false">
      <c r="A49" s="128"/>
      <c r="B49" s="134" t="s">
        <v>165</v>
      </c>
      <c r="C49" s="134"/>
      <c r="D49" s="134"/>
      <c r="E49" s="140" t="s">
        <v>166</v>
      </c>
      <c r="F49" s="136" t="n">
        <f aca="false">F50</f>
        <v>22.2</v>
      </c>
      <c r="G49" s="136" t="n">
        <f aca="false">G50</f>
        <v>22.2</v>
      </c>
      <c r="H49" s="137" t="n">
        <f aca="false">G49/F49*100</f>
        <v>100</v>
      </c>
    </row>
    <row r="50" customFormat="false" ht="47.25" hidden="false" customHeight="false" outlineLevel="0" collapsed="false">
      <c r="A50" s="128"/>
      <c r="B50" s="134"/>
      <c r="C50" s="134" t="s">
        <v>268</v>
      </c>
      <c r="D50" s="134"/>
      <c r="E50" s="140" t="s">
        <v>224</v>
      </c>
      <c r="F50" s="136" t="n">
        <f aca="false">F51</f>
        <v>22.2</v>
      </c>
      <c r="G50" s="136" t="n">
        <f aca="false">G51</f>
        <v>22.2</v>
      </c>
      <c r="H50" s="137" t="n">
        <f aca="false">G50/F50*100</f>
        <v>100</v>
      </c>
    </row>
    <row r="51" customFormat="false" ht="31.5" hidden="false" customHeight="false" outlineLevel="0" collapsed="false">
      <c r="A51" s="128"/>
      <c r="B51" s="134"/>
      <c r="C51" s="134" t="s">
        <v>276</v>
      </c>
      <c r="D51" s="134"/>
      <c r="E51" s="140" t="s">
        <v>277</v>
      </c>
      <c r="F51" s="136" t="n">
        <f aca="false">F52</f>
        <v>22.2</v>
      </c>
      <c r="G51" s="136" t="n">
        <f aca="false">G52</f>
        <v>22.2</v>
      </c>
      <c r="H51" s="137" t="n">
        <f aca="false">G51/F51*100</f>
        <v>100</v>
      </c>
    </row>
    <row r="52" customFormat="false" ht="15.75" hidden="false" customHeight="false" outlineLevel="0" collapsed="false">
      <c r="A52" s="128"/>
      <c r="B52" s="134"/>
      <c r="C52" s="134" t="s">
        <v>278</v>
      </c>
      <c r="D52" s="134"/>
      <c r="E52" s="140" t="s">
        <v>279</v>
      </c>
      <c r="F52" s="136" t="n">
        <f aca="false">F53</f>
        <v>22.2</v>
      </c>
      <c r="G52" s="136" t="n">
        <f aca="false">G53</f>
        <v>22.2</v>
      </c>
      <c r="H52" s="137" t="n">
        <f aca="false">G52/F52*100</f>
        <v>100</v>
      </c>
    </row>
    <row r="53" customFormat="false" ht="31.5" hidden="false" customHeight="false" outlineLevel="0" collapsed="false">
      <c r="A53" s="128"/>
      <c r="B53" s="134"/>
      <c r="C53" s="134" t="s">
        <v>280</v>
      </c>
      <c r="D53" s="134"/>
      <c r="E53" s="140" t="s">
        <v>281</v>
      </c>
      <c r="F53" s="136" t="n">
        <f aca="false">F54</f>
        <v>22.2</v>
      </c>
      <c r="G53" s="136" t="n">
        <f aca="false">G54</f>
        <v>22.2</v>
      </c>
      <c r="H53" s="137" t="n">
        <f aca="false">G53/F53*100</f>
        <v>100</v>
      </c>
    </row>
    <row r="54" customFormat="false" ht="63.75" hidden="false" customHeight="true" outlineLevel="0" collapsed="false">
      <c r="A54" s="128"/>
      <c r="B54" s="134"/>
      <c r="C54" s="134"/>
      <c r="D54" s="134" t="s">
        <v>12</v>
      </c>
      <c r="E54" s="140" t="s">
        <v>246</v>
      </c>
      <c r="F54" s="136" t="n">
        <v>22.2</v>
      </c>
      <c r="G54" s="136" t="n">
        <v>22.2</v>
      </c>
      <c r="H54" s="137" t="n">
        <f aca="false">G54/F54*100</f>
        <v>100</v>
      </c>
    </row>
    <row r="55" customFormat="false" ht="15.75" hidden="false" customHeight="false" outlineLevel="0" collapsed="false">
      <c r="A55" s="115"/>
      <c r="B55" s="132" t="s">
        <v>282</v>
      </c>
      <c r="C55" s="132"/>
      <c r="D55" s="132"/>
      <c r="E55" s="133" t="s">
        <v>283</v>
      </c>
      <c r="F55" s="130" t="n">
        <f aca="false">F56</f>
        <v>190</v>
      </c>
      <c r="G55" s="130" t="n">
        <f aca="false">G56</f>
        <v>148</v>
      </c>
      <c r="H55" s="131" t="n">
        <f aca="false">G55/F55*100</f>
        <v>77.8947368421053</v>
      </c>
    </row>
    <row r="56" customFormat="false" ht="15.75" hidden="false" customHeight="false" outlineLevel="0" collapsed="false">
      <c r="A56" s="128"/>
      <c r="B56" s="134" t="s">
        <v>175</v>
      </c>
      <c r="C56" s="128"/>
      <c r="D56" s="141"/>
      <c r="E56" s="140" t="s">
        <v>176</v>
      </c>
      <c r="F56" s="136" t="n">
        <f aca="false">F57</f>
        <v>190</v>
      </c>
      <c r="G56" s="136" t="n">
        <f aca="false">G57</f>
        <v>148</v>
      </c>
      <c r="H56" s="137" t="n">
        <f aca="false">G56/F56*100</f>
        <v>77.8947368421053</v>
      </c>
    </row>
    <row r="57" customFormat="false" ht="47.25" hidden="false" customHeight="false" outlineLevel="0" collapsed="false">
      <c r="A57" s="128"/>
      <c r="B57" s="134"/>
      <c r="C57" s="134" t="s">
        <v>284</v>
      </c>
      <c r="D57" s="134"/>
      <c r="E57" s="140" t="s">
        <v>217</v>
      </c>
      <c r="F57" s="136" t="n">
        <f aca="false">F58</f>
        <v>190</v>
      </c>
      <c r="G57" s="136" t="n">
        <f aca="false">G58</f>
        <v>148</v>
      </c>
      <c r="H57" s="137" t="n">
        <f aca="false">G57/F57*100</f>
        <v>77.8947368421053</v>
      </c>
    </row>
    <row r="58" customFormat="false" ht="31.5" hidden="false" customHeight="false" outlineLevel="0" collapsed="false">
      <c r="A58" s="128"/>
      <c r="B58" s="134"/>
      <c r="C58" s="134" t="s">
        <v>285</v>
      </c>
      <c r="D58" s="134"/>
      <c r="E58" s="140" t="s">
        <v>286</v>
      </c>
      <c r="F58" s="136" t="n">
        <f aca="false">F59</f>
        <v>190</v>
      </c>
      <c r="G58" s="136" t="n">
        <f aca="false">G59</f>
        <v>148</v>
      </c>
      <c r="H58" s="137" t="n">
        <f aca="false">G58/F58*100</f>
        <v>77.8947368421053</v>
      </c>
    </row>
    <row r="59" s="20" customFormat="true" ht="47.25" hidden="false" customHeight="false" outlineLevel="0" collapsed="false">
      <c r="A59" s="128"/>
      <c r="B59" s="134"/>
      <c r="C59" s="134" t="s">
        <v>287</v>
      </c>
      <c r="D59" s="134"/>
      <c r="E59" s="140" t="s">
        <v>288</v>
      </c>
      <c r="F59" s="136" t="n">
        <f aca="false">F60</f>
        <v>190</v>
      </c>
      <c r="G59" s="136" t="n">
        <f aca="false">G60</f>
        <v>148</v>
      </c>
      <c r="H59" s="137" t="n">
        <f aca="false">G59/F59*100</f>
        <v>77.8947368421053</v>
      </c>
    </row>
    <row r="60" customFormat="false" ht="15.75" hidden="false" customHeight="false" outlineLevel="0" collapsed="false">
      <c r="A60" s="128"/>
      <c r="B60" s="134"/>
      <c r="C60" s="134" t="s">
        <v>289</v>
      </c>
      <c r="D60" s="134"/>
      <c r="E60" s="140" t="s">
        <v>290</v>
      </c>
      <c r="F60" s="136" t="n">
        <f aca="false">F61</f>
        <v>190</v>
      </c>
      <c r="G60" s="136" t="n">
        <f aca="false">G61</f>
        <v>148</v>
      </c>
      <c r="H60" s="137" t="n">
        <f aca="false">G60/F60*100</f>
        <v>77.8947368421053</v>
      </c>
    </row>
    <row r="61" customFormat="false" ht="31.5" hidden="false" customHeight="false" outlineLevel="0" collapsed="false">
      <c r="A61" s="128"/>
      <c r="B61" s="134"/>
      <c r="C61" s="134"/>
      <c r="D61" s="134" t="s">
        <v>291</v>
      </c>
      <c r="E61" s="140" t="s">
        <v>292</v>
      </c>
      <c r="F61" s="136" t="n">
        <v>190</v>
      </c>
      <c r="G61" s="136" t="n">
        <v>148</v>
      </c>
      <c r="H61" s="137" t="n">
        <f aca="false">G61/F61*100</f>
        <v>77.8947368421053</v>
      </c>
    </row>
    <row r="62" customFormat="false" ht="15.75" hidden="false" customHeight="false" outlineLevel="0" collapsed="false">
      <c r="A62" s="115"/>
      <c r="B62" s="132" t="s">
        <v>293</v>
      </c>
      <c r="C62" s="115"/>
      <c r="D62" s="145"/>
      <c r="E62" s="133" t="s">
        <v>294</v>
      </c>
      <c r="F62" s="130" t="n">
        <f aca="false">F63+F74+F82+F70</f>
        <v>1536.7</v>
      </c>
      <c r="G62" s="130" t="n">
        <f aca="false">G63+G74+G82+G70</f>
        <v>1392.2</v>
      </c>
      <c r="H62" s="131" t="n">
        <f aca="false">G62/F62*100</f>
        <v>90.5967332595822</v>
      </c>
    </row>
    <row r="63" customFormat="false" ht="15.75" hidden="false" customHeight="false" outlineLevel="0" collapsed="false">
      <c r="A63" s="128"/>
      <c r="B63" s="134" t="s">
        <v>179</v>
      </c>
      <c r="C63" s="134"/>
      <c r="D63" s="134"/>
      <c r="E63" s="140" t="s">
        <v>180</v>
      </c>
      <c r="F63" s="136" t="n">
        <f aca="false">F64</f>
        <v>23.1</v>
      </c>
      <c r="G63" s="136" t="n">
        <f aca="false">G64+G69</f>
        <v>22.7</v>
      </c>
      <c r="H63" s="137" t="n">
        <f aca="false">G63/F63*100</f>
        <v>98.2683982683983</v>
      </c>
    </row>
    <row r="64" customFormat="false" ht="47.25" hidden="false" customHeight="false" outlineLevel="0" collapsed="false">
      <c r="A64" s="128"/>
      <c r="B64" s="134"/>
      <c r="C64" s="134" t="s">
        <v>284</v>
      </c>
      <c r="D64" s="134"/>
      <c r="E64" s="140" t="s">
        <v>217</v>
      </c>
      <c r="F64" s="136" t="n">
        <f aca="false">F65</f>
        <v>23.1</v>
      </c>
      <c r="G64" s="136" t="n">
        <f aca="false">G65</f>
        <v>23.1</v>
      </c>
      <c r="H64" s="137" t="n">
        <f aca="false">G64/F64*100</f>
        <v>100</v>
      </c>
    </row>
    <row r="65" customFormat="false" ht="18.75" hidden="false" customHeight="true" outlineLevel="0" collapsed="false">
      <c r="A65" s="128"/>
      <c r="B65" s="128"/>
      <c r="C65" s="134" t="s">
        <v>295</v>
      </c>
      <c r="D65" s="134"/>
      <c r="E65" s="140" t="s">
        <v>296</v>
      </c>
      <c r="F65" s="136" t="n">
        <f aca="false">F66</f>
        <v>23.1</v>
      </c>
      <c r="G65" s="136" t="n">
        <f aca="false">G66</f>
        <v>23.1</v>
      </c>
      <c r="H65" s="137" t="n">
        <f aca="false">G65/F65*100</f>
        <v>100</v>
      </c>
    </row>
    <row r="66" s="20" customFormat="true" ht="31.5" hidden="false" customHeight="false" outlineLevel="0" collapsed="false">
      <c r="A66" s="128"/>
      <c r="B66" s="128"/>
      <c r="C66" s="134" t="s">
        <v>297</v>
      </c>
      <c r="D66" s="134"/>
      <c r="E66" s="140" t="s">
        <v>298</v>
      </c>
      <c r="F66" s="136" t="n">
        <f aca="false">F67</f>
        <v>23.1</v>
      </c>
      <c r="G66" s="136" t="n">
        <f aca="false">G67</f>
        <v>23.1</v>
      </c>
      <c r="H66" s="137" t="n">
        <f aca="false">G66/F66*100</f>
        <v>100</v>
      </c>
    </row>
    <row r="67" customFormat="false" ht="31.5" hidden="false" customHeight="false" outlineLevel="0" collapsed="false">
      <c r="A67" s="128"/>
      <c r="B67" s="128"/>
      <c r="C67" s="138" t="s">
        <v>299</v>
      </c>
      <c r="D67" s="134"/>
      <c r="E67" s="140" t="s">
        <v>300</v>
      </c>
      <c r="F67" s="136" t="n">
        <f aca="false">F68</f>
        <v>23.1</v>
      </c>
      <c r="G67" s="136" t="n">
        <f aca="false">G68</f>
        <v>23.1</v>
      </c>
      <c r="H67" s="137" t="n">
        <f aca="false">G67/F67*100</f>
        <v>100</v>
      </c>
    </row>
    <row r="68" customFormat="false" ht="31.5" hidden="false" customHeight="false" outlineLevel="0" collapsed="false">
      <c r="A68" s="128"/>
      <c r="B68" s="128"/>
      <c r="C68" s="138"/>
      <c r="D68" s="134" t="s">
        <v>291</v>
      </c>
      <c r="E68" s="140" t="s">
        <v>292</v>
      </c>
      <c r="F68" s="136" t="n">
        <v>23.1</v>
      </c>
      <c r="G68" s="136" t="n">
        <v>23.1</v>
      </c>
      <c r="H68" s="137" t="n">
        <f aca="false">G68/F68*100</f>
        <v>100</v>
      </c>
    </row>
    <row r="69" customFormat="false" ht="31.5" hidden="false" customHeight="false" outlineLevel="0" collapsed="false">
      <c r="A69" s="128"/>
      <c r="B69" s="128"/>
      <c r="C69" s="138" t="s">
        <v>301</v>
      </c>
      <c r="D69" s="134" t="s">
        <v>291</v>
      </c>
      <c r="E69" s="140" t="s">
        <v>292</v>
      </c>
      <c r="F69" s="136" t="n">
        <v>0</v>
      </c>
      <c r="G69" s="136" t="n">
        <v>-0.4</v>
      </c>
      <c r="H69" s="137"/>
    </row>
    <row r="70" customFormat="false" ht="15.75" hidden="false" customHeight="false" outlineLevel="0" collapsed="false">
      <c r="A70" s="128"/>
      <c r="B70" s="134" t="s">
        <v>181</v>
      </c>
      <c r="C70" s="138"/>
      <c r="D70" s="134"/>
      <c r="E70" s="146" t="s">
        <v>182</v>
      </c>
      <c r="F70" s="136" t="n">
        <f aca="false">F71</f>
        <v>0</v>
      </c>
      <c r="G70" s="136" t="n">
        <f aca="false">G71</f>
        <v>-34</v>
      </c>
      <c r="H70" s="137"/>
    </row>
    <row r="71" customFormat="false" ht="19.5" hidden="false" customHeight="true" outlineLevel="0" collapsed="false">
      <c r="A71" s="128"/>
      <c r="B71" s="147"/>
      <c r="C71" s="148" t="s">
        <v>302</v>
      </c>
      <c r="D71" s="149"/>
      <c r="E71" s="146" t="s">
        <v>303</v>
      </c>
      <c r="F71" s="136" t="n">
        <v>0</v>
      </c>
      <c r="G71" s="136" t="n">
        <v>-34</v>
      </c>
      <c r="H71" s="137"/>
    </row>
    <row r="72" customFormat="false" ht="31.5" hidden="false" customHeight="false" outlineLevel="0" collapsed="false">
      <c r="A72" s="128"/>
      <c r="B72" s="147"/>
      <c r="C72" s="148" t="s">
        <v>304</v>
      </c>
      <c r="D72" s="149"/>
      <c r="E72" s="146" t="s">
        <v>305</v>
      </c>
      <c r="F72" s="136" t="n">
        <v>0</v>
      </c>
      <c r="G72" s="136" t="n">
        <v>-34</v>
      </c>
      <c r="H72" s="137"/>
    </row>
    <row r="73" customFormat="false" ht="31.5" hidden="false" customHeight="false" outlineLevel="0" collapsed="false">
      <c r="A73" s="128"/>
      <c r="B73" s="147"/>
      <c r="C73" s="148"/>
      <c r="D73" s="148" t="s">
        <v>291</v>
      </c>
      <c r="E73" s="146" t="s">
        <v>292</v>
      </c>
      <c r="F73" s="136" t="n">
        <v>0</v>
      </c>
      <c r="G73" s="136" t="n">
        <v>-34</v>
      </c>
      <c r="H73" s="137"/>
    </row>
    <row r="74" customFormat="false" ht="15.75" hidden="false" customHeight="false" outlineLevel="0" collapsed="false">
      <c r="A74" s="128"/>
      <c r="B74" s="134" t="s">
        <v>183</v>
      </c>
      <c r="C74" s="138"/>
      <c r="D74" s="134"/>
      <c r="E74" s="140" t="s">
        <v>184</v>
      </c>
      <c r="F74" s="136" t="n">
        <f aca="false">F75</f>
        <v>250</v>
      </c>
      <c r="G74" s="136" t="n">
        <f aca="false">G75</f>
        <v>246.6</v>
      </c>
      <c r="H74" s="137" t="n">
        <f aca="false">G74/F74*100</f>
        <v>98.64</v>
      </c>
    </row>
    <row r="75" customFormat="false" ht="15.75" hidden="false" customHeight="false" outlineLevel="0" collapsed="false">
      <c r="A75" s="128"/>
      <c r="B75" s="134"/>
      <c r="C75" s="138" t="s">
        <v>306</v>
      </c>
      <c r="D75" s="134"/>
      <c r="E75" s="150" t="s">
        <v>220</v>
      </c>
      <c r="F75" s="136" t="n">
        <f aca="false">F76+F79</f>
        <v>250</v>
      </c>
      <c r="G75" s="136" t="n">
        <f aca="false">G76+G79</f>
        <v>246.6</v>
      </c>
      <c r="H75" s="137" t="n">
        <f aca="false">G75/F75*100</f>
        <v>98.64</v>
      </c>
    </row>
    <row r="76" customFormat="false" ht="31.5" hidden="false" customHeight="false" outlineLevel="0" collapsed="false">
      <c r="A76" s="128"/>
      <c r="B76" s="128"/>
      <c r="C76" s="134" t="s">
        <v>307</v>
      </c>
      <c r="D76" s="128"/>
      <c r="E76" s="139" t="s">
        <v>308</v>
      </c>
      <c r="F76" s="136" t="n">
        <f aca="false">F77</f>
        <v>100</v>
      </c>
      <c r="G76" s="136" t="n">
        <f aca="false">G77</f>
        <v>96.6</v>
      </c>
      <c r="H76" s="137" t="n">
        <f aca="false">G76/F76*100</f>
        <v>96.6</v>
      </c>
    </row>
    <row r="77" customFormat="false" ht="15.75" hidden="false" customHeight="false" outlineLevel="0" collapsed="false">
      <c r="A77" s="128"/>
      <c r="B77" s="128"/>
      <c r="C77" s="134" t="s">
        <v>309</v>
      </c>
      <c r="D77" s="128"/>
      <c r="E77" s="140" t="s">
        <v>310</v>
      </c>
      <c r="F77" s="136" t="n">
        <f aca="false">F78</f>
        <v>100</v>
      </c>
      <c r="G77" s="136" t="n">
        <f aca="false">G78</f>
        <v>96.6</v>
      </c>
      <c r="H77" s="137" t="n">
        <f aca="false">G77/F77*100</f>
        <v>96.6</v>
      </c>
    </row>
    <row r="78" customFormat="false" ht="31.5" hidden="false" customHeight="false" outlineLevel="0" collapsed="false">
      <c r="A78" s="128"/>
      <c r="B78" s="128"/>
      <c r="C78" s="134"/>
      <c r="D78" s="134" t="s">
        <v>291</v>
      </c>
      <c r="E78" s="140" t="s">
        <v>292</v>
      </c>
      <c r="F78" s="136" t="n">
        <v>100</v>
      </c>
      <c r="G78" s="136" t="n">
        <v>96.6</v>
      </c>
      <c r="H78" s="137" t="n">
        <f aca="false">G78/F78*100</f>
        <v>96.6</v>
      </c>
    </row>
    <row r="79" customFormat="false" ht="31.5" hidden="false" customHeight="false" outlineLevel="0" collapsed="false">
      <c r="A79" s="128"/>
      <c r="B79" s="128"/>
      <c r="C79" s="148" t="s">
        <v>311</v>
      </c>
      <c r="D79" s="149"/>
      <c r="E79" s="146" t="s">
        <v>312</v>
      </c>
      <c r="F79" s="136" t="n">
        <f aca="false">F80</f>
        <v>150</v>
      </c>
      <c r="G79" s="136" t="n">
        <f aca="false">G80</f>
        <v>150</v>
      </c>
      <c r="H79" s="137" t="n">
        <f aca="false">G79/F79*100</f>
        <v>100</v>
      </c>
    </row>
    <row r="80" customFormat="false" ht="47.25" hidden="false" customHeight="false" outlineLevel="0" collapsed="false">
      <c r="A80" s="128"/>
      <c r="B80" s="128"/>
      <c r="C80" s="148" t="s">
        <v>313</v>
      </c>
      <c r="D80" s="149"/>
      <c r="E80" s="146" t="s">
        <v>314</v>
      </c>
      <c r="F80" s="136" t="n">
        <f aca="false">F81</f>
        <v>150</v>
      </c>
      <c r="G80" s="136" t="n">
        <f aca="false">G81</f>
        <v>150</v>
      </c>
      <c r="H80" s="137" t="n">
        <f aca="false">G80/F80*100</f>
        <v>100</v>
      </c>
    </row>
    <row r="81" customFormat="false" ht="31.5" hidden="false" customHeight="false" outlineLevel="0" collapsed="false">
      <c r="A81" s="128"/>
      <c r="B81" s="128"/>
      <c r="C81" s="148"/>
      <c r="D81" s="148" t="s">
        <v>291</v>
      </c>
      <c r="E81" s="146" t="s">
        <v>315</v>
      </c>
      <c r="F81" s="136" t="n">
        <v>150</v>
      </c>
      <c r="G81" s="136" t="n">
        <v>150</v>
      </c>
      <c r="H81" s="137" t="n">
        <f aca="false">G81/F81*100</f>
        <v>100</v>
      </c>
    </row>
    <row r="82" customFormat="false" ht="31.5" hidden="false" customHeight="false" outlineLevel="0" collapsed="false">
      <c r="A82" s="128"/>
      <c r="B82" s="134" t="s">
        <v>185</v>
      </c>
      <c r="C82" s="134"/>
      <c r="D82" s="134"/>
      <c r="E82" s="140" t="s">
        <v>186</v>
      </c>
      <c r="F82" s="136" t="n">
        <f aca="false">F83+F87</f>
        <v>1263.6</v>
      </c>
      <c r="G82" s="136" t="n">
        <f aca="false">G83+G87</f>
        <v>1156.9</v>
      </c>
      <c r="H82" s="137" t="n">
        <f aca="false">G82/F82*100</f>
        <v>91.5558721114277</v>
      </c>
    </row>
    <row r="83" customFormat="false" ht="15.75" hidden="false" customHeight="false" outlineLevel="0" collapsed="false">
      <c r="A83" s="128"/>
      <c r="B83" s="128"/>
      <c r="C83" s="148" t="s">
        <v>316</v>
      </c>
      <c r="D83" s="148"/>
      <c r="E83" s="146" t="s">
        <v>221</v>
      </c>
      <c r="F83" s="136" t="n">
        <f aca="false">F84</f>
        <v>1258.5</v>
      </c>
      <c r="G83" s="136" t="n">
        <f aca="false">G84</f>
        <v>1151.8</v>
      </c>
      <c r="H83" s="137" t="n">
        <f aca="false">G83/F83*100</f>
        <v>91.5216527612237</v>
      </c>
    </row>
    <row r="84" customFormat="false" ht="31.5" hidden="false" customHeight="false" outlineLevel="0" collapsed="false">
      <c r="A84" s="128"/>
      <c r="B84" s="128"/>
      <c r="C84" s="148" t="s">
        <v>317</v>
      </c>
      <c r="D84" s="148"/>
      <c r="E84" s="146" t="s">
        <v>318</v>
      </c>
      <c r="F84" s="136" t="n">
        <f aca="false">F85</f>
        <v>1258.5</v>
      </c>
      <c r="G84" s="136" t="n">
        <f aca="false">G85</f>
        <v>1151.8</v>
      </c>
      <c r="H84" s="137" t="n">
        <f aca="false">G84/F84*100</f>
        <v>91.5216527612237</v>
      </c>
    </row>
    <row r="85" customFormat="false" ht="31.5" hidden="false" customHeight="false" outlineLevel="0" collapsed="false">
      <c r="A85" s="128"/>
      <c r="B85" s="128"/>
      <c r="C85" s="148" t="s">
        <v>319</v>
      </c>
      <c r="D85" s="148"/>
      <c r="E85" s="146" t="s">
        <v>320</v>
      </c>
      <c r="F85" s="136" t="n">
        <f aca="false">F86</f>
        <v>1258.5</v>
      </c>
      <c r="G85" s="136" t="n">
        <f aca="false">G86</f>
        <v>1151.8</v>
      </c>
      <c r="H85" s="137" t="n">
        <f aca="false">G85/F85*100</f>
        <v>91.5216527612237</v>
      </c>
    </row>
    <row r="86" customFormat="false" ht="31.5" hidden="false" customHeight="false" outlineLevel="0" collapsed="false">
      <c r="A86" s="128"/>
      <c r="B86" s="128"/>
      <c r="C86" s="128"/>
      <c r="D86" s="141" t="s">
        <v>291</v>
      </c>
      <c r="E86" s="140" t="s">
        <v>292</v>
      </c>
      <c r="F86" s="136" t="n">
        <v>1258.5</v>
      </c>
      <c r="G86" s="136" t="n">
        <v>1151.8</v>
      </c>
      <c r="H86" s="137" t="n">
        <f aca="false">G86/F86*100</f>
        <v>91.5216527612237</v>
      </c>
    </row>
    <row r="87" customFormat="false" ht="47.25" hidden="false" customHeight="false" outlineLevel="0" collapsed="false">
      <c r="A87" s="128"/>
      <c r="B87" s="128"/>
      <c r="C87" s="151" t="s">
        <v>268</v>
      </c>
      <c r="D87" s="148"/>
      <c r="E87" s="146" t="s">
        <v>224</v>
      </c>
      <c r="F87" s="136" t="n">
        <f aca="false">F88</f>
        <v>5.1</v>
      </c>
      <c r="G87" s="136" t="n">
        <f aca="false">G88</f>
        <v>5.1</v>
      </c>
      <c r="H87" s="137" t="n">
        <f aca="false">G87/F87*100</f>
        <v>100</v>
      </c>
    </row>
    <row r="88" customFormat="false" ht="94.5" hidden="false" customHeight="false" outlineLevel="0" collapsed="false">
      <c r="A88" s="128"/>
      <c r="B88" s="128"/>
      <c r="C88" s="151" t="s">
        <v>321</v>
      </c>
      <c r="D88" s="148"/>
      <c r="E88" s="146" t="s">
        <v>322</v>
      </c>
      <c r="F88" s="136" t="n">
        <f aca="false">F89</f>
        <v>5.1</v>
      </c>
      <c r="G88" s="136" t="n">
        <f aca="false">G89</f>
        <v>5.1</v>
      </c>
      <c r="H88" s="137" t="n">
        <f aca="false">G88/F88*100</f>
        <v>100</v>
      </c>
    </row>
    <row r="89" customFormat="false" ht="80.25" hidden="false" customHeight="true" outlineLevel="0" collapsed="false">
      <c r="A89" s="128"/>
      <c r="B89" s="128"/>
      <c r="C89" s="151" t="s">
        <v>323</v>
      </c>
      <c r="D89" s="148"/>
      <c r="E89" s="146" t="s">
        <v>324</v>
      </c>
      <c r="F89" s="136" t="n">
        <f aca="false">F90</f>
        <v>5.1</v>
      </c>
      <c r="G89" s="136" t="n">
        <f aca="false">G90</f>
        <v>5.1</v>
      </c>
      <c r="H89" s="137" t="n">
        <f aca="false">G89/F89*100</f>
        <v>100</v>
      </c>
    </row>
    <row r="90" customFormat="false" ht="78.75" hidden="false" customHeight="false" outlineLevel="0" collapsed="false">
      <c r="A90" s="128"/>
      <c r="B90" s="128"/>
      <c r="C90" s="151" t="s">
        <v>325</v>
      </c>
      <c r="D90" s="148"/>
      <c r="E90" s="146" t="s">
        <v>326</v>
      </c>
      <c r="F90" s="136" t="n">
        <f aca="false">F91</f>
        <v>5.1</v>
      </c>
      <c r="G90" s="137" t="n">
        <f aca="false">G91</f>
        <v>5.1</v>
      </c>
      <c r="H90" s="137" t="n">
        <f aca="false">G90/F90*100</f>
        <v>100</v>
      </c>
    </row>
    <row r="91" customFormat="false" ht="31.5" hidden="false" customHeight="false" outlineLevel="0" collapsed="false">
      <c r="A91" s="128"/>
      <c r="B91" s="128"/>
      <c r="C91" s="138"/>
      <c r="D91" s="134" t="s">
        <v>291</v>
      </c>
      <c r="E91" s="140" t="s">
        <v>292</v>
      </c>
      <c r="F91" s="136" t="n">
        <v>5.1</v>
      </c>
      <c r="G91" s="136" t="n">
        <v>5.1</v>
      </c>
      <c r="H91" s="137" t="n">
        <f aca="false">G91/F91*100</f>
        <v>100</v>
      </c>
    </row>
    <row r="92" customFormat="false" ht="15.75" hidden="false" customHeight="false" outlineLevel="0" collapsed="false">
      <c r="A92" s="128"/>
      <c r="B92" s="152" t="s">
        <v>327</v>
      </c>
      <c r="C92" s="153"/>
      <c r="D92" s="153"/>
      <c r="E92" s="154" t="s">
        <v>328</v>
      </c>
      <c r="F92" s="130" t="n">
        <f aca="false">F93</f>
        <v>89.7</v>
      </c>
      <c r="G92" s="130" t="n">
        <f aca="false">G93</f>
        <v>89.7</v>
      </c>
      <c r="H92" s="131" t="n">
        <f aca="false">G92/F92*100</f>
        <v>100</v>
      </c>
    </row>
    <row r="93" customFormat="false" ht="15.75" hidden="false" customHeight="false" outlineLevel="0" collapsed="false">
      <c r="A93" s="128"/>
      <c r="B93" s="147" t="s">
        <v>193</v>
      </c>
      <c r="C93" s="148"/>
      <c r="D93" s="148"/>
      <c r="E93" s="146" t="s">
        <v>194</v>
      </c>
      <c r="F93" s="136" t="n">
        <f aca="false">F94</f>
        <v>89.7</v>
      </c>
      <c r="G93" s="136" t="n">
        <f aca="false">G94</f>
        <v>89.7</v>
      </c>
      <c r="H93" s="137" t="n">
        <f aca="false">G93/F93*100</f>
        <v>100</v>
      </c>
    </row>
    <row r="94" customFormat="false" ht="47.25" hidden="false" customHeight="false" outlineLevel="0" collapsed="false">
      <c r="A94" s="128"/>
      <c r="B94" s="147"/>
      <c r="C94" s="151" t="s">
        <v>268</v>
      </c>
      <c r="D94" s="148"/>
      <c r="E94" s="146" t="s">
        <v>224</v>
      </c>
      <c r="F94" s="136" t="n">
        <f aca="false">F95</f>
        <v>89.7</v>
      </c>
      <c r="G94" s="136" t="n">
        <f aca="false">G95</f>
        <v>89.7</v>
      </c>
      <c r="H94" s="137" t="n">
        <f aca="false">G94/F94*100</f>
        <v>100</v>
      </c>
    </row>
    <row r="95" customFormat="false" ht="94.5" hidden="false" customHeight="false" outlineLevel="0" collapsed="false">
      <c r="A95" s="128"/>
      <c r="B95" s="147"/>
      <c r="C95" s="151" t="s">
        <v>321</v>
      </c>
      <c r="D95" s="148"/>
      <c r="E95" s="146" t="s">
        <v>322</v>
      </c>
      <c r="F95" s="136" t="n">
        <f aca="false">F96</f>
        <v>89.7</v>
      </c>
      <c r="G95" s="136" t="n">
        <f aca="false">G96</f>
        <v>89.7</v>
      </c>
      <c r="H95" s="137" t="n">
        <f aca="false">G95/F95*100</f>
        <v>100</v>
      </c>
    </row>
    <row r="96" customFormat="false" ht="82.5" hidden="false" customHeight="true" outlineLevel="0" collapsed="false">
      <c r="A96" s="128"/>
      <c r="B96" s="147"/>
      <c r="C96" s="151" t="s">
        <v>323</v>
      </c>
      <c r="D96" s="148"/>
      <c r="E96" s="146" t="s">
        <v>324</v>
      </c>
      <c r="F96" s="136" t="n">
        <f aca="false">F97</f>
        <v>89.7</v>
      </c>
      <c r="G96" s="136" t="n">
        <f aca="false">G97</f>
        <v>89.7</v>
      </c>
      <c r="H96" s="137" t="n">
        <f aca="false">G96/F96*100</f>
        <v>100</v>
      </c>
    </row>
    <row r="97" customFormat="false" ht="48" hidden="false" customHeight="true" outlineLevel="0" collapsed="false">
      <c r="A97" s="128"/>
      <c r="B97" s="147"/>
      <c r="C97" s="151" t="s">
        <v>329</v>
      </c>
      <c r="D97" s="148"/>
      <c r="E97" s="146" t="s">
        <v>330</v>
      </c>
      <c r="F97" s="136" t="n">
        <f aca="false">F98</f>
        <v>89.7</v>
      </c>
      <c r="G97" s="136" t="n">
        <f aca="false">G98</f>
        <v>89.7</v>
      </c>
      <c r="H97" s="137" t="n">
        <f aca="false">G97/F97*100</f>
        <v>100</v>
      </c>
    </row>
    <row r="98" customFormat="false" ht="31.5" hidden="false" customHeight="false" outlineLevel="0" collapsed="false">
      <c r="A98" s="128"/>
      <c r="B98" s="147"/>
      <c r="C98" s="151"/>
      <c r="D98" s="148" t="s">
        <v>291</v>
      </c>
      <c r="E98" s="146" t="s">
        <v>292</v>
      </c>
      <c r="F98" s="136" t="n">
        <v>89.7</v>
      </c>
      <c r="G98" s="136" t="n">
        <v>89.7</v>
      </c>
      <c r="H98" s="137" t="n">
        <f aca="false">G98/F98*100</f>
        <v>100</v>
      </c>
    </row>
    <row r="99" customFormat="false" ht="15.75" hidden="false" customHeight="false" outlineLevel="0" collapsed="false">
      <c r="A99" s="128"/>
      <c r="B99" s="152" t="s">
        <v>331</v>
      </c>
      <c r="C99" s="153"/>
      <c r="D99" s="155"/>
      <c r="E99" s="156" t="s">
        <v>332</v>
      </c>
      <c r="F99" s="136" t="n">
        <f aca="false">F100</f>
        <v>49.6</v>
      </c>
      <c r="G99" s="136" t="n">
        <f aca="false">G100</f>
        <v>49.6</v>
      </c>
      <c r="H99" s="137" t="n">
        <f aca="false">G99/F99*100</f>
        <v>100</v>
      </c>
    </row>
    <row r="100" customFormat="false" ht="15.75" hidden="false" customHeight="false" outlineLevel="0" collapsed="false">
      <c r="A100" s="128"/>
      <c r="B100" s="147" t="s">
        <v>201</v>
      </c>
      <c r="C100" s="148"/>
      <c r="D100" s="151"/>
      <c r="E100" s="157" t="s">
        <v>202</v>
      </c>
      <c r="F100" s="136" t="n">
        <f aca="false">F101</f>
        <v>49.6</v>
      </c>
      <c r="G100" s="136" t="n">
        <f aca="false">G101</f>
        <v>49.6</v>
      </c>
      <c r="H100" s="137" t="n">
        <f aca="false">G100/F100*100</f>
        <v>100</v>
      </c>
    </row>
    <row r="101" customFormat="false" ht="47.25" hidden="false" customHeight="false" outlineLevel="0" collapsed="false">
      <c r="A101" s="128"/>
      <c r="B101" s="147"/>
      <c r="C101" s="148" t="s">
        <v>333</v>
      </c>
      <c r="D101" s="149"/>
      <c r="E101" s="157" t="s">
        <v>334</v>
      </c>
      <c r="F101" s="136" t="n">
        <f aca="false">F102</f>
        <v>49.6</v>
      </c>
      <c r="G101" s="136" t="n">
        <f aca="false">G102</f>
        <v>49.6</v>
      </c>
      <c r="H101" s="137" t="n">
        <f aca="false">G101/F101*100</f>
        <v>100</v>
      </c>
    </row>
    <row r="102" customFormat="false" ht="15.75" hidden="false" customHeight="false" outlineLevel="0" collapsed="false">
      <c r="A102" s="128"/>
      <c r="B102" s="147"/>
      <c r="C102" s="148" t="s">
        <v>335</v>
      </c>
      <c r="D102" s="158"/>
      <c r="E102" s="157" t="s">
        <v>216</v>
      </c>
      <c r="F102" s="136" t="n">
        <f aca="false">F103</f>
        <v>49.6</v>
      </c>
      <c r="G102" s="136" t="n">
        <f aca="false">G103</f>
        <v>49.6</v>
      </c>
      <c r="H102" s="137" t="n">
        <f aca="false">G102/F102*100</f>
        <v>100</v>
      </c>
    </row>
    <row r="103" customFormat="false" ht="31.5" hidden="false" customHeight="false" outlineLevel="0" collapsed="false">
      <c r="A103" s="128"/>
      <c r="B103" s="147"/>
      <c r="C103" s="148" t="s">
        <v>336</v>
      </c>
      <c r="D103" s="158"/>
      <c r="E103" s="146" t="s">
        <v>337</v>
      </c>
      <c r="F103" s="136" t="n">
        <f aca="false">F104</f>
        <v>49.6</v>
      </c>
      <c r="G103" s="136" t="n">
        <f aca="false">G104</f>
        <v>49.6</v>
      </c>
      <c r="H103" s="137" t="n">
        <f aca="false">G103/F103*100</f>
        <v>100</v>
      </c>
    </row>
    <row r="104" customFormat="false" ht="31.5" hidden="false" customHeight="false" outlineLevel="0" collapsed="false">
      <c r="A104" s="128"/>
      <c r="B104" s="147"/>
      <c r="C104" s="148" t="s">
        <v>338</v>
      </c>
      <c r="D104" s="158"/>
      <c r="E104" s="159" t="s">
        <v>339</v>
      </c>
      <c r="F104" s="136" t="n">
        <f aca="false">F105</f>
        <v>49.6</v>
      </c>
      <c r="G104" s="136" t="n">
        <f aca="false">G105</f>
        <v>49.6</v>
      </c>
      <c r="H104" s="137" t="n">
        <f aca="false">G104/F104*100</f>
        <v>100</v>
      </c>
    </row>
    <row r="105" customFormat="false" ht="31.5" hidden="false" customHeight="false" outlineLevel="0" collapsed="false">
      <c r="A105" s="128"/>
      <c r="B105" s="147"/>
      <c r="C105" s="148"/>
      <c r="D105" s="160" t="s">
        <v>247</v>
      </c>
      <c r="E105" s="146" t="s">
        <v>248</v>
      </c>
      <c r="F105" s="136" t="n">
        <v>49.6</v>
      </c>
      <c r="G105" s="136" t="n">
        <v>49.6</v>
      </c>
      <c r="H105" s="137" t="n">
        <f aca="false">G105/F105*100</f>
        <v>100</v>
      </c>
    </row>
    <row r="106" customFormat="false" ht="21" hidden="false" customHeight="true" outlineLevel="0" collapsed="false">
      <c r="A106" s="115" t="n">
        <v>631</v>
      </c>
      <c r="B106" s="152"/>
      <c r="C106" s="153"/>
      <c r="D106" s="161"/>
      <c r="E106" s="154" t="s">
        <v>55</v>
      </c>
      <c r="F106" s="130" t="n">
        <f aca="false">F107+F114</f>
        <v>1211.7</v>
      </c>
      <c r="G106" s="130" t="n">
        <f aca="false">G107+G114</f>
        <v>1211.7</v>
      </c>
      <c r="H106" s="137" t="n">
        <f aca="false">G106/F106*100</f>
        <v>100</v>
      </c>
    </row>
    <row r="107" customFormat="false" ht="15.75" hidden="false" customHeight="false" outlineLevel="0" collapsed="false">
      <c r="A107" s="128"/>
      <c r="B107" s="152" t="s">
        <v>340</v>
      </c>
      <c r="C107" s="153"/>
      <c r="D107" s="153"/>
      <c r="E107" s="154" t="s">
        <v>341</v>
      </c>
      <c r="F107" s="136" t="n">
        <f aca="false">F108</f>
        <v>1183.6</v>
      </c>
      <c r="G107" s="136" t="n">
        <f aca="false">G108</f>
        <v>1183.6</v>
      </c>
      <c r="H107" s="137" t="n">
        <f aca="false">G107/F107*100</f>
        <v>100</v>
      </c>
    </row>
    <row r="108" customFormat="false" ht="15.75" hidden="false" customHeight="false" outlineLevel="0" collapsed="false">
      <c r="A108" s="128"/>
      <c r="B108" s="147" t="s">
        <v>189</v>
      </c>
      <c r="C108" s="148"/>
      <c r="D108" s="148"/>
      <c r="E108" s="146" t="s">
        <v>190</v>
      </c>
      <c r="F108" s="136" t="n">
        <f aca="false">F109</f>
        <v>1183.6</v>
      </c>
      <c r="G108" s="136" t="n">
        <f aca="false">G109</f>
        <v>1183.6</v>
      </c>
      <c r="H108" s="137" t="n">
        <f aca="false">G108/F108*100</f>
        <v>100</v>
      </c>
    </row>
    <row r="109" customFormat="false" ht="47.25" hidden="false" customHeight="false" outlineLevel="0" collapsed="false">
      <c r="A109" s="128"/>
      <c r="B109" s="147"/>
      <c r="C109" s="148" t="s">
        <v>333</v>
      </c>
      <c r="D109" s="149"/>
      <c r="E109" s="157" t="s">
        <v>334</v>
      </c>
      <c r="F109" s="136" t="n">
        <f aca="false">F110</f>
        <v>1183.6</v>
      </c>
      <c r="G109" s="136" t="n">
        <f aca="false">G110</f>
        <v>1183.6</v>
      </c>
      <c r="H109" s="137" t="n">
        <f aca="false">G109/F109*100</f>
        <v>100</v>
      </c>
    </row>
    <row r="110" customFormat="false" ht="15.75" hidden="false" customHeight="false" outlineLevel="0" collapsed="false">
      <c r="A110" s="128"/>
      <c r="B110" s="147"/>
      <c r="C110" s="151" t="s">
        <v>342</v>
      </c>
      <c r="D110" s="148"/>
      <c r="E110" s="159" t="s">
        <v>215</v>
      </c>
      <c r="F110" s="136" t="n">
        <f aca="false">F111</f>
        <v>1183.6</v>
      </c>
      <c r="G110" s="136" t="n">
        <f aca="false">G111</f>
        <v>1183.6</v>
      </c>
      <c r="H110" s="137" t="n">
        <f aca="false">G110/F110*100</f>
        <v>100</v>
      </c>
    </row>
    <row r="111" customFormat="false" ht="15.75" hidden="false" customHeight="false" outlineLevel="0" collapsed="false">
      <c r="A111" s="128"/>
      <c r="B111" s="147"/>
      <c r="C111" s="151" t="s">
        <v>343</v>
      </c>
      <c r="D111" s="148"/>
      <c r="E111" s="146" t="s">
        <v>344</v>
      </c>
      <c r="F111" s="136" t="n">
        <f aca="false">F112</f>
        <v>1183.6</v>
      </c>
      <c r="G111" s="136" t="n">
        <f aca="false">G112</f>
        <v>1183.6</v>
      </c>
      <c r="H111" s="137" t="n">
        <f aca="false">G111/F111*100</f>
        <v>100</v>
      </c>
    </row>
    <row r="112" customFormat="false" ht="31.5" hidden="false" customHeight="false" outlineLevel="0" collapsed="false">
      <c r="A112" s="128"/>
      <c r="B112" s="147"/>
      <c r="C112" s="148" t="s">
        <v>345</v>
      </c>
      <c r="D112" s="148"/>
      <c r="E112" s="157" t="s">
        <v>320</v>
      </c>
      <c r="F112" s="162" t="n">
        <f aca="false">F113</f>
        <v>1183.6</v>
      </c>
      <c r="G112" s="162" t="n">
        <f aca="false">G113</f>
        <v>1183.6</v>
      </c>
      <c r="H112" s="163" t="n">
        <f aca="false">G112/F112*100</f>
        <v>100</v>
      </c>
    </row>
    <row r="113" customFormat="false" ht="31.5" hidden="false" customHeight="false" outlineLevel="0" collapsed="false">
      <c r="A113" s="128"/>
      <c r="B113" s="147"/>
      <c r="C113" s="148"/>
      <c r="D113" s="148" t="s">
        <v>291</v>
      </c>
      <c r="E113" s="146" t="s">
        <v>315</v>
      </c>
      <c r="F113" s="136" t="n">
        <v>1183.6</v>
      </c>
      <c r="G113" s="136" t="n">
        <v>1183.6</v>
      </c>
      <c r="H113" s="137" t="n">
        <f aca="false">G113/F113*100</f>
        <v>100</v>
      </c>
    </row>
    <row r="114" customFormat="false" ht="15.75" hidden="false" customHeight="false" outlineLevel="0" collapsed="false">
      <c r="A114" s="128"/>
      <c r="B114" s="152" t="s">
        <v>346</v>
      </c>
      <c r="C114" s="164"/>
      <c r="D114" s="153"/>
      <c r="E114" s="154" t="s">
        <v>347</v>
      </c>
      <c r="F114" s="136" t="n">
        <f aca="false">F115</f>
        <v>28.1</v>
      </c>
      <c r="G114" s="136" t="n">
        <f aca="false">G115</f>
        <v>28.1</v>
      </c>
      <c r="H114" s="137" t="n">
        <f aca="false">G114/F114*100</f>
        <v>100</v>
      </c>
    </row>
    <row r="115" customFormat="false" ht="15.75" hidden="false" customHeight="false" outlineLevel="0" collapsed="false">
      <c r="A115" s="128"/>
      <c r="B115" s="147" t="s">
        <v>197</v>
      </c>
      <c r="C115" s="149"/>
      <c r="D115" s="148"/>
      <c r="E115" s="165" t="s">
        <v>198</v>
      </c>
      <c r="F115" s="136" t="n">
        <f aca="false">F116</f>
        <v>28.1</v>
      </c>
      <c r="G115" s="136" t="n">
        <f aca="false">G116</f>
        <v>28.1</v>
      </c>
      <c r="H115" s="137" t="n">
        <f aca="false">G115/F115*100</f>
        <v>100</v>
      </c>
    </row>
    <row r="116" customFormat="false" ht="33.75" hidden="false" customHeight="true" outlineLevel="0" collapsed="false">
      <c r="A116" s="128"/>
      <c r="B116" s="147"/>
      <c r="C116" s="148" t="s">
        <v>333</v>
      </c>
      <c r="D116" s="149"/>
      <c r="E116" s="157" t="s">
        <v>214</v>
      </c>
      <c r="F116" s="136" t="n">
        <f aca="false">F117</f>
        <v>28.1</v>
      </c>
      <c r="G116" s="136" t="n">
        <f aca="false">G117</f>
        <v>28.1</v>
      </c>
      <c r="H116" s="137" t="n">
        <f aca="false">G116/F116*100</f>
        <v>100</v>
      </c>
    </row>
    <row r="117" customFormat="false" ht="15.75" hidden="false" customHeight="false" outlineLevel="0" collapsed="false">
      <c r="A117" s="128"/>
      <c r="B117" s="147"/>
      <c r="C117" s="151" t="s">
        <v>342</v>
      </c>
      <c r="D117" s="149"/>
      <c r="E117" s="159" t="s">
        <v>215</v>
      </c>
      <c r="F117" s="136" t="n">
        <f aca="false">F118</f>
        <v>28.1</v>
      </c>
      <c r="G117" s="136" t="n">
        <f aca="false">G118</f>
        <v>28.1</v>
      </c>
      <c r="H117" s="137" t="n">
        <f aca="false">G117/F117*100</f>
        <v>100</v>
      </c>
    </row>
    <row r="118" customFormat="false" ht="15.75" hidden="false" customHeight="false" outlineLevel="0" collapsed="false">
      <c r="A118" s="128"/>
      <c r="B118" s="147"/>
      <c r="C118" s="151" t="s">
        <v>343</v>
      </c>
      <c r="D118" s="149"/>
      <c r="E118" s="146" t="s">
        <v>344</v>
      </c>
      <c r="F118" s="136" t="n">
        <f aca="false">F119</f>
        <v>28.1</v>
      </c>
      <c r="G118" s="136" t="n">
        <f aca="false">G119</f>
        <v>28.1</v>
      </c>
      <c r="H118" s="137" t="n">
        <f aca="false">G118/F118*100</f>
        <v>100</v>
      </c>
    </row>
    <row r="119" customFormat="false" ht="94.5" hidden="false" customHeight="false" outlineLevel="0" collapsed="false">
      <c r="A119" s="128"/>
      <c r="B119" s="147"/>
      <c r="C119" s="148" t="s">
        <v>348</v>
      </c>
      <c r="D119" s="149"/>
      <c r="E119" s="166" t="s">
        <v>349</v>
      </c>
      <c r="F119" s="136" t="n">
        <f aca="false">F120</f>
        <v>28.1</v>
      </c>
      <c r="G119" s="136" t="n">
        <f aca="false">G120</f>
        <v>28.1</v>
      </c>
      <c r="H119" s="137" t="n">
        <f aca="false">G119/F119*100</f>
        <v>100</v>
      </c>
    </row>
    <row r="120" customFormat="false" ht="31.5" hidden="false" customHeight="false" outlineLevel="0" collapsed="false">
      <c r="A120" s="128"/>
      <c r="B120" s="147"/>
      <c r="C120" s="148"/>
      <c r="D120" s="151" t="n">
        <v>600</v>
      </c>
      <c r="E120" s="146" t="s">
        <v>292</v>
      </c>
      <c r="F120" s="136" t="n">
        <v>28.1</v>
      </c>
      <c r="G120" s="136" t="n">
        <v>28.1</v>
      </c>
      <c r="H120" s="137" t="n">
        <f aca="false">G120/F120*100</f>
        <v>100</v>
      </c>
    </row>
    <row r="121" customFormat="false" ht="15.75" hidden="false" customHeight="false" outlineLevel="0" collapsed="false">
      <c r="A121" s="167" t="n">
        <v>705</v>
      </c>
      <c r="B121" s="168"/>
      <c r="C121" s="169"/>
      <c r="D121" s="169"/>
      <c r="E121" s="170" t="s">
        <v>57</v>
      </c>
      <c r="F121" s="136" t="n">
        <f aca="false">F122+F145+F152+F159+F171+F208+F215+F222+F229</f>
        <v>15480</v>
      </c>
      <c r="G121" s="136" t="n">
        <f aca="false">G122+G145+G152+G159+G171+G208+G215+G222+G229</f>
        <v>15480</v>
      </c>
      <c r="H121" s="137" t="n">
        <f aca="false">G121/F121*100</f>
        <v>100</v>
      </c>
    </row>
    <row r="122" customFormat="false" ht="15.75" hidden="false" customHeight="false" outlineLevel="0" collapsed="false">
      <c r="A122" s="171"/>
      <c r="B122" s="172" t="s">
        <v>236</v>
      </c>
      <c r="C122" s="169"/>
      <c r="D122" s="169"/>
      <c r="E122" s="170" t="s">
        <v>237</v>
      </c>
      <c r="F122" s="136" t="n">
        <f aca="false">F123+F129+F138</f>
        <v>1866</v>
      </c>
      <c r="G122" s="136" t="n">
        <f aca="false">G123+G129+G138</f>
        <v>1866</v>
      </c>
      <c r="H122" s="137" t="n">
        <f aca="false">G122/F122*100</f>
        <v>100</v>
      </c>
    </row>
    <row r="123" customFormat="false" ht="31.5" hidden="false" customHeight="false" outlineLevel="0" collapsed="false">
      <c r="A123" s="171"/>
      <c r="B123" s="173" t="s">
        <v>151</v>
      </c>
      <c r="C123" s="169"/>
      <c r="D123" s="169"/>
      <c r="E123" s="174" t="s">
        <v>152</v>
      </c>
      <c r="F123" s="136" t="n">
        <f aca="false">F124</f>
        <v>614.9</v>
      </c>
      <c r="G123" s="136" t="n">
        <f aca="false">G124</f>
        <v>614.9</v>
      </c>
      <c r="H123" s="137" t="n">
        <f aca="false">G123/F123*100</f>
        <v>100</v>
      </c>
    </row>
    <row r="124" customFormat="false" ht="47.25" hidden="false" customHeight="false" outlineLevel="0" collapsed="false">
      <c r="A124" s="151"/>
      <c r="B124" s="147"/>
      <c r="C124" s="148" t="s">
        <v>238</v>
      </c>
      <c r="D124" s="175"/>
      <c r="E124" s="157" t="s">
        <v>209</v>
      </c>
      <c r="F124" s="136" t="n">
        <f aca="false">F125</f>
        <v>614.9</v>
      </c>
      <c r="G124" s="136" t="n">
        <f aca="false">G125</f>
        <v>614.9</v>
      </c>
      <c r="H124" s="137" t="n">
        <f aca="false">G124/F124*100</f>
        <v>100</v>
      </c>
    </row>
    <row r="125" customFormat="false" ht="47.25" hidden="false" customHeight="false" outlineLevel="0" collapsed="false">
      <c r="A125" s="151"/>
      <c r="B125" s="147"/>
      <c r="C125" s="148" t="s">
        <v>240</v>
      </c>
      <c r="D125" s="175"/>
      <c r="E125" s="157" t="s">
        <v>210</v>
      </c>
      <c r="F125" s="136" t="n">
        <f aca="false">F126</f>
        <v>614.9</v>
      </c>
      <c r="G125" s="136" t="n">
        <f aca="false">G126</f>
        <v>614.9</v>
      </c>
      <c r="H125" s="137" t="n">
        <f aca="false">G125/F125*100</f>
        <v>100</v>
      </c>
    </row>
    <row r="126" customFormat="false" ht="31.5" hidden="false" customHeight="false" outlineLevel="0" collapsed="false">
      <c r="A126" s="151"/>
      <c r="B126" s="147"/>
      <c r="C126" s="148" t="s">
        <v>242</v>
      </c>
      <c r="D126" s="175"/>
      <c r="E126" s="157" t="s">
        <v>243</v>
      </c>
      <c r="F126" s="136" t="n">
        <f aca="false">F127</f>
        <v>614.9</v>
      </c>
      <c r="G126" s="136" t="n">
        <f aca="false">G127</f>
        <v>614.9</v>
      </c>
      <c r="H126" s="137" t="n">
        <f aca="false">G126/F126*100</f>
        <v>100</v>
      </c>
    </row>
    <row r="127" customFormat="false" ht="15.75" hidden="false" customHeight="false" outlineLevel="0" collapsed="false">
      <c r="A127" s="151"/>
      <c r="B127" s="147"/>
      <c r="C127" s="148" t="s">
        <v>350</v>
      </c>
      <c r="D127" s="175"/>
      <c r="E127" s="157" t="s">
        <v>351</v>
      </c>
      <c r="F127" s="136" t="n">
        <f aca="false">F128</f>
        <v>614.9</v>
      </c>
      <c r="G127" s="136" t="n">
        <f aca="false">G128</f>
        <v>614.9</v>
      </c>
      <c r="H127" s="137" t="n">
        <f aca="false">G127/F127*100</f>
        <v>100</v>
      </c>
    </row>
    <row r="128" customFormat="false" ht="66.75" hidden="false" customHeight="true" outlineLevel="0" collapsed="false">
      <c r="A128" s="151"/>
      <c r="B128" s="147"/>
      <c r="C128" s="148"/>
      <c r="D128" s="148" t="s">
        <v>12</v>
      </c>
      <c r="E128" s="146" t="s">
        <v>246</v>
      </c>
      <c r="F128" s="136" t="n">
        <v>614.9</v>
      </c>
      <c r="G128" s="136" t="n">
        <v>614.9</v>
      </c>
      <c r="H128" s="137" t="n">
        <f aca="false">G128/F128*100</f>
        <v>100</v>
      </c>
    </row>
    <row r="129" customFormat="false" ht="47.25" hidden="false" customHeight="false" outlineLevel="0" collapsed="false">
      <c r="A129" s="151"/>
      <c r="B129" s="147" t="s">
        <v>155</v>
      </c>
      <c r="C129" s="148"/>
      <c r="D129" s="148"/>
      <c r="E129" s="146" t="s">
        <v>156</v>
      </c>
      <c r="F129" s="136" t="n">
        <f aca="false">F130+F134</f>
        <v>1194.2</v>
      </c>
      <c r="G129" s="136" t="n">
        <f aca="false">G130+G134</f>
        <v>1194.2</v>
      </c>
      <c r="H129" s="137" t="n">
        <f aca="false">G129/F129*100</f>
        <v>100</v>
      </c>
    </row>
    <row r="130" customFormat="false" ht="15.75" hidden="false" customHeight="false" outlineLevel="0" collapsed="false">
      <c r="A130" s="151"/>
      <c r="B130" s="147"/>
      <c r="C130" s="148" t="s">
        <v>255</v>
      </c>
      <c r="D130" s="148"/>
      <c r="E130" s="146" t="s">
        <v>253</v>
      </c>
      <c r="F130" s="136" t="n">
        <f aca="false">F131+F132+F133</f>
        <v>1148.7</v>
      </c>
      <c r="G130" s="136" t="n">
        <f aca="false">G131+G132+G133</f>
        <v>1148.7</v>
      </c>
      <c r="H130" s="137" t="n">
        <f aca="false">G130/F130*100</f>
        <v>100</v>
      </c>
    </row>
    <row r="131" customFormat="false" ht="65.25" hidden="false" customHeight="true" outlineLevel="0" collapsed="false">
      <c r="A131" s="151"/>
      <c r="B131" s="147"/>
      <c r="C131" s="148"/>
      <c r="D131" s="148" t="s">
        <v>12</v>
      </c>
      <c r="E131" s="146" t="s">
        <v>246</v>
      </c>
      <c r="F131" s="136" t="n">
        <v>1043.1</v>
      </c>
      <c r="G131" s="136" t="n">
        <v>1043.1</v>
      </c>
      <c r="H131" s="137" t="n">
        <f aca="false">G131/F131*100</f>
        <v>100</v>
      </c>
    </row>
    <row r="132" customFormat="false" ht="31.5" hidden="false" customHeight="false" outlineLevel="0" collapsed="false">
      <c r="A132" s="151"/>
      <c r="B132" s="147"/>
      <c r="C132" s="148"/>
      <c r="D132" s="148" t="s">
        <v>247</v>
      </c>
      <c r="E132" s="146" t="s">
        <v>248</v>
      </c>
      <c r="F132" s="136" t="n">
        <v>105.2</v>
      </c>
      <c r="G132" s="136" t="n">
        <v>105.2</v>
      </c>
      <c r="H132" s="137" t="n">
        <f aca="false">G132/F132*100</f>
        <v>100</v>
      </c>
    </row>
    <row r="133" customFormat="false" ht="15.75" hidden="false" customHeight="false" outlineLevel="0" collapsed="false">
      <c r="A133" s="151"/>
      <c r="B133" s="147"/>
      <c r="C133" s="148"/>
      <c r="D133" s="148" t="s">
        <v>257</v>
      </c>
      <c r="E133" s="146" t="s">
        <v>258</v>
      </c>
      <c r="F133" s="136" t="n">
        <v>0.4</v>
      </c>
      <c r="G133" s="136" t="n">
        <v>0.4</v>
      </c>
      <c r="H133" s="137" t="n">
        <f aca="false">G133/F133*100</f>
        <v>100</v>
      </c>
    </row>
    <row r="134" customFormat="false" ht="31.5" hidden="false" customHeight="false" outlineLevel="0" collapsed="false">
      <c r="A134" s="128"/>
      <c r="B134" s="143"/>
      <c r="C134" s="151" t="s">
        <v>249</v>
      </c>
      <c r="D134" s="148"/>
      <c r="E134" s="146" t="s">
        <v>211</v>
      </c>
      <c r="F134" s="136" t="n">
        <f aca="false">F135</f>
        <v>45.5</v>
      </c>
      <c r="G134" s="136" t="n">
        <f aca="false">G135</f>
        <v>45.5</v>
      </c>
      <c r="H134" s="137" t="n">
        <f aca="false">G134/F134*100</f>
        <v>100</v>
      </c>
    </row>
    <row r="135" customFormat="false" ht="47.25" hidden="false" customHeight="false" outlineLevel="0" collapsed="false">
      <c r="A135" s="128"/>
      <c r="B135" s="128"/>
      <c r="C135" s="151" t="s">
        <v>352</v>
      </c>
      <c r="D135" s="148"/>
      <c r="E135" s="146" t="s">
        <v>353</v>
      </c>
      <c r="F135" s="136" t="n">
        <f aca="false">F136</f>
        <v>45.5</v>
      </c>
      <c r="G135" s="136" t="n">
        <f aca="false">G136</f>
        <v>45.5</v>
      </c>
      <c r="H135" s="137" t="n">
        <f aca="false">G135/F135*100</f>
        <v>100</v>
      </c>
    </row>
    <row r="136" customFormat="false" ht="63" hidden="false" customHeight="false" outlineLevel="0" collapsed="false">
      <c r="A136" s="128"/>
      <c r="B136" s="128"/>
      <c r="C136" s="151" t="s">
        <v>354</v>
      </c>
      <c r="D136" s="148"/>
      <c r="E136" s="146" t="s">
        <v>355</v>
      </c>
      <c r="F136" s="136" t="n">
        <f aca="false">F137</f>
        <v>45.5</v>
      </c>
      <c r="G136" s="136" t="n">
        <f aca="false">G137</f>
        <v>45.5</v>
      </c>
      <c r="H136" s="137" t="n">
        <f aca="false">G136/F136*100</f>
        <v>100</v>
      </c>
    </row>
    <row r="137" customFormat="false" ht="15.75" hidden="false" customHeight="false" outlineLevel="0" collapsed="false">
      <c r="A137" s="128"/>
      <c r="B137" s="128"/>
      <c r="C137" s="175"/>
      <c r="D137" s="148" t="s">
        <v>356</v>
      </c>
      <c r="E137" s="146" t="s">
        <v>357</v>
      </c>
      <c r="F137" s="136" t="n">
        <v>45.5</v>
      </c>
      <c r="G137" s="136" t="n">
        <v>45.5</v>
      </c>
      <c r="H137" s="137" t="n">
        <f aca="false">G137/F137*100</f>
        <v>100</v>
      </c>
    </row>
    <row r="138" customFormat="false" ht="15.75" hidden="false" customHeight="false" outlineLevel="0" collapsed="false">
      <c r="A138" s="128"/>
      <c r="B138" s="147" t="s">
        <v>161</v>
      </c>
      <c r="C138" s="148"/>
      <c r="D138" s="148"/>
      <c r="E138" s="146" t="s">
        <v>162</v>
      </c>
      <c r="F138" s="136" t="n">
        <f aca="false">F139</f>
        <v>56.9</v>
      </c>
      <c r="G138" s="136" t="n">
        <f aca="false">G139</f>
        <v>56.9</v>
      </c>
      <c r="H138" s="137" t="n">
        <f aca="false">G138/F138*100</f>
        <v>100</v>
      </c>
    </row>
    <row r="139" customFormat="false" ht="31.5" hidden="false" customHeight="false" outlineLevel="0" collapsed="false">
      <c r="A139" s="128"/>
      <c r="B139" s="147"/>
      <c r="C139" s="148" t="s">
        <v>249</v>
      </c>
      <c r="D139" s="148"/>
      <c r="E139" s="146" t="s">
        <v>211</v>
      </c>
      <c r="F139" s="136" t="n">
        <f aca="false">F140</f>
        <v>56.9</v>
      </c>
      <c r="G139" s="136" t="n">
        <f aca="false">G140</f>
        <v>56.9</v>
      </c>
      <c r="H139" s="137" t="n">
        <f aca="false">G139/F139*100</f>
        <v>100</v>
      </c>
    </row>
    <row r="140" customFormat="false" ht="78.75" hidden="false" customHeight="false" outlineLevel="0" collapsed="false">
      <c r="A140" s="128"/>
      <c r="B140" s="147"/>
      <c r="C140" s="148" t="s">
        <v>250</v>
      </c>
      <c r="D140" s="148"/>
      <c r="E140" s="146" t="s">
        <v>251</v>
      </c>
      <c r="F140" s="136" t="n">
        <f aca="false">F141+F143</f>
        <v>56.9</v>
      </c>
      <c r="G140" s="136" t="n">
        <f aca="false">G141+G143</f>
        <v>56.9</v>
      </c>
      <c r="H140" s="137" t="n">
        <f aca="false">G140/F140*100</f>
        <v>100</v>
      </c>
    </row>
    <row r="141" customFormat="false" ht="31.5" hidden="false" customHeight="false" outlineLevel="0" collapsed="false">
      <c r="A141" s="128"/>
      <c r="B141" s="147"/>
      <c r="C141" s="148" t="s">
        <v>252</v>
      </c>
      <c r="D141" s="148"/>
      <c r="E141" s="146" t="s">
        <v>267</v>
      </c>
      <c r="F141" s="136" t="n">
        <f aca="false">F142</f>
        <v>31.9</v>
      </c>
      <c r="G141" s="136" t="n">
        <f aca="false">G142</f>
        <v>31.9</v>
      </c>
      <c r="H141" s="137" t="n">
        <f aca="false">G141/F141*100</f>
        <v>100</v>
      </c>
    </row>
    <row r="142" customFormat="false" ht="31.5" hidden="false" customHeight="false" outlineLevel="0" collapsed="false">
      <c r="A142" s="128"/>
      <c r="B142" s="147"/>
      <c r="C142" s="149"/>
      <c r="D142" s="148" t="s">
        <v>247</v>
      </c>
      <c r="E142" s="146" t="s">
        <v>248</v>
      </c>
      <c r="F142" s="136" t="n">
        <v>31.9</v>
      </c>
      <c r="G142" s="136" t="n">
        <v>31.9</v>
      </c>
      <c r="H142" s="137" t="n">
        <f aca="false">G142/F142*100</f>
        <v>100</v>
      </c>
    </row>
    <row r="143" customFormat="false" ht="15.75" hidden="false" customHeight="false" outlineLevel="0" collapsed="false">
      <c r="A143" s="128"/>
      <c r="B143" s="147"/>
      <c r="C143" s="148" t="s">
        <v>358</v>
      </c>
      <c r="D143" s="148"/>
      <c r="E143" s="146" t="s">
        <v>359</v>
      </c>
      <c r="F143" s="136" t="n">
        <f aca="false">F144</f>
        <v>25</v>
      </c>
      <c r="G143" s="136" t="n">
        <f aca="false">G144</f>
        <v>25</v>
      </c>
      <c r="H143" s="137" t="n">
        <f aca="false">G143/F143*100</f>
        <v>100</v>
      </c>
    </row>
    <row r="144" customFormat="false" ht="15.75" hidden="false" customHeight="false" outlineLevel="0" collapsed="false">
      <c r="A144" s="128"/>
      <c r="B144" s="147"/>
      <c r="C144" s="149"/>
      <c r="D144" s="148" t="s">
        <v>257</v>
      </c>
      <c r="E144" s="146" t="s">
        <v>258</v>
      </c>
      <c r="F144" s="136" t="n">
        <v>25</v>
      </c>
      <c r="G144" s="136" t="n">
        <v>25</v>
      </c>
      <c r="H144" s="137" t="n">
        <f aca="false">G144/F144*100</f>
        <v>100</v>
      </c>
    </row>
    <row r="145" customFormat="false" ht="15.75" hidden="false" customHeight="false" outlineLevel="0" collapsed="false">
      <c r="A145" s="128"/>
      <c r="B145" s="152" t="s">
        <v>275</v>
      </c>
      <c r="C145" s="153"/>
      <c r="D145" s="153"/>
      <c r="E145" s="154" t="s">
        <v>164</v>
      </c>
      <c r="F145" s="136" t="n">
        <f aca="false">F146</f>
        <v>59.4</v>
      </c>
      <c r="G145" s="136" t="n">
        <f aca="false">G146</f>
        <v>59.4</v>
      </c>
      <c r="H145" s="137" t="n">
        <f aca="false">G145/F145*100</f>
        <v>100</v>
      </c>
    </row>
    <row r="146" customFormat="false" ht="15.75" hidden="false" customHeight="false" outlineLevel="0" collapsed="false">
      <c r="A146" s="128"/>
      <c r="B146" s="147" t="s">
        <v>165</v>
      </c>
      <c r="C146" s="148"/>
      <c r="D146" s="148"/>
      <c r="E146" s="146" t="s">
        <v>166</v>
      </c>
      <c r="F146" s="136" t="n">
        <f aca="false">F147</f>
        <v>59.4</v>
      </c>
      <c r="G146" s="136" t="n">
        <f aca="false">G147</f>
        <v>59.4</v>
      </c>
      <c r="H146" s="137" t="n">
        <f aca="false">G146/F146*100</f>
        <v>100</v>
      </c>
    </row>
    <row r="147" customFormat="false" ht="47.25" hidden="false" customHeight="false" outlineLevel="0" collapsed="false">
      <c r="A147" s="128"/>
      <c r="B147" s="147"/>
      <c r="C147" s="148" t="s">
        <v>268</v>
      </c>
      <c r="D147" s="148"/>
      <c r="E147" s="146" t="s">
        <v>224</v>
      </c>
      <c r="F147" s="136" t="n">
        <f aca="false">F148</f>
        <v>59.4</v>
      </c>
      <c r="G147" s="136" t="n">
        <f aca="false">G148</f>
        <v>59.4</v>
      </c>
      <c r="H147" s="137" t="n">
        <f aca="false">G147/F147*100</f>
        <v>100</v>
      </c>
    </row>
    <row r="148" customFormat="false" ht="31.5" hidden="false" customHeight="false" outlineLevel="0" collapsed="false">
      <c r="A148" s="128"/>
      <c r="B148" s="147"/>
      <c r="C148" s="148" t="s">
        <v>276</v>
      </c>
      <c r="D148" s="148"/>
      <c r="E148" s="146" t="s">
        <v>277</v>
      </c>
      <c r="F148" s="136" t="n">
        <f aca="false">F149</f>
        <v>59.4</v>
      </c>
      <c r="G148" s="136" t="n">
        <f aca="false">G149</f>
        <v>59.4</v>
      </c>
      <c r="H148" s="137" t="n">
        <f aca="false">G148/F148*100</f>
        <v>100</v>
      </c>
    </row>
    <row r="149" customFormat="false" ht="15.75" hidden="false" customHeight="false" outlineLevel="0" collapsed="false">
      <c r="A149" s="128"/>
      <c r="B149" s="147"/>
      <c r="C149" s="148" t="s">
        <v>278</v>
      </c>
      <c r="D149" s="148"/>
      <c r="E149" s="146" t="s">
        <v>279</v>
      </c>
      <c r="F149" s="136" t="n">
        <f aca="false">F150</f>
        <v>59.4</v>
      </c>
      <c r="G149" s="136" t="n">
        <f aca="false">G150</f>
        <v>59.4</v>
      </c>
      <c r="H149" s="137" t="n">
        <f aca="false">G149/F149*100</f>
        <v>100</v>
      </c>
    </row>
    <row r="150" customFormat="false" ht="31.5" hidden="false" customHeight="false" outlineLevel="0" collapsed="false">
      <c r="A150" s="128"/>
      <c r="B150" s="147"/>
      <c r="C150" s="148" t="s">
        <v>360</v>
      </c>
      <c r="D150" s="148"/>
      <c r="E150" s="146" t="s">
        <v>281</v>
      </c>
      <c r="F150" s="136" t="n">
        <f aca="false">F151</f>
        <v>59.4</v>
      </c>
      <c r="G150" s="136" t="n">
        <f aca="false">G151</f>
        <v>59.4</v>
      </c>
      <c r="H150" s="137" t="n">
        <f aca="false">G150/F150*100</f>
        <v>100</v>
      </c>
    </row>
    <row r="151" customFormat="false" ht="63" hidden="false" customHeight="true" outlineLevel="0" collapsed="false">
      <c r="A151" s="128"/>
      <c r="B151" s="147"/>
      <c r="C151" s="148"/>
      <c r="D151" s="148" t="s">
        <v>12</v>
      </c>
      <c r="E151" s="146" t="s">
        <v>246</v>
      </c>
      <c r="F151" s="136" t="n">
        <v>59.4</v>
      </c>
      <c r="G151" s="136" t="n">
        <v>59.4</v>
      </c>
      <c r="H151" s="137" t="n">
        <f aca="false">G151/F151*100</f>
        <v>100</v>
      </c>
    </row>
    <row r="152" customFormat="false" ht="31.5" hidden="false" customHeight="false" outlineLevel="0" collapsed="false">
      <c r="A152" s="128"/>
      <c r="B152" s="152" t="s">
        <v>361</v>
      </c>
      <c r="C152" s="153"/>
      <c r="D152" s="153"/>
      <c r="E152" s="154" t="s">
        <v>362</v>
      </c>
      <c r="F152" s="136" t="n">
        <f aca="false">F153</f>
        <v>109.8</v>
      </c>
      <c r="G152" s="136" t="n">
        <f aca="false">G153</f>
        <v>109.8</v>
      </c>
      <c r="H152" s="137" t="n">
        <f aca="false">G152/F152*100</f>
        <v>100</v>
      </c>
    </row>
    <row r="153" customFormat="false" ht="15.75" hidden="false" customHeight="false" outlineLevel="0" collapsed="false">
      <c r="A153" s="128"/>
      <c r="B153" s="147" t="s">
        <v>171</v>
      </c>
      <c r="C153" s="148"/>
      <c r="D153" s="148"/>
      <c r="E153" s="146" t="s">
        <v>172</v>
      </c>
      <c r="F153" s="136" t="n">
        <f aca="false">F154</f>
        <v>109.8</v>
      </c>
      <c r="G153" s="136" t="n">
        <f aca="false">G154</f>
        <v>109.8</v>
      </c>
      <c r="H153" s="137" t="n">
        <f aca="false">G153/F153*100</f>
        <v>100</v>
      </c>
    </row>
    <row r="154" customFormat="false" ht="15.75" hidden="false" customHeight="false" outlineLevel="0" collapsed="false">
      <c r="A154" s="128"/>
      <c r="B154" s="147"/>
      <c r="C154" s="151" t="s">
        <v>363</v>
      </c>
      <c r="D154" s="148"/>
      <c r="E154" s="165" t="s">
        <v>212</v>
      </c>
      <c r="F154" s="136" t="n">
        <f aca="false">F155</f>
        <v>109.8</v>
      </c>
      <c r="G154" s="136" t="n">
        <f aca="false">G155</f>
        <v>109.8</v>
      </c>
      <c r="H154" s="137" t="n">
        <f aca="false">G154/F154*100</f>
        <v>100</v>
      </c>
    </row>
    <row r="155" customFormat="false" ht="31.5" hidden="false" customHeight="false" outlineLevel="0" collapsed="false">
      <c r="A155" s="128"/>
      <c r="B155" s="147"/>
      <c r="C155" s="148" t="s">
        <v>364</v>
      </c>
      <c r="D155" s="148"/>
      <c r="E155" s="146" t="s">
        <v>213</v>
      </c>
      <c r="F155" s="136" t="n">
        <f aca="false">F156</f>
        <v>109.8</v>
      </c>
      <c r="G155" s="136" t="n">
        <f aca="false">G156</f>
        <v>109.8</v>
      </c>
      <c r="H155" s="137" t="n">
        <f aca="false">G155/F155*100</f>
        <v>100</v>
      </c>
    </row>
    <row r="156" customFormat="false" ht="47.25" hidden="false" customHeight="false" outlineLevel="0" collapsed="false">
      <c r="A156" s="128"/>
      <c r="B156" s="147"/>
      <c r="C156" s="151" t="s">
        <v>365</v>
      </c>
      <c r="D156" s="148"/>
      <c r="E156" s="146" t="s">
        <v>366</v>
      </c>
      <c r="F156" s="136" t="n">
        <f aca="false">F157</f>
        <v>109.8</v>
      </c>
      <c r="G156" s="136" t="n">
        <f aca="false">G157</f>
        <v>109.8</v>
      </c>
      <c r="H156" s="137" t="n">
        <f aca="false">G156/F156*100</f>
        <v>100</v>
      </c>
    </row>
    <row r="157" customFormat="false" ht="47.25" hidden="false" customHeight="false" outlineLevel="0" collapsed="false">
      <c r="A157" s="128"/>
      <c r="B157" s="147"/>
      <c r="C157" s="151" t="s">
        <v>367</v>
      </c>
      <c r="D157" s="148"/>
      <c r="E157" s="146" t="s">
        <v>368</v>
      </c>
      <c r="F157" s="136" t="n">
        <f aca="false">F158</f>
        <v>109.8</v>
      </c>
      <c r="G157" s="136" t="n">
        <f aca="false">G158</f>
        <v>109.8</v>
      </c>
      <c r="H157" s="137" t="n">
        <f aca="false">G157/F157*100</f>
        <v>100</v>
      </c>
    </row>
    <row r="158" customFormat="false" ht="31.5" hidden="false" customHeight="false" outlineLevel="0" collapsed="false">
      <c r="A158" s="128"/>
      <c r="B158" s="147"/>
      <c r="C158" s="148"/>
      <c r="D158" s="148" t="s">
        <v>247</v>
      </c>
      <c r="E158" s="146" t="s">
        <v>248</v>
      </c>
      <c r="F158" s="136" t="n">
        <v>109.8</v>
      </c>
      <c r="G158" s="136" t="n">
        <v>109.8</v>
      </c>
      <c r="H158" s="137" t="n">
        <f aca="false">G158/F158*100</f>
        <v>100</v>
      </c>
    </row>
    <row r="159" customFormat="false" ht="15.75" hidden="false" customHeight="false" outlineLevel="0" collapsed="false">
      <c r="A159" s="128"/>
      <c r="B159" s="152" t="s">
        <v>282</v>
      </c>
      <c r="C159" s="153"/>
      <c r="D159" s="153"/>
      <c r="E159" s="154" t="s">
        <v>283</v>
      </c>
      <c r="F159" s="136" t="n">
        <f aca="false">F160</f>
        <v>534.6</v>
      </c>
      <c r="G159" s="136" t="n">
        <f aca="false">G160</f>
        <v>534.6</v>
      </c>
      <c r="H159" s="137" t="n">
        <f aca="false">G159/F159*100</f>
        <v>100</v>
      </c>
    </row>
    <row r="160" customFormat="false" ht="15.75" hidden="false" customHeight="false" outlineLevel="0" collapsed="false">
      <c r="A160" s="128"/>
      <c r="B160" s="147" t="s">
        <v>175</v>
      </c>
      <c r="C160" s="148"/>
      <c r="D160" s="148"/>
      <c r="E160" s="157" t="s">
        <v>369</v>
      </c>
      <c r="F160" s="136" t="n">
        <f aca="false">F161</f>
        <v>534.6</v>
      </c>
      <c r="G160" s="136" t="n">
        <f aca="false">G161</f>
        <v>534.6</v>
      </c>
      <c r="H160" s="137" t="n">
        <f aca="false">G160/F160*100</f>
        <v>100</v>
      </c>
    </row>
    <row r="161" customFormat="false" ht="47.25" hidden="false" customHeight="false" outlineLevel="0" collapsed="false">
      <c r="A161" s="128"/>
      <c r="B161" s="147"/>
      <c r="C161" s="148" t="s">
        <v>284</v>
      </c>
      <c r="D161" s="148"/>
      <c r="E161" s="157" t="s">
        <v>217</v>
      </c>
      <c r="F161" s="136" t="n">
        <f aca="false">F162</f>
        <v>534.6</v>
      </c>
      <c r="G161" s="136" t="n">
        <f aca="false">G162</f>
        <v>534.6</v>
      </c>
      <c r="H161" s="137" t="n">
        <f aca="false">G161/F161*100</f>
        <v>100</v>
      </c>
    </row>
    <row r="162" customFormat="false" ht="31.5" hidden="false" customHeight="false" outlineLevel="0" collapsed="false">
      <c r="A162" s="128"/>
      <c r="B162" s="147"/>
      <c r="C162" s="148" t="s">
        <v>285</v>
      </c>
      <c r="D162" s="160"/>
      <c r="E162" s="157" t="s">
        <v>218</v>
      </c>
      <c r="F162" s="136" t="n">
        <f aca="false">F163+F166</f>
        <v>534.6</v>
      </c>
      <c r="G162" s="136" t="n">
        <f aca="false">G163+G166</f>
        <v>534.6</v>
      </c>
      <c r="H162" s="137" t="n">
        <f aca="false">G162/F162*100</f>
        <v>100</v>
      </c>
    </row>
    <row r="163" customFormat="false" ht="47.25" hidden="false" customHeight="false" outlineLevel="0" collapsed="false">
      <c r="A163" s="128"/>
      <c r="B163" s="147"/>
      <c r="C163" s="148" t="s">
        <v>287</v>
      </c>
      <c r="D163" s="149"/>
      <c r="E163" s="146" t="s">
        <v>370</v>
      </c>
      <c r="F163" s="136" t="n">
        <f aca="false">F164</f>
        <v>360</v>
      </c>
      <c r="G163" s="136" t="n">
        <f aca="false">G164</f>
        <v>360</v>
      </c>
      <c r="H163" s="137" t="n">
        <f aca="false">G163/F163*100</f>
        <v>100</v>
      </c>
    </row>
    <row r="164" customFormat="false" ht="15.75" hidden="false" customHeight="false" outlineLevel="0" collapsed="false">
      <c r="A164" s="128"/>
      <c r="B164" s="147"/>
      <c r="C164" s="151" t="s">
        <v>289</v>
      </c>
      <c r="D164" s="149"/>
      <c r="E164" s="146" t="s">
        <v>290</v>
      </c>
      <c r="F164" s="136" t="n">
        <f aca="false">F165</f>
        <v>360</v>
      </c>
      <c r="G164" s="136" t="n">
        <f aca="false">G165</f>
        <v>360</v>
      </c>
      <c r="H164" s="137" t="n">
        <f aca="false">G164/F164*100</f>
        <v>100</v>
      </c>
    </row>
    <row r="165" customFormat="false" ht="31.5" hidden="false" customHeight="false" outlineLevel="0" collapsed="false">
      <c r="A165" s="128"/>
      <c r="B165" s="147"/>
      <c r="C165" s="148"/>
      <c r="D165" s="148" t="s">
        <v>291</v>
      </c>
      <c r="E165" s="146" t="s">
        <v>292</v>
      </c>
      <c r="F165" s="136" t="n">
        <v>360</v>
      </c>
      <c r="G165" s="136" t="n">
        <v>360</v>
      </c>
      <c r="H165" s="137" t="n">
        <f aca="false">G165/F165*100</f>
        <v>100</v>
      </c>
    </row>
    <row r="166" customFormat="false" ht="47.25" hidden="false" customHeight="false" outlineLevel="0" collapsed="false">
      <c r="A166" s="128"/>
      <c r="B166" s="147"/>
      <c r="C166" s="148" t="s">
        <v>371</v>
      </c>
      <c r="D166" s="149"/>
      <c r="E166" s="146" t="s">
        <v>372</v>
      </c>
      <c r="F166" s="136" t="n">
        <f aca="false">F167+F169</f>
        <v>174.6</v>
      </c>
      <c r="G166" s="136" t="n">
        <f aca="false">G167+G169</f>
        <v>174.6</v>
      </c>
      <c r="H166" s="137" t="n">
        <f aca="false">G166/F166*100</f>
        <v>100</v>
      </c>
    </row>
    <row r="167" customFormat="false" ht="31.5" hidden="false" customHeight="false" outlineLevel="0" collapsed="false">
      <c r="A167" s="128"/>
      <c r="B167" s="147"/>
      <c r="C167" s="148" t="s">
        <v>373</v>
      </c>
      <c r="D167" s="149"/>
      <c r="E167" s="146" t="s">
        <v>374</v>
      </c>
      <c r="F167" s="136" t="n">
        <f aca="false">F168</f>
        <v>118.3</v>
      </c>
      <c r="G167" s="136" t="n">
        <f aca="false">G168</f>
        <v>118.3</v>
      </c>
      <c r="H167" s="137" t="n">
        <f aca="false">G167/F167*100</f>
        <v>100</v>
      </c>
    </row>
    <row r="168" customFormat="false" ht="31.5" hidden="false" customHeight="false" outlineLevel="0" collapsed="false">
      <c r="A168" s="128"/>
      <c r="B168" s="147"/>
      <c r="C168" s="148"/>
      <c r="D168" s="160" t="s">
        <v>291</v>
      </c>
      <c r="E168" s="146" t="s">
        <v>292</v>
      </c>
      <c r="F168" s="136" t="n">
        <v>118.3</v>
      </c>
      <c r="G168" s="136" t="n">
        <v>118.3</v>
      </c>
      <c r="H168" s="137" t="n">
        <f aca="false">G168/F168*100</f>
        <v>100</v>
      </c>
    </row>
    <row r="169" customFormat="false" ht="63" hidden="false" customHeight="false" outlineLevel="0" collapsed="false">
      <c r="A169" s="128"/>
      <c r="B169" s="147"/>
      <c r="C169" s="148" t="s">
        <v>375</v>
      </c>
      <c r="D169" s="160"/>
      <c r="E169" s="146" t="s">
        <v>376</v>
      </c>
      <c r="F169" s="136" t="n">
        <f aca="false">F170</f>
        <v>56.3</v>
      </c>
      <c r="G169" s="136" t="n">
        <f aca="false">G170</f>
        <v>56.3</v>
      </c>
      <c r="H169" s="137" t="n">
        <f aca="false">G169/F169*100</f>
        <v>100</v>
      </c>
    </row>
    <row r="170" customFormat="false" ht="15.75" hidden="false" customHeight="false" outlineLevel="0" collapsed="false">
      <c r="A170" s="128"/>
      <c r="B170" s="176"/>
      <c r="C170" s="134"/>
      <c r="D170" s="141" t="s">
        <v>356</v>
      </c>
      <c r="E170" s="177" t="s">
        <v>357</v>
      </c>
      <c r="F170" s="136" t="n">
        <v>56.3</v>
      </c>
      <c r="G170" s="136" t="n">
        <v>56.3</v>
      </c>
      <c r="H170" s="137" t="n">
        <f aca="false">G170/F170*100</f>
        <v>100</v>
      </c>
    </row>
    <row r="171" customFormat="false" ht="15.75" hidden="false" customHeight="false" outlineLevel="0" collapsed="false">
      <c r="A171" s="128"/>
      <c r="B171" s="152" t="s">
        <v>293</v>
      </c>
      <c r="C171" s="153"/>
      <c r="D171" s="161"/>
      <c r="E171" s="178" t="s">
        <v>294</v>
      </c>
      <c r="F171" s="136" t="n">
        <f aca="false">F172+F182+F188+F198</f>
        <v>7843.3</v>
      </c>
      <c r="G171" s="136" t="n">
        <f aca="false">G172+G182+G188+G198</f>
        <v>7843.3</v>
      </c>
      <c r="H171" s="137" t="n">
        <f aca="false">G171/F171*100</f>
        <v>100</v>
      </c>
    </row>
    <row r="172" customFormat="false" ht="15.75" hidden="false" customHeight="false" outlineLevel="0" collapsed="false">
      <c r="A172" s="128"/>
      <c r="B172" s="147" t="s">
        <v>179</v>
      </c>
      <c r="C172" s="148"/>
      <c r="D172" s="149"/>
      <c r="E172" s="157" t="s">
        <v>180</v>
      </c>
      <c r="F172" s="136" t="n">
        <f aca="false">F173</f>
        <v>3686.2</v>
      </c>
      <c r="G172" s="136" t="n">
        <f aca="false">G173</f>
        <v>3686.2</v>
      </c>
      <c r="H172" s="137" t="n">
        <f aca="false">G172/F172*100</f>
        <v>100</v>
      </c>
    </row>
    <row r="173" customFormat="false" ht="47.25" hidden="false" customHeight="false" outlineLevel="0" collapsed="false">
      <c r="A173" s="128"/>
      <c r="B173" s="147"/>
      <c r="C173" s="148" t="s">
        <v>284</v>
      </c>
      <c r="D173" s="148"/>
      <c r="E173" s="157" t="s">
        <v>217</v>
      </c>
      <c r="F173" s="136" t="n">
        <f aca="false">F174+F178</f>
        <v>3686.2</v>
      </c>
      <c r="G173" s="136" t="n">
        <f aca="false">G174+G178</f>
        <v>3686.2</v>
      </c>
      <c r="H173" s="137" t="n">
        <f aca="false">G173/F173*100</f>
        <v>100</v>
      </c>
    </row>
    <row r="174" customFormat="false" ht="31.5" hidden="false" customHeight="false" outlineLevel="0" collapsed="false">
      <c r="A174" s="128"/>
      <c r="B174" s="147"/>
      <c r="C174" s="148" t="s">
        <v>295</v>
      </c>
      <c r="D174" s="149"/>
      <c r="E174" s="157" t="s">
        <v>219</v>
      </c>
      <c r="F174" s="136" t="n">
        <f aca="false">F175</f>
        <v>3326.2</v>
      </c>
      <c r="G174" s="136" t="n">
        <f aca="false">G175</f>
        <v>3326.2</v>
      </c>
      <c r="H174" s="137" t="n">
        <f aca="false">G174/F174*100</f>
        <v>100</v>
      </c>
    </row>
    <row r="175" customFormat="false" ht="31.5" hidden="false" customHeight="false" outlineLevel="0" collapsed="false">
      <c r="A175" s="128"/>
      <c r="B175" s="147"/>
      <c r="C175" s="148" t="s">
        <v>297</v>
      </c>
      <c r="D175" s="160"/>
      <c r="E175" s="146" t="s">
        <v>377</v>
      </c>
      <c r="F175" s="136" t="n">
        <f aca="false">F176</f>
        <v>3326.2</v>
      </c>
      <c r="G175" s="136" t="n">
        <f aca="false">G176</f>
        <v>3326.2</v>
      </c>
      <c r="H175" s="137" t="n">
        <f aca="false">G175/F175*100</f>
        <v>100</v>
      </c>
    </row>
    <row r="176" customFormat="false" ht="47.25" hidden="false" customHeight="false" outlineLevel="0" collapsed="false">
      <c r="A176" s="128"/>
      <c r="B176" s="147"/>
      <c r="C176" s="148" t="s">
        <v>378</v>
      </c>
      <c r="D176" s="148"/>
      <c r="E176" s="146" t="s">
        <v>379</v>
      </c>
      <c r="F176" s="136" t="n">
        <f aca="false">F177</f>
        <v>3326.2</v>
      </c>
      <c r="G176" s="136" t="n">
        <f aca="false">G177</f>
        <v>3326.2</v>
      </c>
      <c r="H176" s="137" t="n">
        <f aca="false">G176/F176*100</f>
        <v>100</v>
      </c>
    </row>
    <row r="177" customFormat="false" ht="31.5" hidden="false" customHeight="false" outlineLevel="0" collapsed="false">
      <c r="A177" s="128"/>
      <c r="B177" s="147"/>
      <c r="C177" s="149"/>
      <c r="D177" s="148" t="s">
        <v>291</v>
      </c>
      <c r="E177" s="146" t="s">
        <v>315</v>
      </c>
      <c r="F177" s="136" t="n">
        <v>3326.2</v>
      </c>
      <c r="G177" s="136" t="n">
        <v>3326.2</v>
      </c>
      <c r="H177" s="137" t="n">
        <f aca="false">G177/F177*100</f>
        <v>100</v>
      </c>
    </row>
    <row r="178" customFormat="false" ht="15.75" hidden="false" customHeight="false" outlineLevel="0" collapsed="false">
      <c r="A178" s="128"/>
      <c r="B178" s="147"/>
      <c r="C178" s="148" t="s">
        <v>306</v>
      </c>
      <c r="D178" s="148"/>
      <c r="E178" s="179" t="s">
        <v>220</v>
      </c>
      <c r="F178" s="136" t="n">
        <f aca="false">F179</f>
        <v>360</v>
      </c>
      <c r="G178" s="136" t="n">
        <f aca="false">G179</f>
        <v>360</v>
      </c>
      <c r="H178" s="137" t="n">
        <f aca="false">G178/F178*100</f>
        <v>100</v>
      </c>
    </row>
    <row r="179" customFormat="false" ht="31.5" hidden="false" customHeight="false" outlineLevel="0" collapsed="false">
      <c r="A179" s="128"/>
      <c r="B179" s="147"/>
      <c r="C179" s="148" t="s">
        <v>311</v>
      </c>
      <c r="D179" s="148"/>
      <c r="E179" s="146" t="s">
        <v>312</v>
      </c>
      <c r="F179" s="136" t="n">
        <f aca="false">F180</f>
        <v>360</v>
      </c>
      <c r="G179" s="136" t="n">
        <f aca="false">G180</f>
        <v>360</v>
      </c>
      <c r="H179" s="137" t="n">
        <f aca="false">G179/F179*100</f>
        <v>100</v>
      </c>
    </row>
    <row r="180" customFormat="false" ht="31.5" hidden="false" customHeight="false" outlineLevel="0" collapsed="false">
      <c r="A180" s="128"/>
      <c r="B180" s="147"/>
      <c r="C180" s="151" t="s">
        <v>380</v>
      </c>
      <c r="D180" s="148"/>
      <c r="E180" s="146" t="s">
        <v>381</v>
      </c>
      <c r="F180" s="136" t="n">
        <f aca="false">F181</f>
        <v>360</v>
      </c>
      <c r="G180" s="136" t="n">
        <f aca="false">G181</f>
        <v>360</v>
      </c>
      <c r="H180" s="137" t="n">
        <f aca="false">G180/F180*100</f>
        <v>100</v>
      </c>
    </row>
    <row r="181" customFormat="false" ht="31.5" hidden="false" customHeight="false" outlineLevel="0" collapsed="false">
      <c r="A181" s="128"/>
      <c r="B181" s="147"/>
      <c r="C181" s="151"/>
      <c r="D181" s="148" t="s">
        <v>291</v>
      </c>
      <c r="E181" s="146" t="s">
        <v>315</v>
      </c>
      <c r="F181" s="136" t="n">
        <v>360</v>
      </c>
      <c r="G181" s="136" t="n">
        <v>360</v>
      </c>
      <c r="H181" s="137" t="n">
        <f aca="false">G181/F181*100</f>
        <v>100</v>
      </c>
    </row>
    <row r="182" customFormat="false" ht="15.75" hidden="false" customHeight="false" outlineLevel="0" collapsed="false">
      <c r="A182" s="128"/>
      <c r="B182" s="147" t="s">
        <v>181</v>
      </c>
      <c r="C182" s="149"/>
      <c r="D182" s="148"/>
      <c r="E182" s="146" t="s">
        <v>182</v>
      </c>
      <c r="F182" s="136" t="n">
        <f aca="false">F183</f>
        <v>511.5</v>
      </c>
      <c r="G182" s="136" t="n">
        <f aca="false">G183</f>
        <v>511.5</v>
      </c>
      <c r="H182" s="137" t="n">
        <f aca="false">G182/F182*100</f>
        <v>100</v>
      </c>
    </row>
    <row r="183" customFormat="false" ht="24" hidden="false" customHeight="true" outlineLevel="0" collapsed="false">
      <c r="A183" s="128"/>
      <c r="B183" s="147"/>
      <c r="C183" s="148" t="s">
        <v>302</v>
      </c>
      <c r="D183" s="149"/>
      <c r="E183" s="146" t="s">
        <v>303</v>
      </c>
      <c r="F183" s="136" t="n">
        <f aca="false">F184+F186</f>
        <v>511.5</v>
      </c>
      <c r="G183" s="136" t="n">
        <f aca="false">G184+G186</f>
        <v>511.5</v>
      </c>
      <c r="H183" s="137" t="n">
        <f aca="false">G183/F183*100</f>
        <v>100</v>
      </c>
    </row>
    <row r="184" customFormat="false" ht="31.5" hidden="false" customHeight="false" outlineLevel="0" collapsed="false">
      <c r="A184" s="128"/>
      <c r="B184" s="147"/>
      <c r="C184" s="148" t="s">
        <v>304</v>
      </c>
      <c r="D184" s="149"/>
      <c r="E184" s="146" t="s">
        <v>305</v>
      </c>
      <c r="F184" s="136" t="n">
        <f aca="false">F185</f>
        <v>452.5</v>
      </c>
      <c r="G184" s="136" t="n">
        <f aca="false">G185</f>
        <v>452.5</v>
      </c>
      <c r="H184" s="137" t="n">
        <f aca="false">G184/F184*100</f>
        <v>100</v>
      </c>
    </row>
    <row r="185" customFormat="false" ht="31.5" hidden="false" customHeight="false" outlineLevel="0" collapsed="false">
      <c r="A185" s="128"/>
      <c r="B185" s="147"/>
      <c r="C185" s="148"/>
      <c r="D185" s="148" t="s">
        <v>291</v>
      </c>
      <c r="E185" s="146" t="s">
        <v>292</v>
      </c>
      <c r="F185" s="136" t="n">
        <v>452.5</v>
      </c>
      <c r="G185" s="136" t="n">
        <v>452.5</v>
      </c>
      <c r="H185" s="137" t="n">
        <f aca="false">G185/F185*100</f>
        <v>100</v>
      </c>
    </row>
    <row r="186" customFormat="false" ht="15.75" hidden="false" customHeight="false" outlineLevel="0" collapsed="false">
      <c r="A186" s="128"/>
      <c r="B186" s="147"/>
      <c r="C186" s="148" t="s">
        <v>382</v>
      </c>
      <c r="D186" s="148"/>
      <c r="E186" s="146" t="s">
        <v>383</v>
      </c>
      <c r="F186" s="136" t="n">
        <f aca="false">F187</f>
        <v>59</v>
      </c>
      <c r="G186" s="136" t="n">
        <f aca="false">G187</f>
        <v>59</v>
      </c>
      <c r="H186" s="137" t="n">
        <f aca="false">G186/F186*100</f>
        <v>100</v>
      </c>
    </row>
    <row r="187" customFormat="false" ht="31.5" hidden="false" customHeight="false" outlineLevel="0" collapsed="false">
      <c r="A187" s="128"/>
      <c r="B187" s="147"/>
      <c r="C187" s="148"/>
      <c r="D187" s="148" t="s">
        <v>291</v>
      </c>
      <c r="E187" s="146" t="s">
        <v>292</v>
      </c>
      <c r="F187" s="136" t="n">
        <v>59</v>
      </c>
      <c r="G187" s="136" t="n">
        <v>59</v>
      </c>
      <c r="H187" s="137" t="n">
        <f aca="false">G187/F187*100</f>
        <v>100</v>
      </c>
    </row>
    <row r="188" customFormat="false" ht="15.75" hidden="false" customHeight="false" outlineLevel="0" collapsed="false">
      <c r="A188" s="127"/>
      <c r="B188" s="147" t="s">
        <v>183</v>
      </c>
      <c r="C188" s="148"/>
      <c r="D188" s="148"/>
      <c r="E188" s="146" t="s">
        <v>184</v>
      </c>
      <c r="F188" s="136" t="n">
        <f aca="false">F189</f>
        <v>777.1</v>
      </c>
      <c r="G188" s="136" t="n">
        <f aca="false">G189</f>
        <v>777.1</v>
      </c>
      <c r="H188" s="137" t="n">
        <f aca="false">G188/F188*100</f>
        <v>100</v>
      </c>
    </row>
    <row r="189" customFormat="false" ht="15.75" hidden="false" customHeight="false" outlineLevel="0" collapsed="false">
      <c r="A189" s="128"/>
      <c r="B189" s="147"/>
      <c r="C189" s="148" t="s">
        <v>306</v>
      </c>
      <c r="D189" s="148"/>
      <c r="E189" s="157" t="s">
        <v>220</v>
      </c>
      <c r="F189" s="136" t="n">
        <f aca="false">F190+F195</f>
        <v>777.1</v>
      </c>
      <c r="G189" s="136" t="n">
        <f aca="false">G190+G195</f>
        <v>777.1</v>
      </c>
      <c r="H189" s="137" t="n">
        <f aca="false">G189/F189*100</f>
        <v>100</v>
      </c>
    </row>
    <row r="190" customFormat="false" ht="31.5" hidden="false" customHeight="false" outlineLevel="0" collapsed="false">
      <c r="A190" s="128"/>
      <c r="B190" s="147"/>
      <c r="C190" s="148" t="s">
        <v>307</v>
      </c>
      <c r="D190" s="149"/>
      <c r="E190" s="146" t="s">
        <v>308</v>
      </c>
      <c r="F190" s="136" t="n">
        <f aca="false">F191+F193</f>
        <v>279.6</v>
      </c>
      <c r="G190" s="136" t="n">
        <f aca="false">G191+G193</f>
        <v>279.6</v>
      </c>
      <c r="H190" s="137" t="n">
        <f aca="false">G190/F190*100</f>
        <v>100</v>
      </c>
    </row>
    <row r="191" customFormat="false" ht="15.75" hidden="false" customHeight="false" outlineLevel="0" collapsed="false">
      <c r="A191" s="128"/>
      <c r="B191" s="147"/>
      <c r="C191" s="148" t="s">
        <v>309</v>
      </c>
      <c r="D191" s="148"/>
      <c r="E191" s="146" t="s">
        <v>310</v>
      </c>
      <c r="F191" s="136" t="n">
        <f aca="false">F192</f>
        <v>270</v>
      </c>
      <c r="G191" s="136" t="n">
        <f aca="false">G192</f>
        <v>270</v>
      </c>
      <c r="H191" s="137" t="n">
        <f aca="false">G191/F191*100</f>
        <v>100</v>
      </c>
    </row>
    <row r="192" customFormat="false" ht="31.5" hidden="false" customHeight="false" outlineLevel="0" collapsed="false">
      <c r="A192" s="128"/>
      <c r="B192" s="147"/>
      <c r="C192" s="148"/>
      <c r="D192" s="148" t="s">
        <v>291</v>
      </c>
      <c r="E192" s="146" t="s">
        <v>292</v>
      </c>
      <c r="F192" s="136" t="n">
        <v>270</v>
      </c>
      <c r="G192" s="136" t="n">
        <v>270</v>
      </c>
      <c r="H192" s="137" t="n">
        <f aca="false">G192/F192*100</f>
        <v>100</v>
      </c>
    </row>
    <row r="193" customFormat="false" ht="23.25" hidden="false" customHeight="true" outlineLevel="0" collapsed="false">
      <c r="A193" s="128"/>
      <c r="B193" s="147"/>
      <c r="C193" s="148" t="s">
        <v>384</v>
      </c>
      <c r="D193" s="148"/>
      <c r="E193" s="146" t="s">
        <v>385</v>
      </c>
      <c r="F193" s="136" t="n">
        <f aca="false">F194</f>
        <v>9.6</v>
      </c>
      <c r="G193" s="136" t="n">
        <f aca="false">G194</f>
        <v>9.6</v>
      </c>
      <c r="H193" s="137" t="n">
        <f aca="false">G193/F193*100</f>
        <v>100</v>
      </c>
    </row>
    <row r="194" customFormat="false" ht="31.5" hidden="false" customHeight="false" outlineLevel="0" collapsed="false">
      <c r="A194" s="128"/>
      <c r="B194" s="147"/>
      <c r="C194" s="148"/>
      <c r="D194" s="148" t="s">
        <v>291</v>
      </c>
      <c r="E194" s="146" t="s">
        <v>292</v>
      </c>
      <c r="F194" s="136" t="n">
        <v>9.6</v>
      </c>
      <c r="G194" s="136" t="n">
        <v>9.6</v>
      </c>
      <c r="H194" s="137" t="n">
        <f aca="false">G194/F194*100</f>
        <v>100</v>
      </c>
    </row>
    <row r="195" customFormat="false" ht="31.5" hidden="false" customHeight="false" outlineLevel="0" collapsed="false">
      <c r="A195" s="128"/>
      <c r="B195" s="147"/>
      <c r="C195" s="148" t="s">
        <v>311</v>
      </c>
      <c r="D195" s="149"/>
      <c r="E195" s="146" t="s">
        <v>312</v>
      </c>
      <c r="F195" s="136" t="n">
        <f aca="false">F196</f>
        <v>497.5</v>
      </c>
      <c r="G195" s="136" t="n">
        <f aca="false">G196</f>
        <v>497.5</v>
      </c>
      <c r="H195" s="137" t="n">
        <f aca="false">G195/F195*100</f>
        <v>100</v>
      </c>
    </row>
    <row r="196" customFormat="false" ht="47.25" hidden="false" customHeight="false" outlineLevel="0" collapsed="false">
      <c r="A196" s="127"/>
      <c r="B196" s="147"/>
      <c r="C196" s="148" t="s">
        <v>313</v>
      </c>
      <c r="D196" s="149"/>
      <c r="E196" s="146" t="s">
        <v>314</v>
      </c>
      <c r="F196" s="136" t="n">
        <f aca="false">F197</f>
        <v>497.5</v>
      </c>
      <c r="G196" s="136" t="n">
        <f aca="false">G197</f>
        <v>497.5</v>
      </c>
      <c r="H196" s="137" t="n">
        <f aca="false">G196/F196*100</f>
        <v>100</v>
      </c>
    </row>
    <row r="197" customFormat="false" ht="31.5" hidden="false" customHeight="false" outlineLevel="0" collapsed="false">
      <c r="A197" s="128"/>
      <c r="B197" s="147"/>
      <c r="C197" s="148"/>
      <c r="D197" s="148" t="s">
        <v>291</v>
      </c>
      <c r="E197" s="146" t="s">
        <v>315</v>
      </c>
      <c r="F197" s="136" t="n">
        <v>497.5</v>
      </c>
      <c r="G197" s="136" t="n">
        <v>497.5</v>
      </c>
      <c r="H197" s="137" t="n">
        <f aca="false">G197/F197*100</f>
        <v>100</v>
      </c>
    </row>
    <row r="198" customFormat="false" ht="31.5" hidden="false" customHeight="false" outlineLevel="0" collapsed="false">
      <c r="A198" s="128"/>
      <c r="B198" s="147" t="s">
        <v>185</v>
      </c>
      <c r="C198" s="148"/>
      <c r="D198" s="148"/>
      <c r="E198" s="146" t="s">
        <v>186</v>
      </c>
      <c r="F198" s="136" t="n">
        <f aca="false">F199+F203</f>
        <v>2868.5</v>
      </c>
      <c r="G198" s="136" t="n">
        <f aca="false">G199+G203</f>
        <v>2868.5</v>
      </c>
      <c r="H198" s="137" t="n">
        <f aca="false">G198/F198*100</f>
        <v>100</v>
      </c>
    </row>
    <row r="199" customFormat="false" ht="15.75" hidden="false" customHeight="false" outlineLevel="0" collapsed="false">
      <c r="A199" s="128"/>
      <c r="B199" s="147"/>
      <c r="C199" s="148" t="s">
        <v>316</v>
      </c>
      <c r="D199" s="148"/>
      <c r="E199" s="146" t="s">
        <v>221</v>
      </c>
      <c r="F199" s="136" t="n">
        <f aca="false">F200</f>
        <v>2863.4</v>
      </c>
      <c r="G199" s="136" t="n">
        <f aca="false">G200</f>
        <v>2863.4</v>
      </c>
      <c r="H199" s="137" t="n">
        <f aca="false">G199/F199*100</f>
        <v>100</v>
      </c>
    </row>
    <row r="200" customFormat="false" ht="31.5" hidden="false" customHeight="false" outlineLevel="0" collapsed="false">
      <c r="A200" s="128"/>
      <c r="B200" s="147"/>
      <c r="C200" s="148" t="s">
        <v>317</v>
      </c>
      <c r="D200" s="148"/>
      <c r="E200" s="146" t="s">
        <v>318</v>
      </c>
      <c r="F200" s="136" t="n">
        <f aca="false">F201</f>
        <v>2863.4</v>
      </c>
      <c r="G200" s="136" t="n">
        <f aca="false">G201</f>
        <v>2863.4</v>
      </c>
      <c r="H200" s="137" t="n">
        <f aca="false">G200/F200*100</f>
        <v>100</v>
      </c>
    </row>
    <row r="201" customFormat="false" ht="31.5" hidden="false" customHeight="false" outlineLevel="0" collapsed="false">
      <c r="A201" s="128"/>
      <c r="B201" s="147"/>
      <c r="C201" s="148" t="s">
        <v>319</v>
      </c>
      <c r="D201" s="148"/>
      <c r="E201" s="146" t="s">
        <v>320</v>
      </c>
      <c r="F201" s="136" t="n">
        <f aca="false">F202</f>
        <v>2863.4</v>
      </c>
      <c r="G201" s="136" t="n">
        <f aca="false">G202</f>
        <v>2863.4</v>
      </c>
      <c r="H201" s="137" t="n">
        <f aca="false">G201/F201*100</f>
        <v>100</v>
      </c>
    </row>
    <row r="202" customFormat="false" ht="31.5" hidden="false" customHeight="false" outlineLevel="0" collapsed="false">
      <c r="A202" s="128"/>
      <c r="B202" s="147"/>
      <c r="C202" s="148"/>
      <c r="D202" s="148" t="s">
        <v>291</v>
      </c>
      <c r="E202" s="146" t="s">
        <v>315</v>
      </c>
      <c r="F202" s="136" t="n">
        <v>2863.4</v>
      </c>
      <c r="G202" s="136" t="n">
        <v>2863.4</v>
      </c>
      <c r="H202" s="137" t="n">
        <f aca="false">G202/F202*100</f>
        <v>100</v>
      </c>
    </row>
    <row r="203" customFormat="false" ht="47.25" hidden="false" customHeight="false" outlineLevel="0" collapsed="false">
      <c r="A203" s="128"/>
      <c r="B203" s="147"/>
      <c r="C203" s="151" t="s">
        <v>268</v>
      </c>
      <c r="D203" s="148"/>
      <c r="E203" s="146" t="s">
        <v>224</v>
      </c>
      <c r="F203" s="136" t="n">
        <f aca="false">F204</f>
        <v>5.1</v>
      </c>
      <c r="G203" s="136" t="n">
        <f aca="false">G204</f>
        <v>5.1</v>
      </c>
      <c r="H203" s="137" t="n">
        <f aca="false">G203/F203*100</f>
        <v>100</v>
      </c>
    </row>
    <row r="204" customFormat="false" ht="94.5" hidden="false" customHeight="false" outlineLevel="0" collapsed="false">
      <c r="A204" s="128"/>
      <c r="B204" s="147"/>
      <c r="C204" s="151" t="s">
        <v>321</v>
      </c>
      <c r="D204" s="148"/>
      <c r="E204" s="146" t="s">
        <v>322</v>
      </c>
      <c r="F204" s="136" t="n">
        <f aca="false">F205</f>
        <v>5.1</v>
      </c>
      <c r="G204" s="136" t="n">
        <f aca="false">G205</f>
        <v>5.1</v>
      </c>
      <c r="H204" s="137" t="n">
        <f aca="false">G204/F204*100</f>
        <v>100</v>
      </c>
    </row>
    <row r="205" customFormat="false" ht="82.5" hidden="false" customHeight="true" outlineLevel="0" collapsed="false">
      <c r="A205" s="128"/>
      <c r="B205" s="147"/>
      <c r="C205" s="151" t="s">
        <v>323</v>
      </c>
      <c r="D205" s="148"/>
      <c r="E205" s="146" t="s">
        <v>324</v>
      </c>
      <c r="F205" s="136" t="n">
        <f aca="false">F206</f>
        <v>5.1</v>
      </c>
      <c r="G205" s="136" t="n">
        <f aca="false">G206</f>
        <v>5.1</v>
      </c>
      <c r="H205" s="137" t="n">
        <f aca="false">G205/F205*100</f>
        <v>100</v>
      </c>
    </row>
    <row r="206" customFormat="false" ht="78.75" hidden="false" customHeight="false" outlineLevel="0" collapsed="false">
      <c r="A206" s="128"/>
      <c r="B206" s="147"/>
      <c r="C206" s="151" t="s">
        <v>325</v>
      </c>
      <c r="D206" s="148"/>
      <c r="E206" s="146" t="s">
        <v>326</v>
      </c>
      <c r="F206" s="136" t="n">
        <f aca="false">F207</f>
        <v>5.1</v>
      </c>
      <c r="G206" s="136" t="n">
        <f aca="false">G207</f>
        <v>5.1</v>
      </c>
      <c r="H206" s="137" t="n">
        <f aca="false">G206/F206*100</f>
        <v>100</v>
      </c>
    </row>
    <row r="207" customFormat="false" ht="31.5" hidden="false" customHeight="false" outlineLevel="0" collapsed="false">
      <c r="A207" s="128"/>
      <c r="B207" s="134"/>
      <c r="C207" s="134"/>
      <c r="D207" s="141" t="s">
        <v>291</v>
      </c>
      <c r="E207" s="140" t="s">
        <v>248</v>
      </c>
      <c r="F207" s="136" t="n">
        <v>5.1</v>
      </c>
      <c r="G207" s="136" t="n">
        <v>5.1</v>
      </c>
      <c r="H207" s="137" t="n">
        <f aca="false">G207/F207*100</f>
        <v>100</v>
      </c>
    </row>
    <row r="208" customFormat="false" ht="15.75" hidden="false" customHeight="false" outlineLevel="0" collapsed="false">
      <c r="A208" s="128"/>
      <c r="B208" s="152" t="s">
        <v>340</v>
      </c>
      <c r="C208" s="153"/>
      <c r="D208" s="153"/>
      <c r="E208" s="154" t="s">
        <v>341</v>
      </c>
      <c r="F208" s="136" t="n">
        <f aca="false">F209</f>
        <v>4122.8</v>
      </c>
      <c r="G208" s="136" t="n">
        <f aca="false">G209</f>
        <v>4122.8</v>
      </c>
      <c r="H208" s="137" t="n">
        <f aca="false">G208/F208*100</f>
        <v>100</v>
      </c>
    </row>
    <row r="209" customFormat="false" ht="15.75" hidden="false" customHeight="false" outlineLevel="0" collapsed="false">
      <c r="A209" s="128"/>
      <c r="B209" s="147" t="s">
        <v>189</v>
      </c>
      <c r="C209" s="148"/>
      <c r="D209" s="148"/>
      <c r="E209" s="146" t="s">
        <v>190</v>
      </c>
      <c r="F209" s="136" t="n">
        <f aca="false">F210</f>
        <v>4122.8</v>
      </c>
      <c r="G209" s="136" t="n">
        <f aca="false">G210</f>
        <v>4122.8</v>
      </c>
      <c r="H209" s="137" t="n">
        <f aca="false">G209/F209*100</f>
        <v>100</v>
      </c>
    </row>
    <row r="210" customFormat="false" ht="47.25" hidden="false" customHeight="false" outlineLevel="0" collapsed="false">
      <c r="A210" s="128"/>
      <c r="B210" s="147"/>
      <c r="C210" s="148" t="s">
        <v>333</v>
      </c>
      <c r="D210" s="149"/>
      <c r="E210" s="157" t="s">
        <v>334</v>
      </c>
      <c r="F210" s="136" t="n">
        <f aca="false">F211</f>
        <v>4122.8</v>
      </c>
      <c r="G210" s="136" t="n">
        <f aca="false">G211</f>
        <v>4122.8</v>
      </c>
      <c r="H210" s="137" t="n">
        <f aca="false">G210/F210*100</f>
        <v>100</v>
      </c>
    </row>
    <row r="211" customFormat="false" ht="15.75" hidden="false" customHeight="false" outlineLevel="0" collapsed="false">
      <c r="A211" s="128"/>
      <c r="B211" s="147"/>
      <c r="C211" s="151" t="s">
        <v>342</v>
      </c>
      <c r="D211" s="148"/>
      <c r="E211" s="159" t="s">
        <v>215</v>
      </c>
      <c r="F211" s="136" t="n">
        <f aca="false">F212</f>
        <v>4122.8</v>
      </c>
      <c r="G211" s="136" t="n">
        <f aca="false">G212</f>
        <v>4122.8</v>
      </c>
      <c r="H211" s="137" t="n">
        <f aca="false">G211/F211*100</f>
        <v>100</v>
      </c>
    </row>
    <row r="212" customFormat="false" ht="15.75" hidden="false" customHeight="false" outlineLevel="0" collapsed="false">
      <c r="A212" s="128"/>
      <c r="B212" s="147"/>
      <c r="C212" s="151" t="s">
        <v>343</v>
      </c>
      <c r="D212" s="148"/>
      <c r="E212" s="146" t="s">
        <v>344</v>
      </c>
      <c r="F212" s="137" t="n">
        <f aca="false">F213</f>
        <v>4122.8</v>
      </c>
      <c r="G212" s="137" t="n">
        <f aca="false">G213</f>
        <v>4122.8</v>
      </c>
      <c r="H212" s="137" t="n">
        <f aca="false">G212/F212*100</f>
        <v>100</v>
      </c>
    </row>
    <row r="213" customFormat="false" ht="31.5" hidden="false" customHeight="false" outlineLevel="0" collapsed="false">
      <c r="A213" s="128"/>
      <c r="B213" s="147"/>
      <c r="C213" s="148" t="s">
        <v>345</v>
      </c>
      <c r="D213" s="148"/>
      <c r="E213" s="157" t="s">
        <v>320</v>
      </c>
      <c r="F213" s="136" t="n">
        <f aca="false">F214</f>
        <v>4122.8</v>
      </c>
      <c r="G213" s="136" t="n">
        <f aca="false">G214</f>
        <v>4122.8</v>
      </c>
      <c r="H213" s="137" t="n">
        <f aca="false">G213/F213*100</f>
        <v>100</v>
      </c>
    </row>
    <row r="214" customFormat="false" ht="31.5" hidden="false" customHeight="false" outlineLevel="0" collapsed="false">
      <c r="A214" s="128"/>
      <c r="B214" s="147"/>
      <c r="C214" s="148"/>
      <c r="D214" s="148" t="s">
        <v>291</v>
      </c>
      <c r="E214" s="146" t="s">
        <v>315</v>
      </c>
      <c r="F214" s="136" t="n">
        <v>4122.8</v>
      </c>
      <c r="G214" s="136" t="n">
        <v>4122.8</v>
      </c>
      <c r="H214" s="137" t="n">
        <f aca="false">G214/F214*100</f>
        <v>100</v>
      </c>
    </row>
    <row r="215" customFormat="false" ht="15.75" hidden="false" customHeight="false" outlineLevel="0" collapsed="false">
      <c r="A215" s="128"/>
      <c r="B215" s="152" t="s">
        <v>327</v>
      </c>
      <c r="C215" s="153"/>
      <c r="D215" s="153"/>
      <c r="E215" s="154" t="s">
        <v>328</v>
      </c>
      <c r="F215" s="136" t="n">
        <f aca="false">F216</f>
        <v>89.7</v>
      </c>
      <c r="G215" s="136" t="n">
        <f aca="false">G216</f>
        <v>89.7</v>
      </c>
      <c r="H215" s="137" t="n">
        <f aca="false">G215/F215*100</f>
        <v>100</v>
      </c>
    </row>
    <row r="216" customFormat="false" ht="15.75" hidden="false" customHeight="false" outlineLevel="0" collapsed="false">
      <c r="A216" s="128"/>
      <c r="B216" s="147" t="s">
        <v>193</v>
      </c>
      <c r="C216" s="148"/>
      <c r="D216" s="148"/>
      <c r="E216" s="146" t="s">
        <v>194</v>
      </c>
      <c r="F216" s="136" t="n">
        <f aca="false">F217</f>
        <v>89.7</v>
      </c>
      <c r="G216" s="136" t="n">
        <f aca="false">G217</f>
        <v>89.7</v>
      </c>
      <c r="H216" s="137" t="n">
        <f aca="false">G216/F216*100</f>
        <v>100</v>
      </c>
    </row>
    <row r="217" customFormat="false" ht="47.25" hidden="false" customHeight="false" outlineLevel="0" collapsed="false">
      <c r="A217" s="128"/>
      <c r="B217" s="147"/>
      <c r="C217" s="151" t="s">
        <v>268</v>
      </c>
      <c r="D217" s="148"/>
      <c r="E217" s="146" t="s">
        <v>224</v>
      </c>
      <c r="F217" s="136" t="n">
        <f aca="false">F218</f>
        <v>89.7</v>
      </c>
      <c r="G217" s="136" t="n">
        <f aca="false">G218</f>
        <v>89.7</v>
      </c>
      <c r="H217" s="137" t="n">
        <f aca="false">G217/F217*100</f>
        <v>100</v>
      </c>
    </row>
    <row r="218" customFormat="false" ht="94.5" hidden="false" customHeight="false" outlineLevel="0" collapsed="false">
      <c r="A218" s="128"/>
      <c r="B218" s="147"/>
      <c r="C218" s="151" t="s">
        <v>321</v>
      </c>
      <c r="D218" s="148"/>
      <c r="E218" s="146" t="s">
        <v>322</v>
      </c>
      <c r="F218" s="136" t="n">
        <f aca="false">F219</f>
        <v>89.7</v>
      </c>
      <c r="G218" s="136" t="n">
        <f aca="false">G219</f>
        <v>89.7</v>
      </c>
      <c r="H218" s="137" t="n">
        <f aca="false">G218/F218*100</f>
        <v>100</v>
      </c>
    </row>
    <row r="219" customFormat="false" ht="81" hidden="false" customHeight="true" outlineLevel="0" collapsed="false">
      <c r="A219" s="128"/>
      <c r="B219" s="147"/>
      <c r="C219" s="151" t="s">
        <v>323</v>
      </c>
      <c r="D219" s="148"/>
      <c r="E219" s="146" t="s">
        <v>324</v>
      </c>
      <c r="F219" s="136" t="n">
        <f aca="false">F220</f>
        <v>89.7</v>
      </c>
      <c r="G219" s="136" t="n">
        <f aca="false">G220</f>
        <v>89.7</v>
      </c>
      <c r="H219" s="137" t="n">
        <f aca="false">G219/F219*100</f>
        <v>100</v>
      </c>
    </row>
    <row r="220" customFormat="false" ht="50.25" hidden="false" customHeight="true" outlineLevel="0" collapsed="false">
      <c r="A220" s="128"/>
      <c r="B220" s="147"/>
      <c r="C220" s="151" t="s">
        <v>329</v>
      </c>
      <c r="D220" s="148"/>
      <c r="E220" s="146" t="s">
        <v>330</v>
      </c>
      <c r="F220" s="136" t="n">
        <f aca="false">F221</f>
        <v>89.7</v>
      </c>
      <c r="G220" s="136" t="n">
        <f aca="false">G221</f>
        <v>89.7</v>
      </c>
      <c r="H220" s="137" t="n">
        <f aca="false">G220/F220*100</f>
        <v>100</v>
      </c>
    </row>
    <row r="221" customFormat="false" ht="31.5" hidden="false" customHeight="false" outlineLevel="0" collapsed="false">
      <c r="A221" s="128"/>
      <c r="B221" s="134"/>
      <c r="C221" s="151"/>
      <c r="D221" s="148" t="s">
        <v>291</v>
      </c>
      <c r="E221" s="146" t="s">
        <v>292</v>
      </c>
      <c r="F221" s="136" t="n">
        <v>89.7</v>
      </c>
      <c r="G221" s="136" t="n">
        <v>89.7</v>
      </c>
      <c r="H221" s="137" t="n">
        <f aca="false">G221/F221*100</f>
        <v>100</v>
      </c>
    </row>
    <row r="222" customFormat="false" ht="15.75" hidden="false" customHeight="false" outlineLevel="0" collapsed="false">
      <c r="A222" s="128"/>
      <c r="B222" s="152" t="s">
        <v>346</v>
      </c>
      <c r="C222" s="164"/>
      <c r="D222" s="153"/>
      <c r="E222" s="154" t="s">
        <v>347</v>
      </c>
      <c r="F222" s="130" t="n">
        <f aca="false">F223</f>
        <v>19.9</v>
      </c>
      <c r="G222" s="130" t="n">
        <f aca="false">G223</f>
        <v>19.9</v>
      </c>
      <c r="H222" s="131" t="n">
        <f aca="false">G222/F222*100</f>
        <v>100</v>
      </c>
    </row>
    <row r="223" customFormat="false" ht="15.75" hidden="false" customHeight="false" outlineLevel="0" collapsed="false">
      <c r="A223" s="128"/>
      <c r="B223" s="147" t="s">
        <v>197</v>
      </c>
      <c r="C223" s="149"/>
      <c r="D223" s="148"/>
      <c r="E223" s="165" t="s">
        <v>198</v>
      </c>
      <c r="F223" s="136" t="n">
        <f aca="false">F224</f>
        <v>19.9</v>
      </c>
      <c r="G223" s="136" t="n">
        <f aca="false">G224</f>
        <v>19.9</v>
      </c>
      <c r="H223" s="137" t="n">
        <f aca="false">G223/F223*100</f>
        <v>100</v>
      </c>
    </row>
    <row r="224" customFormat="false" ht="35.25" hidden="false" customHeight="true" outlineLevel="0" collapsed="false">
      <c r="A224" s="128"/>
      <c r="B224" s="147"/>
      <c r="C224" s="148" t="s">
        <v>333</v>
      </c>
      <c r="D224" s="149"/>
      <c r="E224" s="157" t="s">
        <v>214</v>
      </c>
      <c r="F224" s="136" t="n">
        <f aca="false">F225</f>
        <v>19.9</v>
      </c>
      <c r="G224" s="136" t="n">
        <f aca="false">G225</f>
        <v>19.9</v>
      </c>
      <c r="H224" s="137" t="n">
        <f aca="false">G224/F224*100</f>
        <v>100</v>
      </c>
    </row>
    <row r="225" customFormat="false" ht="15.75" hidden="false" customHeight="false" outlineLevel="0" collapsed="false">
      <c r="A225" s="128"/>
      <c r="B225" s="147"/>
      <c r="C225" s="151" t="s">
        <v>342</v>
      </c>
      <c r="D225" s="149"/>
      <c r="E225" s="159" t="s">
        <v>215</v>
      </c>
      <c r="F225" s="136" t="n">
        <f aca="false">F226</f>
        <v>19.9</v>
      </c>
      <c r="G225" s="136" t="n">
        <f aca="false">G226</f>
        <v>19.9</v>
      </c>
      <c r="H225" s="137" t="n">
        <f aca="false">G225/F225*100</f>
        <v>100</v>
      </c>
    </row>
    <row r="226" customFormat="false" ht="15.75" hidden="false" customHeight="false" outlineLevel="0" collapsed="false">
      <c r="A226" s="128"/>
      <c r="B226" s="147"/>
      <c r="C226" s="151" t="s">
        <v>343</v>
      </c>
      <c r="D226" s="149"/>
      <c r="E226" s="146" t="s">
        <v>344</v>
      </c>
      <c r="F226" s="136" t="n">
        <f aca="false">F227</f>
        <v>19.9</v>
      </c>
      <c r="G226" s="136" t="n">
        <f aca="false">G227</f>
        <v>19.9</v>
      </c>
      <c r="H226" s="137" t="n">
        <f aca="false">G226/F226*100</f>
        <v>100</v>
      </c>
    </row>
    <row r="227" customFormat="false" ht="94.5" hidden="false" customHeight="false" outlineLevel="0" collapsed="false">
      <c r="A227" s="128"/>
      <c r="B227" s="147"/>
      <c r="C227" s="148" t="s">
        <v>348</v>
      </c>
      <c r="D227" s="149"/>
      <c r="E227" s="166" t="s">
        <v>349</v>
      </c>
      <c r="F227" s="136" t="n">
        <f aca="false">F228</f>
        <v>19.9</v>
      </c>
      <c r="G227" s="136" t="n">
        <f aca="false">G228</f>
        <v>19.9</v>
      </c>
      <c r="H227" s="137" t="n">
        <f aca="false">G227/F227*100</f>
        <v>100</v>
      </c>
    </row>
    <row r="228" customFormat="false" ht="31.5" hidden="false" customHeight="false" outlineLevel="0" collapsed="false">
      <c r="A228" s="127"/>
      <c r="B228" s="147"/>
      <c r="C228" s="148"/>
      <c r="D228" s="151" t="n">
        <v>600</v>
      </c>
      <c r="E228" s="146" t="s">
        <v>292</v>
      </c>
      <c r="F228" s="136" t="n">
        <v>19.9</v>
      </c>
      <c r="G228" s="136" t="n">
        <v>19.9</v>
      </c>
      <c r="H228" s="137" t="n">
        <f aca="false">G228/F228*100</f>
        <v>100</v>
      </c>
    </row>
    <row r="229" customFormat="false" ht="15.75" hidden="false" customHeight="false" outlineLevel="0" collapsed="false">
      <c r="A229" s="127"/>
      <c r="B229" s="152" t="s">
        <v>331</v>
      </c>
      <c r="C229" s="153"/>
      <c r="D229" s="155"/>
      <c r="E229" s="156" t="s">
        <v>332</v>
      </c>
      <c r="F229" s="130" t="n">
        <f aca="false">F230</f>
        <v>834.5</v>
      </c>
      <c r="G229" s="130" t="n">
        <f aca="false">G230</f>
        <v>834.5</v>
      </c>
      <c r="H229" s="131" t="n">
        <f aca="false">G229/F229*100</f>
        <v>100</v>
      </c>
    </row>
    <row r="230" customFormat="false" ht="15.75" hidden="false" customHeight="false" outlineLevel="0" collapsed="false">
      <c r="A230" s="127"/>
      <c r="B230" s="147" t="s">
        <v>201</v>
      </c>
      <c r="C230" s="148"/>
      <c r="D230" s="151"/>
      <c r="E230" s="157" t="s">
        <v>202</v>
      </c>
      <c r="F230" s="136" t="n">
        <f aca="false">F231</f>
        <v>834.5</v>
      </c>
      <c r="G230" s="136" t="n">
        <f aca="false">G231</f>
        <v>834.5</v>
      </c>
      <c r="H230" s="137" t="n">
        <f aca="false">G230/F230*100</f>
        <v>100</v>
      </c>
    </row>
    <row r="231" customFormat="false" ht="47.25" hidden="false" customHeight="false" outlineLevel="0" collapsed="false">
      <c r="A231" s="127"/>
      <c r="B231" s="147"/>
      <c r="C231" s="148" t="s">
        <v>333</v>
      </c>
      <c r="D231" s="149"/>
      <c r="E231" s="157" t="s">
        <v>334</v>
      </c>
      <c r="F231" s="136" t="n">
        <f aca="false">F232</f>
        <v>834.5</v>
      </c>
      <c r="G231" s="136" t="n">
        <f aca="false">G232</f>
        <v>834.5</v>
      </c>
      <c r="H231" s="137" t="n">
        <f aca="false">G231/F231*100</f>
        <v>100</v>
      </c>
    </row>
    <row r="232" customFormat="false" ht="15.75" hidden="false" customHeight="false" outlineLevel="0" collapsed="false">
      <c r="A232" s="127"/>
      <c r="B232" s="147"/>
      <c r="C232" s="148" t="s">
        <v>335</v>
      </c>
      <c r="D232" s="158"/>
      <c r="E232" s="157" t="s">
        <v>216</v>
      </c>
      <c r="F232" s="136" t="n">
        <f aca="false">F233</f>
        <v>834.5</v>
      </c>
      <c r="G232" s="136" t="n">
        <f aca="false">G233</f>
        <v>834.5</v>
      </c>
      <c r="H232" s="137" t="n">
        <f aca="false">G232/F232*100</f>
        <v>100</v>
      </c>
    </row>
    <row r="233" customFormat="false" ht="31.5" hidden="false" customHeight="false" outlineLevel="0" collapsed="false">
      <c r="A233" s="127"/>
      <c r="B233" s="147"/>
      <c r="C233" s="148" t="s">
        <v>336</v>
      </c>
      <c r="D233" s="158"/>
      <c r="E233" s="146" t="s">
        <v>337</v>
      </c>
      <c r="F233" s="136" t="n">
        <f aca="false">F234+F236</f>
        <v>834.5</v>
      </c>
      <c r="G233" s="136" t="n">
        <f aca="false">G234+G236</f>
        <v>834.5</v>
      </c>
      <c r="H233" s="137" t="n">
        <f aca="false">G233/F233*100</f>
        <v>100</v>
      </c>
    </row>
    <row r="234" customFormat="false" ht="31.5" hidden="false" customHeight="false" outlineLevel="0" collapsed="false">
      <c r="A234" s="127"/>
      <c r="B234" s="147"/>
      <c r="C234" s="148" t="s">
        <v>338</v>
      </c>
      <c r="D234" s="158"/>
      <c r="E234" s="159" t="s">
        <v>339</v>
      </c>
      <c r="F234" s="136" t="n">
        <f aca="false">F235</f>
        <v>18.9</v>
      </c>
      <c r="G234" s="136" t="n">
        <f aca="false">G235</f>
        <v>18.9</v>
      </c>
      <c r="H234" s="137" t="n">
        <f aca="false">G234/F234*100</f>
        <v>100</v>
      </c>
    </row>
    <row r="235" customFormat="false" ht="31.5" hidden="false" customHeight="false" outlineLevel="0" collapsed="false">
      <c r="A235" s="127"/>
      <c r="B235" s="147"/>
      <c r="C235" s="148"/>
      <c r="D235" s="160" t="s">
        <v>247</v>
      </c>
      <c r="E235" s="146" t="s">
        <v>248</v>
      </c>
      <c r="F235" s="136" t="n">
        <v>18.9</v>
      </c>
      <c r="G235" s="136" t="n">
        <v>18.9</v>
      </c>
      <c r="H235" s="137" t="n">
        <f aca="false">G235/F235*100</f>
        <v>100</v>
      </c>
    </row>
    <row r="236" customFormat="false" ht="15.75" hidden="false" customHeight="false" outlineLevel="0" collapsed="false">
      <c r="A236" s="127"/>
      <c r="B236" s="147"/>
      <c r="C236" s="148" t="s">
        <v>386</v>
      </c>
      <c r="D236" s="158"/>
      <c r="E236" s="159" t="s">
        <v>387</v>
      </c>
      <c r="F236" s="136" t="n">
        <f aca="false">F237</f>
        <v>815.6</v>
      </c>
      <c r="G236" s="136" t="n">
        <f aca="false">G237</f>
        <v>815.6</v>
      </c>
      <c r="H236" s="137" t="n">
        <f aca="false">G236/F236*100</f>
        <v>100</v>
      </c>
    </row>
    <row r="237" customFormat="false" ht="31.5" hidden="false" customHeight="false" outlineLevel="0" collapsed="false">
      <c r="A237" s="127"/>
      <c r="B237" s="147"/>
      <c r="C237" s="148"/>
      <c r="D237" s="151" t="n">
        <v>600</v>
      </c>
      <c r="E237" s="146" t="s">
        <v>292</v>
      </c>
      <c r="F237" s="136" t="n">
        <v>815.6</v>
      </c>
      <c r="G237" s="136" t="n">
        <v>815.6</v>
      </c>
      <c r="H237" s="137" t="n">
        <f aca="false">G237/F237*100</f>
        <v>100</v>
      </c>
    </row>
    <row r="238" customFormat="false" ht="20.25" hidden="false" customHeight="true" outlineLevel="0" collapsed="false">
      <c r="A238" s="127" t="n">
        <v>719</v>
      </c>
      <c r="B238" s="152"/>
      <c r="C238" s="164"/>
      <c r="D238" s="153"/>
      <c r="E238" s="154" t="s">
        <v>388</v>
      </c>
      <c r="F238" s="130" t="n">
        <f aca="false">F239</f>
        <v>96.3</v>
      </c>
      <c r="G238" s="130" t="n">
        <f aca="false">G239</f>
        <v>96.3</v>
      </c>
      <c r="H238" s="131" t="n">
        <f aca="false">G238/F238*100</f>
        <v>100</v>
      </c>
    </row>
    <row r="239" customFormat="false" ht="15.75" hidden="false" customHeight="false" outlineLevel="0" collapsed="false">
      <c r="A239" s="127"/>
      <c r="B239" s="152" t="s">
        <v>236</v>
      </c>
      <c r="C239" s="164"/>
      <c r="D239" s="153"/>
      <c r="E239" s="170" t="s">
        <v>237</v>
      </c>
      <c r="F239" s="130" t="n">
        <f aca="false">F240</f>
        <v>96.3</v>
      </c>
      <c r="G239" s="130" t="n">
        <f aca="false">G240</f>
        <v>96.3</v>
      </c>
      <c r="H239" s="131" t="n">
        <f aca="false">G239/F239*100</f>
        <v>100</v>
      </c>
    </row>
    <row r="240" customFormat="false" ht="47.25" hidden="false" customHeight="false" outlineLevel="0" collapsed="false">
      <c r="A240" s="127"/>
      <c r="B240" s="147" t="s">
        <v>153</v>
      </c>
      <c r="C240" s="149"/>
      <c r="D240" s="148"/>
      <c r="E240" s="165" t="s">
        <v>154</v>
      </c>
      <c r="F240" s="136" t="n">
        <f aca="false">F241</f>
        <v>96.3</v>
      </c>
      <c r="G240" s="136" t="n">
        <f aca="false">G241</f>
        <v>96.3</v>
      </c>
      <c r="H240" s="137" t="n">
        <f aca="false">G240/F240*100</f>
        <v>100</v>
      </c>
    </row>
    <row r="241" customFormat="false" ht="47.25" hidden="false" customHeight="false" outlineLevel="0" collapsed="false">
      <c r="A241" s="127"/>
      <c r="B241" s="147"/>
      <c r="C241" s="148" t="s">
        <v>238</v>
      </c>
      <c r="D241" s="149"/>
      <c r="E241" s="157" t="s">
        <v>209</v>
      </c>
      <c r="F241" s="136" t="n">
        <f aca="false">F242</f>
        <v>96.3</v>
      </c>
      <c r="G241" s="136" t="n">
        <f aca="false">G242</f>
        <v>96.3</v>
      </c>
      <c r="H241" s="137" t="n">
        <f aca="false">G241/F241*100</f>
        <v>100</v>
      </c>
    </row>
    <row r="242" customFormat="false" ht="47.25" hidden="false" customHeight="false" outlineLevel="0" collapsed="false">
      <c r="A242" s="127"/>
      <c r="B242" s="147"/>
      <c r="C242" s="148" t="s">
        <v>240</v>
      </c>
      <c r="D242" s="149"/>
      <c r="E242" s="157" t="s">
        <v>210</v>
      </c>
      <c r="F242" s="136" t="n">
        <f aca="false">F243</f>
        <v>96.3</v>
      </c>
      <c r="G242" s="136" t="n">
        <f aca="false">G243</f>
        <v>96.3</v>
      </c>
      <c r="H242" s="137" t="n">
        <f aca="false">G242/F242*100</f>
        <v>100</v>
      </c>
    </row>
    <row r="243" customFormat="false" ht="31.5" hidden="false" customHeight="false" outlineLevel="0" collapsed="false">
      <c r="A243" s="128"/>
      <c r="B243" s="147"/>
      <c r="C243" s="148" t="s">
        <v>242</v>
      </c>
      <c r="D243" s="149"/>
      <c r="E243" s="157" t="s">
        <v>243</v>
      </c>
      <c r="F243" s="136" t="n">
        <f aca="false">F244</f>
        <v>96.3</v>
      </c>
      <c r="G243" s="136" t="n">
        <f aca="false">G244</f>
        <v>96.3</v>
      </c>
      <c r="H243" s="137" t="n">
        <f aca="false">G243/F243*100</f>
        <v>100</v>
      </c>
    </row>
    <row r="244" customFormat="false" ht="15.75" hidden="false" customHeight="false" outlineLevel="0" collapsed="false">
      <c r="A244" s="128"/>
      <c r="B244" s="147"/>
      <c r="C244" s="148" t="s">
        <v>244</v>
      </c>
      <c r="D244" s="149"/>
      <c r="E244" s="157" t="s">
        <v>245</v>
      </c>
      <c r="F244" s="136" t="n">
        <f aca="false">F245</f>
        <v>96.3</v>
      </c>
      <c r="G244" s="136" t="n">
        <f aca="false">G245</f>
        <v>96.3</v>
      </c>
      <c r="H244" s="137" t="n">
        <f aca="false">G244/F244*100</f>
        <v>100</v>
      </c>
    </row>
    <row r="245" customFormat="false" ht="78.75" hidden="false" customHeight="false" outlineLevel="0" collapsed="false">
      <c r="A245" s="128"/>
      <c r="B245" s="147"/>
      <c r="C245" s="149"/>
      <c r="D245" s="148" t="s">
        <v>12</v>
      </c>
      <c r="E245" s="146" t="s">
        <v>246</v>
      </c>
      <c r="F245" s="136" t="n">
        <v>96.3</v>
      </c>
      <c r="G245" s="136" t="n">
        <v>96.3</v>
      </c>
      <c r="H245" s="137" t="n">
        <f aca="false">G245/F245*100</f>
        <v>100</v>
      </c>
    </row>
    <row r="246" customFormat="false" ht="21.75" hidden="false" customHeight="true" outlineLevel="0" collapsed="false">
      <c r="A246" s="180"/>
      <c r="B246" s="181"/>
      <c r="C246" s="128"/>
      <c r="D246" s="128"/>
      <c r="E246" s="182" t="s">
        <v>138</v>
      </c>
      <c r="F246" s="183" t="n">
        <f aca="false">F11+F24+F106+F121+F238</f>
        <v>20071.4</v>
      </c>
      <c r="G246" s="183" t="n">
        <f aca="false">G11+G24+G106+G121+G238</f>
        <v>19760</v>
      </c>
      <c r="H246" s="131" t="n">
        <f aca="false">G246/F246*100</f>
        <v>98.4485387167811</v>
      </c>
    </row>
    <row r="247" customFormat="false" ht="15.75" hidden="false" customHeight="false" outlineLevel="0" collapsed="false">
      <c r="E247" s="42"/>
      <c r="F247" s="184"/>
      <c r="G247" s="184"/>
    </row>
    <row r="248" customFormat="false" ht="15.75" hidden="false" customHeight="false" outlineLevel="0" collapsed="false">
      <c r="E248" s="42"/>
      <c r="F248" s="42"/>
      <c r="G248" s="42"/>
    </row>
    <row r="249" customFormat="false" ht="15.75" hidden="false" customHeight="false" outlineLevel="0" collapsed="false">
      <c r="E249" s="42"/>
      <c r="F249" s="42"/>
      <c r="G249" s="42"/>
    </row>
    <row r="250" customFormat="false" ht="15.75" hidden="false" customHeight="false" outlineLevel="0" collapsed="false">
      <c r="E250" s="42"/>
      <c r="F250" s="42"/>
      <c r="G250" s="42"/>
    </row>
    <row r="251" customFormat="false" ht="15.75" hidden="false" customHeight="false" outlineLevel="0" collapsed="false">
      <c r="E251" s="42"/>
      <c r="F251" s="42"/>
      <c r="G251" s="42"/>
    </row>
  </sheetData>
  <mergeCells count="5"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62.28"/>
    <col collapsed="false" customWidth="true" hidden="false" outlineLevel="0" max="3" min="3" style="3" width="17.56"/>
    <col collapsed="false" customWidth="true" hidden="false" outlineLevel="0" max="4" min="4" style="3" width="17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 t="s">
        <v>389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" hidden="false" customHeight="true" outlineLevel="0" collapsed="false">
      <c r="C4" s="185" t="s">
        <v>140</v>
      </c>
    </row>
    <row r="5" customFormat="false" ht="15.75" hidden="false" customHeight="false" outlineLevel="0" collapsed="false">
      <c r="C5" s="99"/>
    </row>
    <row r="6" customFormat="false" ht="15.75" hidden="false" customHeight="true" outlineLevel="0" collapsed="false">
      <c r="A6" s="100" t="s">
        <v>390</v>
      </c>
      <c r="B6" s="100"/>
      <c r="C6" s="100"/>
      <c r="D6" s="100"/>
    </row>
    <row r="7" customFormat="false" ht="31.5" hidden="false" customHeight="true" outlineLevel="0" collapsed="false">
      <c r="A7" s="100"/>
      <c r="B7" s="100"/>
      <c r="C7" s="100"/>
      <c r="D7" s="100"/>
    </row>
    <row r="8" customFormat="false" ht="15.75" hidden="false" customHeight="true" outlineLevel="0" collapsed="false">
      <c r="A8" s="100"/>
      <c r="B8" s="100"/>
      <c r="C8" s="100"/>
      <c r="D8" s="100"/>
    </row>
    <row r="9" customFormat="false" ht="16.5" hidden="false" customHeight="true" outlineLevel="0" collapsed="false">
      <c r="A9" s="186"/>
      <c r="B9" s="186"/>
      <c r="C9" s="8"/>
      <c r="D9" s="9" t="s">
        <v>65</v>
      </c>
    </row>
    <row r="10" customFormat="false" ht="66" hidden="false" customHeight="true" outlineLevel="0" collapsed="false">
      <c r="A10" s="102" t="s">
        <v>391</v>
      </c>
      <c r="B10" s="102" t="s">
        <v>392</v>
      </c>
      <c r="C10" s="50" t="s">
        <v>68</v>
      </c>
      <c r="D10" s="12" t="s">
        <v>8</v>
      </c>
    </row>
    <row r="11" customFormat="false" ht="18" hidden="false" customHeight="true" outlineLevel="0" collapsed="false">
      <c r="A11" s="187" t="n">
        <v>1</v>
      </c>
      <c r="B11" s="187" t="n">
        <v>2</v>
      </c>
      <c r="C11" s="102" t="n">
        <v>3</v>
      </c>
      <c r="D11" s="103" t="n">
        <v>4</v>
      </c>
    </row>
    <row r="12" customFormat="false" ht="31.5" hidden="false" customHeight="false" outlineLevel="0" collapsed="false">
      <c r="A12" s="188" t="s">
        <v>393</v>
      </c>
      <c r="B12" s="188" t="s">
        <v>394</v>
      </c>
      <c r="C12" s="189" t="n">
        <f aca="false">C13</f>
        <v>4731.9</v>
      </c>
      <c r="D12" s="189" t="n">
        <f aca="false">D13</f>
        <v>4927.7</v>
      </c>
    </row>
    <row r="13" customFormat="false" ht="31.5" hidden="false" customHeight="false" outlineLevel="0" collapsed="false">
      <c r="A13" s="190" t="s">
        <v>395</v>
      </c>
      <c r="B13" s="191" t="s">
        <v>396</v>
      </c>
      <c r="C13" s="192" t="n">
        <f aca="false">C14+C17</f>
        <v>4731.9</v>
      </c>
      <c r="D13" s="192" t="n">
        <f aca="false">D14+D17</f>
        <v>4927.7</v>
      </c>
    </row>
    <row r="14" customFormat="false" ht="15.75" hidden="false" customHeight="false" outlineLevel="0" collapsed="false">
      <c r="A14" s="190" t="s">
        <v>397</v>
      </c>
      <c r="B14" s="190" t="s">
        <v>398</v>
      </c>
      <c r="C14" s="193" t="n">
        <f aca="false">C15</f>
        <v>-15339.5</v>
      </c>
      <c r="D14" s="193" t="n">
        <f aca="false">D15</f>
        <v>-14832.3</v>
      </c>
    </row>
    <row r="15" customFormat="false" ht="15.75" hidden="false" customHeight="false" outlineLevel="0" collapsed="false">
      <c r="A15" s="191" t="s">
        <v>399</v>
      </c>
      <c r="B15" s="191" t="s">
        <v>400</v>
      </c>
      <c r="C15" s="192" t="n">
        <f aca="false">C16</f>
        <v>-15339.5</v>
      </c>
      <c r="D15" s="192" t="n">
        <f aca="false">D16</f>
        <v>-14832.3</v>
      </c>
    </row>
    <row r="16" customFormat="false" ht="31.5" hidden="false" customHeight="false" outlineLevel="0" collapsed="false">
      <c r="A16" s="191" t="s">
        <v>401</v>
      </c>
      <c r="B16" s="191" t="s">
        <v>402</v>
      </c>
      <c r="C16" s="192" t="n">
        <v>-15339.5</v>
      </c>
      <c r="D16" s="192" t="n">
        <v>-14832.3</v>
      </c>
    </row>
    <row r="17" customFormat="false" ht="15.75" hidden="false" customHeight="false" outlineLevel="0" collapsed="false">
      <c r="A17" s="194" t="s">
        <v>403</v>
      </c>
      <c r="B17" s="195" t="s">
        <v>404</v>
      </c>
      <c r="C17" s="193" t="n">
        <f aca="false">C18</f>
        <v>20071.4</v>
      </c>
      <c r="D17" s="193" t="n">
        <f aca="false">D18</f>
        <v>19760</v>
      </c>
    </row>
    <row r="18" customFormat="false" ht="15.75" hidden="false" customHeight="false" outlineLevel="0" collapsed="false">
      <c r="A18" s="191" t="s">
        <v>405</v>
      </c>
      <c r="B18" s="191" t="s">
        <v>406</v>
      </c>
      <c r="C18" s="192" t="n">
        <f aca="false">C19</f>
        <v>20071.4</v>
      </c>
      <c r="D18" s="192" t="n">
        <f aca="false">D19</f>
        <v>19760</v>
      </c>
    </row>
    <row r="19" customFormat="false" ht="15.75" hidden="false" customHeight="false" outlineLevel="0" collapsed="false">
      <c r="A19" s="191" t="s">
        <v>407</v>
      </c>
      <c r="B19" s="191" t="s">
        <v>408</v>
      </c>
      <c r="C19" s="192" t="n">
        <f aca="false">C20</f>
        <v>20071.4</v>
      </c>
      <c r="D19" s="192" t="n">
        <f aca="false">D20</f>
        <v>19760</v>
      </c>
    </row>
    <row r="20" customFormat="false" ht="31.5" hidden="false" customHeight="false" outlineLevel="0" collapsed="false">
      <c r="A20" s="191" t="s">
        <v>409</v>
      </c>
      <c r="B20" s="191" t="s">
        <v>410</v>
      </c>
      <c r="C20" s="192" t="n">
        <f aca="false">'прил.3'!D40</f>
        <v>20071.4</v>
      </c>
      <c r="D20" s="192" t="n">
        <f aca="false">'прил.3'!E40</f>
        <v>19760</v>
      </c>
    </row>
  </sheetData>
  <mergeCells count="1">
    <mergeCell ref="A6:D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7.28"/>
    <col collapsed="false" customWidth="true" hidden="false" outlineLevel="0" max="3" min="3" style="3" width="14.99"/>
    <col collapsed="false" customWidth="true" hidden="false" outlineLevel="0" max="4" min="4" style="3" width="14.28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D1" s="4" t="s">
        <v>411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  <c r="E3" s="196"/>
    </row>
    <row r="4" customFormat="false" ht="15" hidden="false" customHeight="true" outlineLevel="0" collapsed="false">
      <c r="D4" s="5" t="s">
        <v>412</v>
      </c>
      <c r="E4" s="5"/>
    </row>
    <row r="5" customFormat="false" ht="15.75" hidden="false" customHeight="false" outlineLevel="0" collapsed="false">
      <c r="D5" s="99"/>
    </row>
    <row r="6" customFormat="false" ht="31.5" hidden="false" customHeight="true" outlineLevel="0" collapsed="false">
      <c r="A6" s="197" t="s">
        <v>413</v>
      </c>
      <c r="B6" s="197"/>
      <c r="C6" s="197"/>
      <c r="D6" s="197"/>
      <c r="E6" s="197"/>
    </row>
    <row r="7" customFormat="false" ht="15" hidden="false" customHeight="true" outlineLevel="0" collapsed="false">
      <c r="A7" s="198"/>
      <c r="B7" s="199"/>
      <c r="C7" s="199"/>
      <c r="D7" s="199"/>
      <c r="E7" s="199"/>
    </row>
    <row r="8" customFormat="false" ht="15.75" hidden="false" customHeight="false" outlineLevel="0" collapsed="false">
      <c r="C8" s="8"/>
      <c r="D8" s="9" t="s">
        <v>65</v>
      </c>
      <c r="E8" s="8"/>
    </row>
    <row r="9" customFormat="false" ht="37.5" hidden="false" customHeight="true" outlineLevel="0" collapsed="false">
      <c r="A9" s="102" t="s">
        <v>414</v>
      </c>
      <c r="B9" s="102" t="s">
        <v>415</v>
      </c>
      <c r="C9" s="50" t="s">
        <v>68</v>
      </c>
      <c r="D9" s="12" t="s">
        <v>8</v>
      </c>
      <c r="E9" s="50" t="s">
        <v>69</v>
      </c>
    </row>
    <row r="10" customFormat="false" ht="15.75" hidden="false" customHeight="false" outlineLevel="0" collapsed="false">
      <c r="A10" s="102" t="n">
        <v>1</v>
      </c>
      <c r="B10" s="102" t="n">
        <v>2</v>
      </c>
      <c r="C10" s="11" t="n">
        <v>3</v>
      </c>
      <c r="D10" s="103" t="n">
        <v>4</v>
      </c>
      <c r="E10" s="103" t="n">
        <v>5</v>
      </c>
    </row>
    <row r="11" customFormat="false" ht="63" hidden="false" customHeight="false" outlineLevel="0" collapsed="false">
      <c r="A11" s="200" t="s">
        <v>416</v>
      </c>
      <c r="B11" s="201" t="s">
        <v>417</v>
      </c>
      <c r="C11" s="202" t="n">
        <f aca="false">C13+C16</f>
        <v>724.6</v>
      </c>
      <c r="D11" s="202" t="n">
        <f aca="false">D13+D16</f>
        <v>682.6</v>
      </c>
      <c r="E11" s="203" t="n">
        <f aca="false">D11/C11*100</f>
        <v>94.2036985923268</v>
      </c>
    </row>
    <row r="12" customFormat="false" ht="15.75" hidden="false" customHeight="false" outlineLevel="0" collapsed="false">
      <c r="A12" s="200"/>
      <c r="B12" s="204" t="s">
        <v>418</v>
      </c>
      <c r="C12" s="128"/>
      <c r="D12" s="39"/>
      <c r="E12" s="205"/>
    </row>
    <row r="13" customFormat="false" ht="31.5" hidden="false" customHeight="false" outlineLevel="0" collapsed="false">
      <c r="A13" s="200" t="s">
        <v>419</v>
      </c>
      <c r="B13" s="206" t="s">
        <v>370</v>
      </c>
      <c r="C13" s="207" t="n">
        <f aca="false">C15</f>
        <v>550</v>
      </c>
      <c r="D13" s="205" t="n">
        <f aca="false">D15</f>
        <v>508</v>
      </c>
      <c r="E13" s="205" t="n">
        <f aca="false">D13/C13*100</f>
        <v>92.3636363636364</v>
      </c>
    </row>
    <row r="14" customFormat="false" ht="15.75" hidden="false" customHeight="false" outlineLevel="0" collapsed="false">
      <c r="A14" s="200"/>
      <c r="B14" s="208" t="s">
        <v>418</v>
      </c>
      <c r="C14" s="207"/>
      <c r="D14" s="205"/>
      <c r="E14" s="205"/>
    </row>
    <row r="15" customFormat="false" ht="15.75" hidden="false" customHeight="false" outlineLevel="0" collapsed="false">
      <c r="A15" s="209" t="s">
        <v>420</v>
      </c>
      <c r="B15" s="206" t="s">
        <v>290</v>
      </c>
      <c r="C15" s="207" t="n">
        <v>550</v>
      </c>
      <c r="D15" s="205" t="n">
        <v>508</v>
      </c>
      <c r="E15" s="205" t="n">
        <f aca="false">D15/C15*100</f>
        <v>92.3636363636364</v>
      </c>
    </row>
    <row r="16" customFormat="false" ht="31.5" hidden="false" customHeight="false" outlineLevel="0" collapsed="false">
      <c r="A16" s="209" t="s">
        <v>421</v>
      </c>
      <c r="B16" s="206" t="s">
        <v>372</v>
      </c>
      <c r="C16" s="207" t="n">
        <f aca="false">C18+C19</f>
        <v>174.6</v>
      </c>
      <c r="D16" s="207" t="n">
        <f aca="false">D18+D19</f>
        <v>174.6</v>
      </c>
      <c r="E16" s="205" t="n">
        <f aca="false">D16/C16*100</f>
        <v>100</v>
      </c>
    </row>
    <row r="17" customFormat="false" ht="15.75" hidden="false" customHeight="false" outlineLevel="0" collapsed="false">
      <c r="A17" s="209"/>
      <c r="B17" s="208" t="s">
        <v>418</v>
      </c>
      <c r="C17" s="207"/>
      <c r="D17" s="205"/>
      <c r="E17" s="205"/>
    </row>
    <row r="18" customFormat="false" ht="31.5" hidden="false" customHeight="false" outlineLevel="0" collapsed="false">
      <c r="A18" s="210" t="s">
        <v>422</v>
      </c>
      <c r="B18" s="206" t="s">
        <v>374</v>
      </c>
      <c r="C18" s="207" t="n">
        <v>118.3</v>
      </c>
      <c r="D18" s="205" t="n">
        <v>118.3</v>
      </c>
      <c r="E18" s="205" t="n">
        <f aca="false">D18/C18*100</f>
        <v>100</v>
      </c>
    </row>
    <row r="19" customFormat="false" ht="47.25" hidden="false" customHeight="false" outlineLevel="0" collapsed="false">
      <c r="A19" s="210" t="s">
        <v>423</v>
      </c>
      <c r="B19" s="206" t="s">
        <v>376</v>
      </c>
      <c r="C19" s="207" t="n">
        <v>56.3</v>
      </c>
      <c r="D19" s="207" t="n">
        <v>56.3</v>
      </c>
      <c r="E19" s="205" t="n">
        <f aca="false">D19/C19*100</f>
        <v>100</v>
      </c>
    </row>
    <row r="20" customFormat="false" ht="15.75" hidden="false" customHeight="false" outlineLevel="0" collapsed="false">
      <c r="B20" s="2"/>
      <c r="C20" s="2"/>
      <c r="D20" s="2"/>
      <c r="E20" s="2"/>
    </row>
  </sheetData>
  <mergeCells count="2">
    <mergeCell ref="D4:E4"/>
    <mergeCell ref="A6:E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9:24Z</dcterms:created>
  <dc:creator>elena</dc:creator>
  <dc:description/>
  <dc:language>en-US</dc:language>
  <cp:lastModifiedBy>Киримова Людмила Васильевна</cp:lastModifiedBy>
  <cp:lastPrinted>2019-03-19T07:46:37Z</cp:lastPrinted>
  <dcterms:modified xsi:type="dcterms:W3CDTF">2019-03-29T03:48:53Z</dcterms:modified>
  <cp:revision>0</cp:revision>
  <dc:subject/>
  <dc:title/>
</cp:coreProperties>
</file>