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1 ДохКДБ" sheetId="1" state="visible" r:id="rId2"/>
    <sheet name="пр2 ДохКП" sheetId="2" state="visible" r:id="rId3"/>
    <sheet name="пр3_ КФСР 2018" sheetId="3" state="visible" r:id="rId4"/>
    <sheet name="пр4_ МП 2018" sheetId="4" state="visible" r:id="rId5"/>
    <sheet name="пр5_ КВСР 2018" sheetId="5" state="visible" r:id="rId6"/>
    <sheet name="пр6_ ИД 2018" sheetId="6" state="visible" r:id="rId7"/>
    <sheet name="пр7_ ДФ 2018" sheetId="7" state="visible" r:id="rId8"/>
  </sheets>
  <definedNames>
    <definedName function="false" hidden="false" localSheetId="0" name="_xlnm.Print_Titles" vbProcedure="false">'пр1 ДохКДБ'!$9:$11</definedName>
    <definedName function="false" hidden="false" localSheetId="1" name="_xlnm.Print_Titles" vbProcedure="false">'пр2 ДохКП'!$9:$10</definedName>
    <definedName function="false" hidden="false" localSheetId="2" name="_xlnm.Print_Titles" vbProcedure="false">'пр3_ КФСР 2018'!$8:$9</definedName>
    <definedName function="false" hidden="false" localSheetId="3" name="_xlnm.Print_Titles" vbProcedure="false">'пр4_ МП 2018'!$9:$10</definedName>
    <definedName function="false" hidden="false" localSheetId="4" name="_xlnm.Print_Titles" vbProcedure="false">'пр5_ КВСР 2018'!$9:$10</definedName>
    <definedName function="false" hidden="false" localSheetId="3" name="Excel_BuiltIn__FilterDatabase" vbProcedure="false">'пр4_ МП 2018'!$A$10:$D$10</definedName>
    <definedName function="false" hidden="false" localSheetId="4" name="Excel_BuiltIn__FilterDatabase" vbProcedure="false">'пр5_ КВСР 2018'!$A$9:$F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68">
  <si>
    <t xml:space="preserve">Приложение 1</t>
  </si>
  <si>
    <t xml:space="preserve">к решению Соликамской</t>
  </si>
  <si>
    <t xml:space="preserve">городской Думы</t>
  </si>
  <si>
    <t xml:space="preserve">от      2019 № </t>
  </si>
  <si>
    <t xml:space="preserve">Исполнение доходной части бюджетаТюлькинского сельского поселения 
по кодам классификации доходов за 2018 год</t>
  </si>
  <si>
    <t xml:space="preserve">тыс.руб.</t>
  </si>
  <si>
    <t xml:space="preserve">Код бюджетной  классификации</t>
  </si>
  <si>
    <t xml:space="preserve">Наименование показателя</t>
  </si>
  <si>
    <t xml:space="preserve">Исполнено</t>
  </si>
  <si>
    <t xml:space="preserve">главного администратора доходов бюджета</t>
  </si>
  <si>
    <t xml:space="preserve">доходов  бюджета  сельского поселения</t>
  </si>
  <si>
    <t xml:space="preserve">100</t>
  </si>
  <si>
    <t xml:space="preserve">Федеральное казначейство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Федеральная налоговая служба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2100110</t>
  </si>
  <si>
    <t xml:space="preserve">Единый сельскохозяйственный налог (пени по соответствующему платежу)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04011021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0604011022100110</t>
  </si>
  <si>
    <t xml:space="preserve">Транспортный налог с организаций (пени по соответствующему платежу)</t>
  </si>
  <si>
    <t xml:space="preserve">10604012021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0604012022100110</t>
  </si>
  <si>
    <t xml:space="preserve">Транспортный налог с физических лиц (пени по соответствующему платежу)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06060331030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Орган местного самоуправления Соликамского городского округа администрация города Соликамска</t>
  </si>
  <si>
    <t xml:space="preserve">622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0215001100000151</t>
  </si>
  <si>
    <t xml:space="preserve">Дотации бюджетам сельских поселений на выравнивание бюджетной обеспеченности</t>
  </si>
  <si>
    <t xml:space="preserve">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31</t>
  </si>
  <si>
    <t xml:space="preserve">Управление культуры администрации города Соликамска</t>
  </si>
  <si>
    <t xml:space="preserve">Администрация Тюлькинского сельского поселения</t>
  </si>
  <si>
    <t xml:space="preserve">709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86001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2</t>
  </si>
  <si>
    <t xml:space="preserve">от     2019 № </t>
  </si>
  <si>
    <t xml:space="preserve">Исполнение доходной части бюджета Тюлькинского сельского поселения по кодам поступлений в бюджет (группам, подгруппам, статьям, подстатьям, элементам классификации доходов) за 2018 год</t>
  </si>
  <si>
    <t xml:space="preserve">тыс. руб.</t>
  </si>
  <si>
    <t xml:space="preserve">Коды поступлений в бюджет</t>
  </si>
  <si>
    <t xml:space="preserve">Наименование групп, подгрупп, статей, подстатей и  элементов  классификации доходов</t>
  </si>
  <si>
    <t xml:space="preserve">Уточненный годовой план</t>
  </si>
  <si>
    <t xml:space="preserve">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1000 110</t>
  </si>
  <si>
    <t xml:space="preserve">1 06 01030 10 2100 11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4012 02 1000 110</t>
  </si>
  <si>
    <t xml:space="preserve">1 06 04012 02 2100 110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1000 110</t>
  </si>
  <si>
    <t xml:space="preserve">10800000000000000</t>
  </si>
  <si>
    <t xml:space="preserve">ГОСУДАРСТВЕННАЯ ПОШЛИНА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2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1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1</t>
  </si>
  <si>
    <t xml:space="preserve">Приложение 3</t>
  </si>
  <si>
    <t xml:space="preserve">от         2019 № </t>
  </si>
  <si>
    <t xml:space="preserve">Исполнение бюджета Тюлькинского сельского поселения по разделам и подразделам классификации расходов бюджета за 2018 год</t>
  </si>
  <si>
    <t xml:space="preserve">Рз, ПР</t>
  </si>
  <si>
    <t xml:space="preserve">Наименование расходов</t>
  </si>
  <si>
    <t xml:space="preserve">Процент исполнения </t>
  </si>
  <si>
    <t xml:space="preserve">1</t>
  </si>
  <si>
    <t xml:space="preserve">2</t>
  </si>
  <si>
    <t xml:space="preserve">3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 </t>
  </si>
  <si>
    <t xml:space="preserve">Приложение 4</t>
  </si>
  <si>
    <t xml:space="preserve">от       2019 № </t>
  </si>
  <si>
    <t xml:space="preserve">Исполнение расходов по муниципальным программам и непрограммным направлениям деятельности бюджета Тюлькинского сельского поселения за 2018 год</t>
  </si>
  <si>
    <t xml:space="preserve">ЦСР</t>
  </si>
  <si>
    <t xml:space="preserve">ВР</t>
  </si>
  <si>
    <t xml:space="preserve">01 0 00 00000</t>
  </si>
  <si>
    <t xml:space="preserve">Муниципальная программа "Совершенствование муниципального управления в Тюлькинском сельском поселении"</t>
  </si>
  <si>
    <t xml:space="preserve">01 1 00 00000</t>
  </si>
  <si>
    <t xml:space="preserve">Подпрограмма "Развитие муниципальной службы и организация деятельности органов местного самоуправления"</t>
  </si>
  <si>
    <t xml:space="preserve">01 1 01 00000</t>
  </si>
  <si>
    <t xml:space="preserve">Основное мероприятие «Обеспечение деятельности органов местного самоуправления»</t>
  </si>
  <si>
    <t xml:space="preserve">01 1 01 00010</t>
  </si>
  <si>
    <t xml:space="preserve">Глава Тюлькинского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1 01 00030</t>
  </si>
  <si>
    <t xml:space="preserve">Содержание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300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01 1 01 2П040</t>
  </si>
  <si>
    <t xml:space="preserve">Составление протоколов об административных правонарушениях</t>
  </si>
  <si>
    <t xml:space="preserve">200</t>
  </si>
  <si>
    <t xml:space="preserve">01 1 01 51180</t>
  </si>
  <si>
    <t xml:space="preserve">Осуществление первичного воинского учета на территориях,где отсутствуют военные комиссариаты</t>
  </si>
  <si>
    <t xml:space="preserve">01 1 02 00000 </t>
  </si>
  <si>
    <t xml:space="preserve"> Основное мероприятие «Организация мероприятий по начислению и выплате пенсий за выслугу лет»</t>
  </si>
  <si>
    <t xml:space="preserve">01 1 02 00040 </t>
  </si>
  <si>
    <t xml:space="preserve">Пенсии за выслугу лет лицам, замещавшим выборные должности и должности муниципальной службы</t>
  </si>
  <si>
    <t xml:space="preserve">01 2 00  00000</t>
  </si>
  <si>
    <t xml:space="preserve">Подпрограмма "Формирование общедоступной информационно-коммуникационной среды"</t>
  </si>
  <si>
    <t xml:space="preserve">01 2 01 00000 </t>
  </si>
  <si>
    <t xml:space="preserve">Основное мероприятие «Информирование населения о деятельности органов местного самоуправления и организация межмуниципального взаимодействия»</t>
  </si>
  <si>
    <t xml:space="preserve">01 2 01 00050</t>
  </si>
  <si>
    <t xml:space="preserve">Членский взнос  в Совет муниципальных образований</t>
  </si>
  <si>
    <t xml:space="preserve">800</t>
  </si>
  <si>
    <t xml:space="preserve">01 2 01 00060</t>
  </si>
  <si>
    <t xml:space="preserve">Информирование населения через средства массовой информации и информационный бюллетень Соликамского муниципального района  «Маяк района»</t>
  </si>
  <si>
    <t xml:space="preserve">01 3 00 00000</t>
  </si>
  <si>
    <t xml:space="preserve">Подпрограмма "Нормативно-методическое обеспечение и организация бюджетного процесса в Тюлькинском сельском поселении"</t>
  </si>
  <si>
    <t xml:space="preserve">01 3 01 00000</t>
  </si>
  <si>
    <t xml:space="preserve">Основное мероприятие «Финансовое обеспечение непредвиденных расходов за счет средств резервного фонда администрации Тюлькинского сельского поселения»</t>
  </si>
  <si>
    <t xml:space="preserve">01 3 01 00070</t>
  </si>
  <si>
    <t xml:space="preserve">Резервный фонд Администрации Тюлькинского сельского поселения</t>
  </si>
  <si>
    <t xml:space="preserve">01  3  02 00000 </t>
  </si>
  <si>
    <t xml:space="preserve">Основное мероприятие «Передача отдельных бюджетных полномочий поселений Соликамскому муниципальному району»</t>
  </si>
  <si>
    <t xml:space="preserve">01 3 02 Ф0010</t>
  </si>
  <si>
    <t xml:space="preserve">Иные межбюджетные трансферты на выполнение полномочий органа местного самоуправления по вопросам местного значения поселений согласно заключенным соглашениям</t>
  </si>
  <si>
    <t xml:space="preserve">500</t>
  </si>
  <si>
    <t xml:space="preserve">Межбюджетные трансферты</t>
  </si>
  <si>
    <t xml:space="preserve">02 0 00 00000</t>
  </si>
  <si>
    <t xml:space="preserve">Муниципальная программа Тюлькинского сельского поселения «Обеспечение общественной безопасности Тюлькинского сельского поселения»</t>
  </si>
  <si>
    <t xml:space="preserve">02 1 00 00000</t>
  </si>
  <si>
    <t xml:space="preserve"> Подпрограмма «Профилактика наркомании, токсикомании, алкоголизма, угрозы терроризма, экстремизма, обеспечение безопасности населения Тюлькинского сельского поселения»</t>
  </si>
  <si>
    <t xml:space="preserve">02 1 02 00000 </t>
  </si>
  <si>
    <t xml:space="preserve">Основное мероприятие «Обеспечение безопасности населения и территории Тюлькинского сельского поселения»</t>
  </si>
  <si>
    <t xml:space="preserve">02 1 02 00100 </t>
  </si>
  <si>
    <t xml:space="preserve">Проведение мероприятий по обеспечению безопасности населения и территории </t>
  </si>
  <si>
    <t xml:space="preserve">02 2 00 00000</t>
  </si>
  <si>
    <t xml:space="preserve"> Подпрограмма «Предупреждение и ликвидация последствий чрезвычайных ситуаций и стихийных бедствий природного и техногенного характера в Тюлькинском сельском поселении»</t>
  </si>
  <si>
    <t xml:space="preserve">02 2 01 00000 </t>
  </si>
  <si>
    <t xml:space="preserve">Основное мероприятие «Обеспечение безопасности в области защиты населения и территорий от чрезвычайных ситуаций природного, техногенного характера на территории Тюлькинского сельского поселения»</t>
  </si>
  <si>
    <t xml:space="preserve">02 2 01 00110</t>
  </si>
  <si>
    <t xml:space="preserve">Предупреждение и ликвидация чрезвычайных ситуаций и стихийных бедствий природного и техногенного характера </t>
  </si>
  <si>
    <t xml:space="preserve">02 3 00 00000 </t>
  </si>
  <si>
    <t xml:space="preserve">Подпрограмма   «Обеспечение первичных мер пожарной безопасности на территории Тюлькинского сельского поселения»</t>
  </si>
  <si>
    <t xml:space="preserve">02 3 01 00000 </t>
  </si>
  <si>
    <t xml:space="preserve">Основное мероприятие «Обеспечение первичных мер пожарной безопасности Тюлькинского сельского поселения»</t>
  </si>
  <si>
    <t xml:space="preserve">02 3 01 00120</t>
  </si>
  <si>
    <t xml:space="preserve">Мероприятия по обеспечению первичных мер пожарной безопасности </t>
  </si>
  <si>
    <t xml:space="preserve">03 0 00 00000</t>
  </si>
  <si>
    <t xml:space="preserve">Муниципальная программа "Создание комфортной среды проживания в Тюлькинском сельском поселении"</t>
  </si>
  <si>
    <t xml:space="preserve">03 1 00 00000</t>
  </si>
  <si>
    <t xml:space="preserve">Подпрограмма "Управление имуществом Тюлькинского сельского поселения"</t>
  </si>
  <si>
    <t xml:space="preserve">03 1 01 00000</t>
  </si>
  <si>
    <t xml:space="preserve">Основное мероприятие «Учет и распоряжение муниципальным имуществом Тюлькинского сельского поселения»</t>
  </si>
  <si>
    <t xml:space="preserve">03 1 01 00130</t>
  </si>
  <si>
    <t xml:space="preserve">Мероприятия по учету и распоряжению муниципальным имуществом</t>
  </si>
  <si>
    <t xml:space="preserve">03 1 01 00140</t>
  </si>
  <si>
    <t xml:space="preserve">Уплата прочих налогов, сборов и иных обязательных платежей</t>
  </si>
  <si>
    <t xml:space="preserve">03 2 00 00000 </t>
  </si>
  <si>
    <t xml:space="preserve">Подпрограмма "Благоустройство населенных пунктов Тюлькинского сельского поселения"</t>
  </si>
  <si>
    <t xml:space="preserve">03 2 01 00000 </t>
  </si>
  <si>
    <t xml:space="preserve"> Основное мероприятие «Развитие дорожно-транспортной инфраструктуры Тюлькинского сельского поселения»</t>
  </si>
  <si>
    <t xml:space="preserve">03 2 01 00150 </t>
  </si>
  <si>
    <t xml:space="preserve">Содержание внутрипоселковых дорог и искусственных сооружений на них</t>
  </si>
  <si>
    <t xml:space="preserve">03 2 02 00000 </t>
  </si>
  <si>
    <t xml:space="preserve">Основное мероприятие «Развитие жилищного  хозяйства Тюлькинского сельского поселения»</t>
  </si>
  <si>
    <t xml:space="preserve">03 2 02 00180</t>
  </si>
  <si>
    <t xml:space="preserve">Содержание муниципального жилого фонда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 2 02 00190</t>
  </si>
  <si>
    <t xml:space="preserve">Ремонт муниципального жилого фонда</t>
  </si>
  <si>
    <t xml:space="preserve">03 2 03 00000</t>
  </si>
  <si>
    <t xml:space="preserve">Основное мероприятие «Развитие коммунального хозяйства Тюлькинского сельского поселения» </t>
  </si>
  <si>
    <t xml:space="preserve">03 2 03 00200</t>
  </si>
  <si>
    <t xml:space="preserve">Ремонт, содержание и обеспечение деятельности систем водоснабжения, водоотведения, водонапорных башен, артезианских скважин</t>
  </si>
  <si>
    <t xml:space="preserve">03 2 03 00210</t>
  </si>
  <si>
    <t xml:space="preserve"> Ремонт, содержание и обеспечение деятельности  систем теплоснабжения </t>
  </si>
  <si>
    <t xml:space="preserve">03 2 03 00360</t>
  </si>
  <si>
    <t xml:space="preserve">Ремонт линий электропередачи </t>
  </si>
  <si>
    <t xml:space="preserve">03 2 04 00000</t>
  </si>
  <si>
    <t xml:space="preserve">Основное мероприятие «Организация благоустройства населенных пунктов Тюлькинского сельского поселения»</t>
  </si>
  <si>
    <t xml:space="preserve">03 2 04 00220</t>
  </si>
  <si>
    <t xml:space="preserve">Ремонт, содержание и обеспечение функционирования уличного освещения </t>
  </si>
  <si>
    <t xml:space="preserve">03 2 04 00230</t>
  </si>
  <si>
    <t xml:space="preserve">Мероприятия и работы по охране окружающей среды</t>
  </si>
  <si>
    <t xml:space="preserve">03 2 04 00240</t>
  </si>
  <si>
    <t xml:space="preserve">Мероприятия и работы по благоустройству населенных пунктов</t>
  </si>
  <si>
    <t xml:space="preserve">03 3 00 00000</t>
  </si>
  <si>
    <t xml:space="preserve"> Подпрограмма «Обеспечение реализации муниципальной программы»</t>
  </si>
  <si>
    <t xml:space="preserve">03 3 01 00000  </t>
  </si>
  <si>
    <t xml:space="preserve">Основное мероприятие «Предоставление услуги в сфере жилищно-коммунальной хозяйства»</t>
  </si>
  <si>
    <t xml:space="preserve">03 3 01 002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4 0 00 00000 </t>
  </si>
  <si>
    <t xml:space="preserve">Муниципальная программа «Развитие культуры, молодежной политики, физической культуры и спорта в Тюлькинском сельском поселении»</t>
  </si>
  <si>
    <t xml:space="preserve">04 1 00 00000</t>
  </si>
  <si>
    <t xml:space="preserve">Подпрограмма «Развитие культуры и молодежной политики» </t>
  </si>
  <si>
    <t xml:space="preserve">04 1 01 00000</t>
  </si>
  <si>
    <t xml:space="preserve"> Основное мероприятие "Поддержка развития культуры и молодежной политики"</t>
  </si>
  <si>
    <t xml:space="preserve">04 1 01 2С180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4 2 00 00000 </t>
  </si>
  <si>
    <t xml:space="preserve">Подпрограмма «Развитие физической культуры и спорта в Тюлькинском сельском поселении» </t>
  </si>
  <si>
    <t xml:space="preserve">04 2 01 00000</t>
  </si>
  <si>
    <t xml:space="preserve"> Основное мероприятие «Поддержка развития физической культуры и спорта»</t>
  </si>
  <si>
    <t xml:space="preserve">04 2 01 00270 </t>
  </si>
  <si>
    <t xml:space="preserve"> Организация и проведение мероприятий по физической культуре и спорту </t>
  </si>
  <si>
    <t xml:space="preserve">04 3 00 00000 </t>
  </si>
  <si>
    <t xml:space="preserve">Подпрограмма «Обеспечение реализации муниципальной программы» </t>
  </si>
  <si>
    <t xml:space="preserve">04 3 01 00000</t>
  </si>
  <si>
    <t xml:space="preserve">Основное мероприятие «Предоставление услуги в сфере культуры»</t>
  </si>
  <si>
    <t xml:space="preserve">04 3 01 00250</t>
  </si>
  <si>
    <t xml:space="preserve">06 0 00 00000</t>
  </si>
  <si>
    <t xml:space="preserve">Муниципальная программа"Комплексное развитие транспортной инфраструктуры Тюлькинского сельского поселения на 2017 – 2020 гг. и с перспективой до 2032 года"</t>
  </si>
  <si>
    <t xml:space="preserve">06 1 00 00000</t>
  </si>
  <si>
    <t xml:space="preserve">Подпрограмма "Ремонт  внутрипоселковых дорог Тюлькинского сельского поселения"</t>
  </si>
  <si>
    <t xml:space="preserve">06 1 01 00000</t>
  </si>
  <si>
    <t xml:space="preserve">Основное мероприятие «Ремонт внутрипоселковых дорог»</t>
  </si>
  <si>
    <t xml:space="preserve">06 1 01 00160 </t>
  </si>
  <si>
    <t xml:space="preserve">Ремонт внутрипоселковых дорог и искусственных сооружений на них</t>
  </si>
  <si>
    <t xml:space="preserve">06 1 01 SТ040</t>
  </si>
  <si>
    <t xml:space="preserve">Проектирование, строительство (реконструкция) капитальный ремонт и ремонт атомобильных дорог общего пользования местного значения, находящихся на территории Пермского края</t>
  </si>
  <si>
    <t xml:space="preserve">06 2 00 00000</t>
  </si>
  <si>
    <t xml:space="preserve">Подпрограмма "Ремонт уличного освещения Тюлькинского сельского поселения"</t>
  </si>
  <si>
    <t xml:space="preserve">06 2 01 00000</t>
  </si>
  <si>
    <t xml:space="preserve">Основное мероприятие «Ремонт уличного освещения»</t>
  </si>
  <si>
    <t xml:space="preserve">06 2 01 00220</t>
  </si>
  <si>
    <t xml:space="preserve">итого по муниципальным программам</t>
  </si>
  <si>
    <t xml:space="preserve">90 0 00 00000</t>
  </si>
  <si>
    <t xml:space="preserve"> Непрограммные направления расходов бюджета Тюлькинского сельского поселения</t>
  </si>
  <si>
    <t xml:space="preserve">91 0 00 00000</t>
  </si>
  <si>
    <t xml:space="preserve">Обеспечение деятельности органов местного самоуправления Тюлькинского сельского поселения</t>
  </si>
  <si>
    <t xml:space="preserve">91 0 00 00020  </t>
  </si>
  <si>
    <t xml:space="preserve">Депутаты Совета депутатов Тюлькинского сельского поселения</t>
  </si>
  <si>
    <t xml:space="preserve">91 0 00 00030  </t>
  </si>
  <si>
    <t xml:space="preserve">итого по непрограммным направлениям </t>
  </si>
  <si>
    <t xml:space="preserve">Приложение 5</t>
  </si>
  <si>
    <t xml:space="preserve">Исполнение бюджета Тюлькинского сельского поселения по ведомственной структуре расходов за 2018 год</t>
  </si>
  <si>
    <t xml:space="preserve">Вед</t>
  </si>
  <si>
    <t xml:space="preserve">Орган местного самоуправления муниципального образования Соликамская городская Дума </t>
  </si>
  <si>
    <t xml:space="preserve">Орган местного самоуправления Соликамского городского округа администрация города Соликамска </t>
  </si>
  <si>
    <t xml:space="preserve">01 3 00 00000 </t>
  </si>
  <si>
    <t xml:space="preserve">Подпрограмма «Нормативно-методическое обеспечение и организация бюджетного процесса в Тюлькинском сельском поселении</t>
  </si>
  <si>
    <t xml:space="preserve">01 2 00 00000 </t>
  </si>
  <si>
    <t xml:space="preserve">Подпрограмма «Формирование общедоступной информационно-коммуникационной среды»</t>
  </si>
  <si>
    <t xml:space="preserve">01 1 01 00000 </t>
  </si>
  <si>
    <t xml:space="preserve">03 0 00 00000  </t>
  </si>
  <si>
    <t xml:space="preserve">Основное мероприятие "Ремонт уличного освещения внутрипоселковых дорог общего пользования местного значения.</t>
  </si>
  <si>
    <t xml:space="preserve">04 0 00 00000</t>
  </si>
  <si>
    <t xml:space="preserve">Муниципальная программа "Развитие культуры, молодежной политики, физической культуры и спорта в Тюлькинском сельском поселении"</t>
  </si>
  <si>
    <t xml:space="preserve">Подпрограмма «Развитие культуры и молодежной политики»</t>
  </si>
  <si>
    <t xml:space="preserve">01 3 02 00000</t>
  </si>
  <si>
    <t xml:space="preserve"> Основное мероприятие «Передача отдельных бюджетных полномочий поселений Соликамскому муниципальному району»</t>
  </si>
  <si>
    <t xml:space="preserve">Муниципальная программа "Обеспечение общественной безопасности Тюлькинского сельского поселения"</t>
  </si>
  <si>
    <t xml:space="preserve">Подпрограмма «Профилактика наркомании, токсикомании, алкоголизма, угрозы терроризма, экстремизма, обеспечение безопасности населения Тюлькинского сельского поселения»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в Тюлькинском сельском поселении»</t>
  </si>
  <si>
    <t xml:space="preserve">Подпрограмма «Управление имуществом Тюлькинского сельского поселения»</t>
  </si>
  <si>
    <t xml:space="preserve">Учет и распоряжение муниципальным имуществом Тюлькинского сельского поселения</t>
  </si>
  <si>
    <t xml:space="preserve">Совет депутатов Тюлькинского сельского поселения</t>
  </si>
  <si>
    <t xml:space="preserve">Приложение 6</t>
  </si>
  <si>
    <t xml:space="preserve">от        2019 № </t>
  </si>
  <si>
    <t xml:space="preserve">Источники финансирования дефицита бюджета Тюлькинского сельского поселения по кодам классификации источников финансирования дефицитов бюджетов  за 2018 год</t>
  </si>
  <si>
    <t xml:space="preserve">Код классификации источников внутреннего финансирования дефицита</t>
  </si>
  <si>
    <t xml:space="preserve">Наименование кода классификации источников внутреннего финансирования дефицита</t>
  </si>
  <si>
    <t xml:space="preserve">Уточненный план </t>
  </si>
  <si>
    <t xml:space="preserve">Исполнено
</t>
  </si>
  <si>
    <t xml:space="preserve">01 00 00 00 00 0000 000</t>
  </si>
  <si>
    <t xml:space="preserve">Источники финансирования дефицита бюджетов 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Приложение 7</t>
  </si>
  <si>
    <t xml:space="preserve">от                       2019 № </t>
  </si>
  <si>
    <t xml:space="preserve">Исполнение расходов муниципального дорожного фонда 
Тюлькинского сельского поселения за 2018 год</t>
  </si>
  <si>
    <t xml:space="preserve">№ 
п/п</t>
  </si>
  <si>
    <t xml:space="preserve">Наименование муниципальной  программы, направления расходов</t>
  </si>
  <si>
    <t xml:space="preserve">1.1</t>
  </si>
  <si>
    <t xml:space="preserve">1.1.1.</t>
  </si>
  <si>
    <t xml:space="preserve">1.1.1.1</t>
  </si>
  <si>
    <t xml:space="preserve">2.1.</t>
  </si>
  <si>
    <t xml:space="preserve">2.1.1.</t>
  </si>
  <si>
    <t xml:space="preserve">2.1.1.1.</t>
  </si>
  <si>
    <t xml:space="preserve">2.1.1.2.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.0"/>
    <numFmt numFmtId="168" formatCode="?"/>
    <numFmt numFmtId="169" formatCode="0.0"/>
    <numFmt numFmtId="170" formatCode="General"/>
    <numFmt numFmtId="171" formatCode="#,##0.00"/>
    <numFmt numFmtId="172" formatCode="#,##0"/>
    <numFmt numFmtId="173" formatCode="_-* #,##0.00_р_._-;\-* #,##0.00_р_._-;_-* \-??_р_._-;_-@_-"/>
    <numFmt numFmtId="174" formatCode="_-* #,##0.0_р_._-;\-* #,##0.0_р_._-;_-* \-??_р_._-;_-@_-"/>
    <numFmt numFmtId="175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3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6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4" xfId="21"/>
    <cellStyle name="Обычный 2" xfId="22"/>
    <cellStyle name="Обычный 2 2" xfId="23"/>
    <cellStyle name="Обычный 20" xfId="24"/>
    <cellStyle name="Обычный 4" xfId="25"/>
    <cellStyle name="Обычный 6" xfId="26"/>
    <cellStyle name="Обычный 9" xfId="27"/>
    <cellStyle name="Обычный_Лист1" xfId="28"/>
    <cellStyle name="Процентный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85"/>
    <col collapsed="false" customWidth="true" hidden="false" outlineLevel="0" max="3" min="3" style="1" width="60.42"/>
    <col collapsed="false" customWidth="true" hidden="false" outlineLevel="0" max="4" min="4" style="0" width="14.28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5"/>
    </row>
    <row r="2" customFormat="false" ht="15.75" hidden="false" customHeight="false" outlineLevel="0" collapsed="false">
      <c r="A2" s="2"/>
      <c r="B2" s="2"/>
      <c r="C2" s="6"/>
      <c r="D2" s="4" t="s">
        <v>1</v>
      </c>
      <c r="E2" s="5"/>
    </row>
    <row r="3" customFormat="false" ht="15.75" hidden="false" customHeight="false" outlineLevel="0" collapsed="false">
      <c r="A3" s="2"/>
      <c r="B3" s="2"/>
      <c r="C3" s="6"/>
      <c r="D3" s="4" t="s">
        <v>2</v>
      </c>
      <c r="E3" s="5"/>
    </row>
    <row r="4" customFormat="false" ht="16.5" hidden="false" customHeight="true" outlineLevel="0" collapsed="false">
      <c r="A4" s="2"/>
      <c r="B4" s="2"/>
      <c r="C4" s="6"/>
      <c r="D4" s="7" t="s">
        <v>3</v>
      </c>
      <c r="E4" s="7"/>
    </row>
    <row r="5" customFormat="false" ht="16.5" hidden="false" customHeight="true" outlineLevel="0" collapsed="false">
      <c r="A5" s="2"/>
      <c r="B5" s="2"/>
      <c r="C5" s="6"/>
      <c r="D5" s="8"/>
      <c r="E5" s="8"/>
    </row>
    <row r="6" customFormat="false" ht="30.7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</row>
    <row r="8" customFormat="false" ht="15.75" hidden="false" customHeight="false" outlineLevel="0" collapsed="false">
      <c r="A8" s="2"/>
      <c r="B8" s="2"/>
      <c r="C8" s="12"/>
      <c r="D8" s="13" t="s">
        <v>5</v>
      </c>
    </row>
    <row r="9" customFormat="false" ht="16.5" hidden="false" customHeight="true" outlineLevel="0" collapsed="false">
      <c r="A9" s="14" t="s">
        <v>6</v>
      </c>
      <c r="B9" s="14"/>
      <c r="C9" s="15" t="s">
        <v>7</v>
      </c>
      <c r="D9" s="16" t="s">
        <v>8</v>
      </c>
    </row>
    <row r="10" customFormat="false" ht="62.25" hidden="false" customHeight="true" outlineLevel="0" collapsed="false">
      <c r="A10" s="14" t="s">
        <v>9</v>
      </c>
      <c r="B10" s="14" t="s">
        <v>10</v>
      </c>
      <c r="C10" s="15"/>
      <c r="D10" s="16"/>
    </row>
    <row r="11" customFormat="false" ht="15" hidden="false" customHeight="false" outlineLevel="0" collapsed="false">
      <c r="A11" s="14" t="n">
        <v>1</v>
      </c>
      <c r="B11" s="14" t="n">
        <v>2</v>
      </c>
      <c r="C11" s="17" t="n">
        <v>3</v>
      </c>
      <c r="D11" s="18" t="n">
        <v>4</v>
      </c>
    </row>
    <row r="12" customFormat="false" ht="15" hidden="false" customHeight="false" outlineLevel="0" collapsed="false">
      <c r="A12" s="19" t="s">
        <v>11</v>
      </c>
      <c r="B12" s="19"/>
      <c r="C12" s="20" t="s">
        <v>12</v>
      </c>
      <c r="D12" s="21" t="n">
        <f aca="false">D13+D14+D15+D16</f>
        <v>687.7</v>
      </c>
    </row>
    <row r="13" customFormat="false" ht="51" hidden="false" customHeight="false" outlineLevel="0" collapsed="false">
      <c r="A13" s="22" t="s">
        <v>11</v>
      </c>
      <c r="B13" s="22" t="s">
        <v>13</v>
      </c>
      <c r="C13" s="23" t="s">
        <v>14</v>
      </c>
      <c r="D13" s="24" t="n">
        <v>306.4</v>
      </c>
    </row>
    <row r="14" customFormat="false" ht="63.75" hidden="false" customHeight="false" outlineLevel="0" collapsed="false">
      <c r="A14" s="22" t="s">
        <v>11</v>
      </c>
      <c r="B14" s="22" t="s">
        <v>15</v>
      </c>
      <c r="C14" s="25" t="s">
        <v>16</v>
      </c>
      <c r="D14" s="24" t="n">
        <v>3</v>
      </c>
    </row>
    <row r="15" customFormat="false" ht="51" hidden="false" customHeight="false" outlineLevel="0" collapsed="false">
      <c r="A15" s="22" t="s">
        <v>11</v>
      </c>
      <c r="B15" s="22" t="s">
        <v>17</v>
      </c>
      <c r="C15" s="23" t="s">
        <v>18</v>
      </c>
      <c r="D15" s="24" t="n">
        <v>447</v>
      </c>
    </row>
    <row r="16" customFormat="false" ht="51" hidden="false" customHeight="false" outlineLevel="0" collapsed="false">
      <c r="A16" s="22" t="s">
        <v>11</v>
      </c>
      <c r="B16" s="22" t="s">
        <v>19</v>
      </c>
      <c r="C16" s="23" t="s">
        <v>20</v>
      </c>
      <c r="D16" s="24" t="n">
        <v>-68.7</v>
      </c>
    </row>
    <row r="17" customFormat="false" ht="15" hidden="false" customHeight="false" outlineLevel="0" collapsed="false">
      <c r="A17" s="19" t="s">
        <v>21</v>
      </c>
      <c r="B17" s="19"/>
      <c r="C17" s="20" t="s">
        <v>22</v>
      </c>
      <c r="D17" s="21" t="n">
        <f aca="false">D18+D19+D20+D21+D22+D23+D24+D25+D26+D27+D28+D29+D30+D31+D32+D33+D34+D35+D36+D37+D38+D39+D40</f>
        <v>5159.3</v>
      </c>
    </row>
    <row r="18" customFormat="false" ht="76.5" hidden="false" customHeight="false" outlineLevel="0" collapsed="false">
      <c r="A18" s="22" t="s">
        <v>21</v>
      </c>
      <c r="B18" s="22" t="s">
        <v>23</v>
      </c>
      <c r="C18" s="25" t="s">
        <v>24</v>
      </c>
      <c r="D18" s="24" t="n">
        <v>2518.7</v>
      </c>
    </row>
    <row r="19" customFormat="false" ht="63.75" hidden="false" customHeight="false" outlineLevel="0" collapsed="false">
      <c r="A19" s="22" t="s">
        <v>21</v>
      </c>
      <c r="B19" s="22" t="s">
        <v>25</v>
      </c>
      <c r="C19" s="25" t="s">
        <v>26</v>
      </c>
      <c r="D19" s="24" t="n">
        <v>1.2</v>
      </c>
    </row>
    <row r="20" customFormat="false" ht="76.5" hidden="false" customHeight="false" outlineLevel="0" collapsed="false">
      <c r="A20" s="22" t="s">
        <v>21</v>
      </c>
      <c r="B20" s="22" t="s">
        <v>27</v>
      </c>
      <c r="C20" s="25" t="s">
        <v>28</v>
      </c>
      <c r="D20" s="24" t="n">
        <v>1.3</v>
      </c>
    </row>
    <row r="21" customFormat="false" ht="63.75" hidden="false" customHeight="false" outlineLevel="0" collapsed="false">
      <c r="A21" s="22" t="s">
        <v>21</v>
      </c>
      <c r="B21" s="22" t="s">
        <v>29</v>
      </c>
      <c r="C21" s="25" t="s">
        <v>30</v>
      </c>
      <c r="D21" s="24" t="n">
        <v>-0.2</v>
      </c>
    </row>
    <row r="22" customFormat="false" ht="102" hidden="false" customHeight="false" outlineLevel="0" collapsed="false">
      <c r="A22" s="22" t="s">
        <v>21</v>
      </c>
      <c r="B22" s="22" t="s">
        <v>31</v>
      </c>
      <c r="C22" s="25" t="s">
        <v>32</v>
      </c>
      <c r="D22" s="24" t="n">
        <v>17.9</v>
      </c>
    </row>
    <row r="23" customFormat="false" ht="89.25" hidden="false" customHeight="false" outlineLevel="0" collapsed="false">
      <c r="A23" s="22" t="s">
        <v>21</v>
      </c>
      <c r="B23" s="22" t="s">
        <v>33</v>
      </c>
      <c r="C23" s="25" t="s">
        <v>34</v>
      </c>
      <c r="D23" s="24" t="n">
        <v>0</v>
      </c>
    </row>
    <row r="24" customFormat="false" ht="105.75" hidden="false" customHeight="true" outlineLevel="0" collapsed="false">
      <c r="A24" s="22" t="s">
        <v>21</v>
      </c>
      <c r="B24" s="22" t="s">
        <v>35</v>
      </c>
      <c r="C24" s="25" t="s">
        <v>36</v>
      </c>
      <c r="D24" s="24" t="n">
        <v>0.2</v>
      </c>
    </row>
    <row r="25" customFormat="false" ht="51" hidden="false" customHeight="false" outlineLevel="0" collapsed="false">
      <c r="A25" s="22" t="s">
        <v>21</v>
      </c>
      <c r="B25" s="22" t="s">
        <v>37</v>
      </c>
      <c r="C25" s="23" t="s">
        <v>38</v>
      </c>
      <c r="D25" s="24" t="n">
        <v>1.7</v>
      </c>
    </row>
    <row r="26" customFormat="false" ht="38.25" hidden="false" customHeight="false" outlineLevel="0" collapsed="false">
      <c r="A26" s="22" t="s">
        <v>21</v>
      </c>
      <c r="B26" s="22" t="s">
        <v>39</v>
      </c>
      <c r="C26" s="23" t="s">
        <v>40</v>
      </c>
      <c r="D26" s="24" t="n">
        <v>0</v>
      </c>
    </row>
    <row r="27" customFormat="false" ht="63.75" hidden="false" customHeight="false" outlineLevel="0" collapsed="false">
      <c r="A27" s="22" t="s">
        <v>21</v>
      </c>
      <c r="B27" s="22" t="s">
        <v>41</v>
      </c>
      <c r="C27" s="23" t="s">
        <v>42</v>
      </c>
      <c r="D27" s="24" t="n">
        <v>0.8</v>
      </c>
    </row>
    <row r="28" customFormat="false" ht="38.25" hidden="false" customHeight="false" outlineLevel="0" collapsed="false">
      <c r="A28" s="22" t="s">
        <v>21</v>
      </c>
      <c r="B28" s="22" t="s">
        <v>43</v>
      </c>
      <c r="C28" s="23" t="s">
        <v>44</v>
      </c>
      <c r="D28" s="24" t="n">
        <v>81.7</v>
      </c>
    </row>
    <row r="29" customFormat="false" ht="25.5" hidden="false" customHeight="false" outlineLevel="0" collapsed="false">
      <c r="A29" s="22" t="s">
        <v>21</v>
      </c>
      <c r="B29" s="22" t="s">
        <v>45</v>
      </c>
      <c r="C29" s="23" t="s">
        <v>46</v>
      </c>
      <c r="D29" s="24" t="n">
        <v>0</v>
      </c>
    </row>
    <row r="30" customFormat="false" ht="63.75" hidden="false" customHeight="false" outlineLevel="0" collapsed="false">
      <c r="A30" s="22" t="s">
        <v>21</v>
      </c>
      <c r="B30" s="22" t="s">
        <v>47</v>
      </c>
      <c r="C30" s="23" t="s">
        <v>48</v>
      </c>
      <c r="D30" s="24" t="n">
        <v>275</v>
      </c>
    </row>
    <row r="31" customFormat="false" ht="38.25" hidden="false" customHeight="false" outlineLevel="0" collapsed="false">
      <c r="A31" s="22" t="s">
        <v>21</v>
      </c>
      <c r="B31" s="22" t="s">
        <v>49</v>
      </c>
      <c r="C31" s="23" t="s">
        <v>50</v>
      </c>
      <c r="D31" s="24" t="n">
        <v>2.3</v>
      </c>
    </row>
    <row r="32" customFormat="false" ht="38.25" hidden="false" customHeight="false" outlineLevel="0" collapsed="false">
      <c r="A32" s="22" t="s">
        <v>21</v>
      </c>
      <c r="B32" s="22" t="s">
        <v>51</v>
      </c>
      <c r="C32" s="23" t="s">
        <v>52</v>
      </c>
      <c r="D32" s="24" t="n">
        <v>87.9</v>
      </c>
    </row>
    <row r="33" customFormat="false" ht="25.5" hidden="false" customHeight="false" outlineLevel="0" collapsed="false">
      <c r="A33" s="22" t="s">
        <v>21</v>
      </c>
      <c r="B33" s="22" t="s">
        <v>53</v>
      </c>
      <c r="C33" s="23" t="s">
        <v>54</v>
      </c>
      <c r="D33" s="24" t="n">
        <v>0.1</v>
      </c>
    </row>
    <row r="34" customFormat="false" ht="38.25" hidden="false" customHeight="false" outlineLevel="0" collapsed="false">
      <c r="A34" s="22" t="s">
        <v>21</v>
      </c>
      <c r="B34" s="22" t="s">
        <v>55</v>
      </c>
      <c r="C34" s="23" t="s">
        <v>56</v>
      </c>
      <c r="D34" s="24" t="n">
        <v>1963</v>
      </c>
    </row>
    <row r="35" customFormat="false" ht="25.5" hidden="false" customHeight="false" outlineLevel="0" collapsed="false">
      <c r="A35" s="22" t="s">
        <v>21</v>
      </c>
      <c r="B35" s="22" t="s">
        <v>57</v>
      </c>
      <c r="C35" s="23" t="s">
        <v>58</v>
      </c>
      <c r="D35" s="24" t="n">
        <v>27.1</v>
      </c>
    </row>
    <row r="36" customFormat="false" ht="51" hidden="false" customHeight="false" outlineLevel="0" collapsed="false">
      <c r="A36" s="22" t="s">
        <v>21</v>
      </c>
      <c r="B36" s="22" t="s">
        <v>59</v>
      </c>
      <c r="C36" s="23" t="s">
        <v>60</v>
      </c>
      <c r="D36" s="24" t="n">
        <v>66.8</v>
      </c>
    </row>
    <row r="37" customFormat="false" ht="38.25" hidden="false" customHeight="false" outlineLevel="0" collapsed="false">
      <c r="A37" s="22" t="s">
        <v>21</v>
      </c>
      <c r="B37" s="22" t="s">
        <v>61</v>
      </c>
      <c r="C37" s="23" t="s">
        <v>62</v>
      </c>
      <c r="D37" s="24" t="n">
        <v>0</v>
      </c>
    </row>
    <row r="38" customFormat="false" ht="51" hidden="false" customHeight="false" outlineLevel="0" collapsed="false">
      <c r="A38" s="22" t="s">
        <v>21</v>
      </c>
      <c r="B38" s="22" t="s">
        <v>63</v>
      </c>
      <c r="C38" s="23" t="s">
        <v>64</v>
      </c>
      <c r="D38" s="24" t="n">
        <v>0.5</v>
      </c>
    </row>
    <row r="39" customFormat="false" ht="51" hidden="false" customHeight="false" outlineLevel="0" collapsed="false">
      <c r="A39" s="22" t="s">
        <v>21</v>
      </c>
      <c r="B39" s="22" t="s">
        <v>65</v>
      </c>
      <c r="C39" s="23" t="s">
        <v>66</v>
      </c>
      <c r="D39" s="24" t="n">
        <v>111.8</v>
      </c>
    </row>
    <row r="40" customFormat="false" ht="38.25" hidden="false" customHeight="false" outlineLevel="0" collapsed="false">
      <c r="A40" s="22" t="s">
        <v>21</v>
      </c>
      <c r="B40" s="22" t="s">
        <v>67</v>
      </c>
      <c r="C40" s="23" t="s">
        <v>68</v>
      </c>
      <c r="D40" s="24" t="n">
        <v>1.5</v>
      </c>
    </row>
    <row r="41" customFormat="false" ht="25.5" hidden="false" customHeight="false" outlineLevel="0" collapsed="false">
      <c r="A41" s="18" t="n">
        <v>622</v>
      </c>
      <c r="B41" s="18"/>
      <c r="C41" s="26" t="s">
        <v>69</v>
      </c>
      <c r="D41" s="27" t="n">
        <f aca="false">D42+D43+D44+D45</f>
        <v>2529.2</v>
      </c>
    </row>
    <row r="42" customFormat="false" ht="63.75" hidden="false" customHeight="false" outlineLevel="0" collapsed="false">
      <c r="A42" s="22" t="s">
        <v>70</v>
      </c>
      <c r="B42" s="22" t="s">
        <v>71</v>
      </c>
      <c r="C42" s="23" t="s">
        <v>72</v>
      </c>
      <c r="D42" s="24" t="n">
        <v>91.1</v>
      </c>
    </row>
    <row r="43" customFormat="false" ht="25.5" hidden="false" customHeight="false" outlineLevel="0" collapsed="false">
      <c r="A43" s="22" t="s">
        <v>70</v>
      </c>
      <c r="B43" s="22" t="s">
        <v>73</v>
      </c>
      <c r="C43" s="23" t="s">
        <v>74</v>
      </c>
      <c r="D43" s="24" t="n">
        <v>2384</v>
      </c>
    </row>
    <row r="44" customFormat="false" ht="25.5" hidden="false" customHeight="false" outlineLevel="0" collapsed="false">
      <c r="A44" s="22" t="s">
        <v>70</v>
      </c>
      <c r="B44" s="22" t="s">
        <v>75</v>
      </c>
      <c r="C44" s="23" t="s">
        <v>76</v>
      </c>
      <c r="D44" s="24" t="n">
        <v>-1.1</v>
      </c>
    </row>
    <row r="45" customFormat="false" ht="38.25" hidden="false" customHeight="false" outlineLevel="0" collapsed="false">
      <c r="A45" s="22" t="s">
        <v>70</v>
      </c>
      <c r="B45" s="22" t="s">
        <v>77</v>
      </c>
      <c r="C45" s="23" t="s">
        <v>78</v>
      </c>
      <c r="D45" s="24" t="n">
        <v>55.2</v>
      </c>
    </row>
    <row r="46" s="29" customFormat="true" ht="15" hidden="false" customHeight="false" outlineLevel="0" collapsed="false">
      <c r="A46" s="19" t="s">
        <v>79</v>
      </c>
      <c r="B46" s="19"/>
      <c r="C46" s="28" t="s">
        <v>80</v>
      </c>
      <c r="D46" s="21" t="n">
        <f aca="false">D47</f>
        <v>-2</v>
      </c>
    </row>
    <row r="47" customFormat="false" ht="25.5" hidden="false" customHeight="false" outlineLevel="0" collapsed="false">
      <c r="A47" s="22" t="s">
        <v>79</v>
      </c>
      <c r="B47" s="22" t="s">
        <v>75</v>
      </c>
      <c r="C47" s="23" t="s">
        <v>76</v>
      </c>
      <c r="D47" s="24" t="n">
        <v>-2</v>
      </c>
    </row>
    <row r="48" customFormat="false" ht="15" hidden="false" customHeight="false" outlineLevel="0" collapsed="false">
      <c r="A48" s="18" t="n">
        <v>709</v>
      </c>
      <c r="B48" s="18"/>
      <c r="C48" s="30" t="s">
        <v>81</v>
      </c>
      <c r="D48" s="27" t="n">
        <f aca="false">D49+D50+D51+D52+D53+D54+D55</f>
        <v>9017.3</v>
      </c>
    </row>
    <row r="49" customFormat="false" ht="51" hidden="false" customHeight="false" outlineLevel="0" collapsed="false">
      <c r="A49" s="22" t="s">
        <v>82</v>
      </c>
      <c r="B49" s="22" t="s">
        <v>83</v>
      </c>
      <c r="C49" s="23" t="s">
        <v>84</v>
      </c>
      <c r="D49" s="24" t="n">
        <v>19.5</v>
      </c>
    </row>
    <row r="50" customFormat="false" ht="63.75" hidden="false" customHeight="false" outlineLevel="0" collapsed="false">
      <c r="A50" s="22" t="s">
        <v>82</v>
      </c>
      <c r="B50" s="22" t="s">
        <v>71</v>
      </c>
      <c r="C50" s="23" t="s">
        <v>72</v>
      </c>
      <c r="D50" s="24" t="n">
        <v>189.1</v>
      </c>
    </row>
    <row r="51" customFormat="false" ht="25.5" hidden="false" customHeight="false" outlineLevel="0" collapsed="false">
      <c r="A51" s="22" t="s">
        <v>82</v>
      </c>
      <c r="B51" s="22" t="s">
        <v>73</v>
      </c>
      <c r="C51" s="23" t="s">
        <v>74</v>
      </c>
      <c r="D51" s="24" t="n">
        <v>8653.9</v>
      </c>
    </row>
    <row r="52" customFormat="false" ht="25.5" hidden="false" customHeight="false" outlineLevel="0" collapsed="false">
      <c r="A52" s="22" t="s">
        <v>82</v>
      </c>
      <c r="B52" s="22" t="s">
        <v>75</v>
      </c>
      <c r="C52" s="23" t="s">
        <v>76</v>
      </c>
      <c r="D52" s="24" t="n">
        <v>5.1</v>
      </c>
    </row>
    <row r="53" customFormat="false" ht="38.25" hidden="false" customHeight="false" outlineLevel="0" collapsed="false">
      <c r="A53" s="22" t="s">
        <v>82</v>
      </c>
      <c r="B53" s="22" t="s">
        <v>77</v>
      </c>
      <c r="C53" s="23" t="s">
        <v>78</v>
      </c>
      <c r="D53" s="24" t="n">
        <v>148.3</v>
      </c>
    </row>
    <row r="54" customFormat="false" ht="38.25" hidden="false" customHeight="false" outlineLevel="0" collapsed="false">
      <c r="A54" s="22" t="s">
        <v>82</v>
      </c>
      <c r="B54" s="22" t="s">
        <v>85</v>
      </c>
      <c r="C54" s="23" t="s">
        <v>86</v>
      </c>
      <c r="D54" s="24" t="n">
        <v>6.6</v>
      </c>
    </row>
    <row r="55" customFormat="false" ht="38.25" hidden="false" customHeight="false" outlineLevel="0" collapsed="false">
      <c r="A55" s="22" t="s">
        <v>82</v>
      </c>
      <c r="B55" s="22" t="s">
        <v>87</v>
      </c>
      <c r="C55" s="23" t="s">
        <v>88</v>
      </c>
      <c r="D55" s="24" t="n">
        <v>-5.2</v>
      </c>
    </row>
    <row r="56" customFormat="false" ht="20.25" hidden="false" customHeight="true" outlineLevel="0" collapsed="false">
      <c r="A56" s="31"/>
      <c r="B56" s="31"/>
      <c r="C56" s="32" t="s">
        <v>89</v>
      </c>
      <c r="D56" s="27" t="n">
        <f aca="false">D12+D17+D41+D48+D46</f>
        <v>17391.5</v>
      </c>
    </row>
    <row r="57" customFormat="false" ht="21.75" hidden="false" customHeight="true" outlineLevel="0" collapsed="false">
      <c r="A57" s="1"/>
      <c r="B57" s="1"/>
      <c r="D57" s="1"/>
    </row>
    <row r="58" customFormat="false" ht="24" hidden="false" customHeight="true" outlineLevel="0" collapsed="false">
      <c r="A58" s="1"/>
      <c r="B58" s="1"/>
      <c r="D58" s="1"/>
    </row>
    <row r="59" customFormat="false" ht="22.5" hidden="false" customHeight="true" outlineLevel="0" collapsed="false">
      <c r="A59" s="1"/>
      <c r="B59" s="1"/>
      <c r="D59" s="1"/>
    </row>
    <row r="60" customFormat="false" ht="21.75" hidden="false" customHeight="true" outlineLevel="0" collapsed="false">
      <c r="A60" s="1"/>
      <c r="B60" s="1"/>
      <c r="D60" s="1"/>
    </row>
  </sheetData>
  <mergeCells count="5">
    <mergeCell ref="D4:E4"/>
    <mergeCell ref="A6:D6"/>
    <mergeCell ref="A9:B9"/>
    <mergeCell ref="C9:C10"/>
    <mergeCell ref="D9:D1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4.7"/>
    <col collapsed="false" customWidth="true" hidden="false" outlineLevel="0" max="2" min="2" style="33" width="46.56"/>
    <col collapsed="false" customWidth="true" hidden="false" outlineLevel="0" max="3" min="3" style="33" width="16.13"/>
    <col collapsed="false" customWidth="true" hidden="false" outlineLevel="0" max="4" min="4" style="33" width="14.56"/>
    <col collapsed="false" customWidth="true" hidden="false" outlineLevel="0" max="5" min="5" style="34" width="13.85"/>
    <col collapsed="false" customWidth="false" hidden="false" outlineLevel="0" max="257" min="6" style="35" width="9.14"/>
  </cols>
  <sheetData>
    <row r="1" customFormat="false" ht="15.75" hidden="false" customHeight="false" outlineLevel="0" collapsed="false">
      <c r="A1" s="36"/>
      <c r="B1" s="37"/>
      <c r="C1" s="38"/>
      <c r="D1" s="39" t="s">
        <v>90</v>
      </c>
      <c r="E1" s="39"/>
    </row>
    <row r="2" customFormat="false" ht="15.75" hidden="false" customHeight="false" outlineLevel="0" collapsed="false">
      <c r="A2" s="36"/>
      <c r="B2" s="37"/>
      <c r="C2" s="40"/>
      <c r="D2" s="39" t="s">
        <v>1</v>
      </c>
      <c r="E2" s="39"/>
    </row>
    <row r="3" customFormat="false" ht="15.75" hidden="false" customHeight="false" outlineLevel="0" collapsed="false">
      <c r="A3" s="36"/>
      <c r="B3" s="37"/>
      <c r="C3" s="40"/>
      <c r="D3" s="39" t="s">
        <v>2</v>
      </c>
      <c r="E3" s="39"/>
    </row>
    <row r="4" customFormat="false" ht="15.75" hidden="false" customHeight="true" outlineLevel="0" collapsed="false">
      <c r="A4" s="36"/>
      <c r="B4" s="37"/>
      <c r="C4" s="40"/>
      <c r="D4" s="41" t="s">
        <v>91</v>
      </c>
      <c r="E4" s="41"/>
    </row>
    <row r="5" customFormat="false" ht="15.75" hidden="false" customHeight="false" outlineLevel="0" collapsed="false">
      <c r="A5" s="36"/>
      <c r="B5" s="37"/>
      <c r="C5" s="42"/>
      <c r="D5" s="36"/>
      <c r="E5" s="43"/>
    </row>
    <row r="6" customFormat="false" ht="31.5" hidden="false" customHeight="true" outlineLevel="0" collapsed="false">
      <c r="A6" s="44" t="s">
        <v>92</v>
      </c>
      <c r="B6" s="44"/>
      <c r="C6" s="44"/>
      <c r="D6" s="44"/>
      <c r="E6" s="44"/>
    </row>
    <row r="7" customFormat="false" ht="15.75" hidden="false" customHeight="false" outlineLevel="0" collapsed="false">
      <c r="A7" s="45"/>
      <c r="B7" s="45"/>
      <c r="C7" s="45"/>
      <c r="D7" s="45"/>
      <c r="E7" s="45"/>
    </row>
    <row r="8" customFormat="false" ht="15.75" hidden="false" customHeight="false" outlineLevel="0" collapsed="false">
      <c r="A8" s="36"/>
      <c r="B8" s="37"/>
      <c r="C8" s="42"/>
      <c r="D8" s="36"/>
      <c r="E8" s="36" t="s">
        <v>93</v>
      </c>
    </row>
    <row r="9" customFormat="false" ht="47.25" hidden="false" customHeight="false" outlineLevel="0" collapsed="false">
      <c r="A9" s="46" t="s">
        <v>94</v>
      </c>
      <c r="B9" s="47" t="s">
        <v>95</v>
      </c>
      <c r="C9" s="48" t="s">
        <v>96</v>
      </c>
      <c r="D9" s="47" t="s">
        <v>8</v>
      </c>
      <c r="E9" s="46" t="s">
        <v>97</v>
      </c>
    </row>
    <row r="10" customFormat="false" ht="15.75" hidden="false" customHeight="false" outlineLevel="0" collapsed="false">
      <c r="A10" s="49" t="n">
        <v>1</v>
      </c>
      <c r="B10" s="50" t="n">
        <v>2</v>
      </c>
      <c r="C10" s="51" t="n">
        <v>3</v>
      </c>
      <c r="D10" s="50" t="n">
        <v>4</v>
      </c>
      <c r="E10" s="49" t="n">
        <v>5</v>
      </c>
    </row>
    <row r="11" customFormat="false" ht="31.5" hidden="false" customHeight="false" outlineLevel="0" collapsed="false">
      <c r="A11" s="52" t="s">
        <v>98</v>
      </c>
      <c r="B11" s="53" t="s">
        <v>99</v>
      </c>
      <c r="C11" s="54" t="n">
        <f aca="false">C12+C22+C28+C31+C53+C55</f>
        <v>5736.2</v>
      </c>
      <c r="D11" s="54" t="n">
        <f aca="false">D12+D22+D28+D31+D53+D55</f>
        <v>6146.6</v>
      </c>
      <c r="E11" s="55" t="n">
        <f aca="false">D11/C11*100</f>
        <v>107.154562253757</v>
      </c>
    </row>
    <row r="12" customFormat="false" ht="15.75" hidden="false" customHeight="false" outlineLevel="0" collapsed="false">
      <c r="A12" s="52" t="s">
        <v>100</v>
      </c>
      <c r="B12" s="53" t="s">
        <v>101</v>
      </c>
      <c r="C12" s="54" t="n">
        <f aca="false">C13</f>
        <v>2169.7</v>
      </c>
      <c r="D12" s="54" t="n">
        <f aca="false">D13</f>
        <v>2541.5</v>
      </c>
      <c r="E12" s="55" t="n">
        <f aca="false">D12/C12*100</f>
        <v>117.136009586579</v>
      </c>
    </row>
    <row r="13" customFormat="false" ht="15.75" hidden="false" customHeight="false" outlineLevel="0" collapsed="false">
      <c r="A13" s="52" t="s">
        <v>102</v>
      </c>
      <c r="B13" s="53" t="s">
        <v>103</v>
      </c>
      <c r="C13" s="54" t="n">
        <f aca="false">C14+C15+C16+C17+C18+C19+C20+C21</f>
        <v>2169.7</v>
      </c>
      <c r="D13" s="54" t="n">
        <f aca="false">D14+D15+D16+D17+D18+D19+D20+D21</f>
        <v>2541.5</v>
      </c>
      <c r="E13" s="55" t="n">
        <f aca="false">D13/C13*100</f>
        <v>117.136009586579</v>
      </c>
    </row>
    <row r="14" customFormat="false" ht="157.5" hidden="false" customHeight="false" outlineLevel="0" collapsed="false">
      <c r="A14" s="56" t="s">
        <v>23</v>
      </c>
      <c r="B14" s="57" t="s">
        <v>24</v>
      </c>
      <c r="C14" s="58" t="n">
        <v>2169.7</v>
      </c>
      <c r="D14" s="58" t="n">
        <v>2518.7</v>
      </c>
      <c r="E14" s="59" t="n">
        <f aca="false">D14/C14*100</f>
        <v>116.085173065401</v>
      </c>
    </row>
    <row r="15" customFormat="false" ht="126" hidden="false" customHeight="false" outlineLevel="0" collapsed="false">
      <c r="A15" s="56" t="s">
        <v>25</v>
      </c>
      <c r="B15" s="57" t="s">
        <v>26</v>
      </c>
      <c r="C15" s="58" t="n">
        <v>0</v>
      </c>
      <c r="D15" s="58" t="n">
        <v>1.2</v>
      </c>
      <c r="E15" s="59" t="n">
        <v>0</v>
      </c>
    </row>
    <row r="16" customFormat="false" ht="157.5" hidden="false" customHeight="false" outlineLevel="0" collapsed="false">
      <c r="A16" s="56" t="s">
        <v>27</v>
      </c>
      <c r="B16" s="57" t="s">
        <v>28</v>
      </c>
      <c r="C16" s="58" t="n">
        <v>0</v>
      </c>
      <c r="D16" s="58" t="n">
        <v>1.3</v>
      </c>
      <c r="E16" s="59" t="n">
        <v>0</v>
      </c>
    </row>
    <row r="17" customFormat="false" ht="117.75" hidden="false" customHeight="true" outlineLevel="0" collapsed="false">
      <c r="A17" s="56" t="s">
        <v>29</v>
      </c>
      <c r="B17" s="57" t="s">
        <v>30</v>
      </c>
      <c r="C17" s="58" t="n">
        <v>0</v>
      </c>
      <c r="D17" s="58" t="n">
        <v>-0.2</v>
      </c>
      <c r="E17" s="59" t="n">
        <v>0</v>
      </c>
    </row>
    <row r="18" customFormat="false" ht="220.5" hidden="false" customHeight="false" outlineLevel="0" collapsed="false">
      <c r="A18" s="56" t="s">
        <v>31</v>
      </c>
      <c r="B18" s="57" t="s">
        <v>32</v>
      </c>
      <c r="C18" s="58" t="n">
        <v>0</v>
      </c>
      <c r="D18" s="58" t="n">
        <v>17.9</v>
      </c>
      <c r="E18" s="59" t="n">
        <v>0</v>
      </c>
    </row>
    <row r="19" customFormat="false" ht="212.25" hidden="false" customHeight="true" outlineLevel="0" collapsed="false">
      <c r="A19" s="56" t="s">
        <v>35</v>
      </c>
      <c r="B19" s="57" t="s">
        <v>36</v>
      </c>
      <c r="C19" s="58" t="n">
        <v>0</v>
      </c>
      <c r="D19" s="58" t="n">
        <v>0.2</v>
      </c>
      <c r="E19" s="59"/>
    </row>
    <row r="20" customFormat="false" ht="110.25" hidden="false" customHeight="false" outlineLevel="0" collapsed="false">
      <c r="A20" s="56" t="s">
        <v>37</v>
      </c>
      <c r="B20" s="60" t="s">
        <v>38</v>
      </c>
      <c r="C20" s="58" t="n">
        <v>0</v>
      </c>
      <c r="D20" s="58" t="n">
        <v>1.6</v>
      </c>
      <c r="E20" s="59"/>
    </row>
    <row r="21" customFormat="false" ht="110.25" hidden="false" customHeight="false" outlineLevel="0" collapsed="false">
      <c r="A21" s="56" t="s">
        <v>41</v>
      </c>
      <c r="B21" s="60" t="s">
        <v>42</v>
      </c>
      <c r="C21" s="58" t="n">
        <v>0</v>
      </c>
      <c r="D21" s="58" t="n">
        <v>0.8</v>
      </c>
      <c r="E21" s="59" t="n">
        <v>0</v>
      </c>
    </row>
    <row r="22" customFormat="false" ht="63" hidden="false" customHeight="false" outlineLevel="0" collapsed="false">
      <c r="A22" s="52" t="s">
        <v>104</v>
      </c>
      <c r="B22" s="53" t="s">
        <v>105</v>
      </c>
      <c r="C22" s="54" t="n">
        <f aca="false">C23</f>
        <v>598</v>
      </c>
      <c r="D22" s="54" t="n">
        <f aca="false">D23</f>
        <v>687.7</v>
      </c>
      <c r="E22" s="55" t="n">
        <f aca="false">D22/C22*100</f>
        <v>115</v>
      </c>
    </row>
    <row r="23" customFormat="false" ht="47.25" hidden="false" customHeight="false" outlineLevel="0" collapsed="false">
      <c r="A23" s="52" t="s">
        <v>106</v>
      </c>
      <c r="B23" s="53" t="s">
        <v>107</v>
      </c>
      <c r="C23" s="54" t="n">
        <f aca="false">C24+C25+C26+C27</f>
        <v>598</v>
      </c>
      <c r="D23" s="54" t="n">
        <f aca="false">D24+D25+D26+D27</f>
        <v>687.7</v>
      </c>
      <c r="E23" s="55" t="n">
        <f aca="false">D23/C23*100</f>
        <v>115</v>
      </c>
    </row>
    <row r="24" customFormat="false" ht="94.5" hidden="false" customHeight="false" outlineLevel="0" collapsed="false">
      <c r="A24" s="56" t="s">
        <v>108</v>
      </c>
      <c r="B24" s="60" t="s">
        <v>14</v>
      </c>
      <c r="C24" s="61" t="n">
        <v>233.3</v>
      </c>
      <c r="D24" s="61" t="n">
        <v>306.4</v>
      </c>
      <c r="E24" s="59" t="n">
        <f aca="false">D24/C24*100</f>
        <v>131.333047578225</v>
      </c>
    </row>
    <row r="25" customFormat="false" ht="126" hidden="false" customHeight="false" outlineLevel="0" collapsed="false">
      <c r="A25" s="56" t="s">
        <v>109</v>
      </c>
      <c r="B25" s="57" t="s">
        <v>16</v>
      </c>
      <c r="C25" s="61" t="n">
        <v>2</v>
      </c>
      <c r="D25" s="61" t="n">
        <v>3</v>
      </c>
      <c r="E25" s="59" t="n">
        <f aca="false">D25/C25*100</f>
        <v>150</v>
      </c>
    </row>
    <row r="26" customFormat="false" ht="103.5" hidden="false" customHeight="true" outlineLevel="0" collapsed="false">
      <c r="A26" s="56" t="s">
        <v>110</v>
      </c>
      <c r="B26" s="60" t="s">
        <v>18</v>
      </c>
      <c r="C26" s="61" t="n">
        <v>411.1</v>
      </c>
      <c r="D26" s="61" t="n">
        <v>447</v>
      </c>
      <c r="E26" s="59" t="n">
        <f aca="false">D26/C26*100</f>
        <v>108.732668450499</v>
      </c>
    </row>
    <row r="27" customFormat="false" ht="94.5" hidden="false" customHeight="false" outlineLevel="0" collapsed="false">
      <c r="A27" s="56" t="s">
        <v>111</v>
      </c>
      <c r="B27" s="60" t="s">
        <v>20</v>
      </c>
      <c r="C27" s="61" t="n">
        <v>-48.4</v>
      </c>
      <c r="D27" s="61" t="n">
        <v>-68.7</v>
      </c>
      <c r="E27" s="59" t="n">
        <f aca="false">D27/C27*100</f>
        <v>141.942148760331</v>
      </c>
    </row>
    <row r="28" customFormat="false" ht="15.75" hidden="false" customHeight="false" outlineLevel="0" collapsed="false">
      <c r="A28" s="52" t="s">
        <v>112</v>
      </c>
      <c r="B28" s="53" t="s">
        <v>113</v>
      </c>
      <c r="C28" s="54" t="n">
        <f aca="false">C29</f>
        <v>81.7</v>
      </c>
      <c r="D28" s="54" t="n">
        <f aca="false">D29</f>
        <v>81.7</v>
      </c>
      <c r="E28" s="55" t="n">
        <f aca="false">D28/C28*100</f>
        <v>100</v>
      </c>
    </row>
    <row r="29" customFormat="false" ht="15.75" hidden="false" customHeight="false" outlineLevel="0" collapsed="false">
      <c r="A29" s="52" t="s">
        <v>114</v>
      </c>
      <c r="B29" s="53" t="s">
        <v>115</v>
      </c>
      <c r="C29" s="54" t="n">
        <f aca="false">C30</f>
        <v>81.7</v>
      </c>
      <c r="D29" s="54" t="n">
        <f aca="false">D30</f>
        <v>81.7</v>
      </c>
      <c r="E29" s="55" t="n">
        <f aca="false">D29/C29*100</f>
        <v>100</v>
      </c>
    </row>
    <row r="30" customFormat="false" ht="63" hidden="false" customHeight="false" outlineLevel="0" collapsed="false">
      <c r="A30" s="56" t="s">
        <v>116</v>
      </c>
      <c r="B30" s="60" t="s">
        <v>44</v>
      </c>
      <c r="C30" s="61" t="n">
        <v>81.7</v>
      </c>
      <c r="D30" s="61" t="n">
        <v>81.7</v>
      </c>
      <c r="E30" s="59" t="n">
        <f aca="false">D30/C30*100</f>
        <v>100</v>
      </c>
    </row>
    <row r="31" customFormat="false" ht="15.75" hidden="false" customHeight="false" outlineLevel="0" collapsed="false">
      <c r="A31" s="52" t="s">
        <v>117</v>
      </c>
      <c r="B31" s="53" t="s">
        <v>118</v>
      </c>
      <c r="C31" s="54" t="n">
        <f aca="false">C32+C36+C43</f>
        <v>2544</v>
      </c>
      <c r="D31" s="54" t="n">
        <f aca="false">D32+D36+D43</f>
        <v>2536</v>
      </c>
      <c r="E31" s="55" t="n">
        <f aca="false">D31/C31*100</f>
        <v>99.685534591195</v>
      </c>
    </row>
    <row r="32" customFormat="false" ht="15.75" hidden="false" customHeight="false" outlineLevel="0" collapsed="false">
      <c r="A32" s="52" t="s">
        <v>119</v>
      </c>
      <c r="B32" s="53" t="s">
        <v>120</v>
      </c>
      <c r="C32" s="54" t="n">
        <f aca="false">C33</f>
        <v>284.1</v>
      </c>
      <c r="D32" s="54" t="n">
        <f aca="false">D33</f>
        <v>277.3</v>
      </c>
      <c r="E32" s="55" t="n">
        <f aca="false">D32/C32*100</f>
        <v>97.606476592749</v>
      </c>
    </row>
    <row r="33" customFormat="false" ht="78.75" hidden="false" customHeight="false" outlineLevel="0" collapsed="false">
      <c r="A33" s="52" t="s">
        <v>121</v>
      </c>
      <c r="B33" s="53" t="s">
        <v>122</v>
      </c>
      <c r="C33" s="54" t="n">
        <f aca="false">C34+C35</f>
        <v>284.1</v>
      </c>
      <c r="D33" s="54" t="n">
        <f aca="false">D34+D35</f>
        <v>277.3</v>
      </c>
      <c r="E33" s="55" t="n">
        <f aca="false">D33/C33*100</f>
        <v>97.606476592749</v>
      </c>
    </row>
    <row r="34" customFormat="false" ht="110.25" hidden="false" customHeight="false" outlineLevel="0" collapsed="false">
      <c r="A34" s="56" t="s">
        <v>123</v>
      </c>
      <c r="B34" s="60" t="s">
        <v>48</v>
      </c>
      <c r="C34" s="61" t="n">
        <v>284.1</v>
      </c>
      <c r="D34" s="61" t="n">
        <v>275</v>
      </c>
      <c r="E34" s="59" t="n">
        <f aca="false">D34/C34*100</f>
        <v>96.79690249912</v>
      </c>
    </row>
    <row r="35" customFormat="false" ht="78.75" hidden="false" customHeight="false" outlineLevel="0" collapsed="false">
      <c r="A35" s="56" t="s">
        <v>124</v>
      </c>
      <c r="B35" s="60" t="s">
        <v>50</v>
      </c>
      <c r="C35" s="61" t="n">
        <v>0</v>
      </c>
      <c r="D35" s="61" t="n">
        <v>2.3</v>
      </c>
      <c r="E35" s="59" t="n">
        <v>0</v>
      </c>
    </row>
    <row r="36" customFormat="false" ht="15.75" hidden="false" customHeight="false" outlineLevel="0" collapsed="false">
      <c r="A36" s="52" t="s">
        <v>125</v>
      </c>
      <c r="B36" s="53" t="s">
        <v>126</v>
      </c>
      <c r="C36" s="54" t="n">
        <f aca="false">C37+C40</f>
        <v>2066.1</v>
      </c>
      <c r="D36" s="54" t="n">
        <f aca="false">D37+D40</f>
        <v>2078.1</v>
      </c>
      <c r="E36" s="55" t="n">
        <f aca="false">D36/C36*100</f>
        <v>100.580804414114</v>
      </c>
    </row>
    <row r="37" customFormat="false" ht="15.75" hidden="false" customHeight="false" outlineLevel="0" collapsed="false">
      <c r="A37" s="52" t="s">
        <v>127</v>
      </c>
      <c r="B37" s="53" t="s">
        <v>128</v>
      </c>
      <c r="C37" s="54" t="n">
        <f aca="false">C38+C39</f>
        <v>78.8</v>
      </c>
      <c r="D37" s="54" t="n">
        <f aca="false">D38+D39</f>
        <v>88</v>
      </c>
      <c r="E37" s="55" t="n">
        <f aca="false">D37/C37*100</f>
        <v>111.675126903553</v>
      </c>
    </row>
    <row r="38" customFormat="false" ht="63" hidden="false" customHeight="false" outlineLevel="0" collapsed="false">
      <c r="A38" s="56" t="s">
        <v>51</v>
      </c>
      <c r="B38" s="60" t="s">
        <v>52</v>
      </c>
      <c r="C38" s="61" t="n">
        <v>78.8</v>
      </c>
      <c r="D38" s="61" t="n">
        <v>87.9</v>
      </c>
      <c r="E38" s="59" t="n">
        <f aca="false">D38/C38*100</f>
        <v>111.548223350254</v>
      </c>
    </row>
    <row r="39" customFormat="false" ht="31.5" hidden="false" customHeight="false" outlineLevel="0" collapsed="false">
      <c r="A39" s="56" t="s">
        <v>53</v>
      </c>
      <c r="B39" s="60" t="s">
        <v>54</v>
      </c>
      <c r="C39" s="61" t="n">
        <v>0</v>
      </c>
      <c r="D39" s="61" t="n">
        <v>0.1</v>
      </c>
      <c r="E39" s="59"/>
    </row>
    <row r="40" customFormat="false" ht="15.75" hidden="false" customHeight="false" outlineLevel="0" collapsed="false">
      <c r="A40" s="52" t="s">
        <v>129</v>
      </c>
      <c r="B40" s="53" t="s">
        <v>130</v>
      </c>
      <c r="C40" s="54" t="n">
        <f aca="false">C41+C42</f>
        <v>1987.3</v>
      </c>
      <c r="D40" s="54" t="n">
        <f aca="false">D41+D42</f>
        <v>1990.1</v>
      </c>
      <c r="E40" s="55" t="n">
        <f aca="false">D40/C40*100</f>
        <v>100.140894681226</v>
      </c>
    </row>
    <row r="41" customFormat="false" ht="63" hidden="false" customHeight="false" outlineLevel="0" collapsed="false">
      <c r="A41" s="56" t="s">
        <v>131</v>
      </c>
      <c r="B41" s="60" t="s">
        <v>56</v>
      </c>
      <c r="C41" s="61" t="n">
        <v>1987.3</v>
      </c>
      <c r="D41" s="61" t="n">
        <v>1963</v>
      </c>
      <c r="E41" s="59" t="n">
        <f aca="false">D41/C41*100</f>
        <v>98.7772354450762</v>
      </c>
    </row>
    <row r="42" customFormat="false" ht="31.5" hidden="false" customHeight="false" outlineLevel="0" collapsed="false">
      <c r="A42" s="56" t="s">
        <v>132</v>
      </c>
      <c r="B42" s="60" t="s">
        <v>58</v>
      </c>
      <c r="C42" s="61" t="n">
        <v>0</v>
      </c>
      <c r="D42" s="61" t="n">
        <v>27.1</v>
      </c>
      <c r="E42" s="59" t="n">
        <v>0</v>
      </c>
    </row>
    <row r="43" customFormat="false" ht="15.75" hidden="false" customHeight="false" outlineLevel="0" collapsed="false">
      <c r="A43" s="52" t="s">
        <v>133</v>
      </c>
      <c r="B43" s="53" t="s">
        <v>134</v>
      </c>
      <c r="C43" s="54" t="n">
        <f aca="false">C44+C48</f>
        <v>193.8</v>
      </c>
      <c r="D43" s="54" t="n">
        <f aca="false">D44+D48</f>
        <v>180.6</v>
      </c>
      <c r="E43" s="55" t="n">
        <f aca="false">D43/C43*100</f>
        <v>93.1888544891641</v>
      </c>
    </row>
    <row r="44" customFormat="false" ht="15.75" hidden="false" customHeight="false" outlineLevel="0" collapsed="false">
      <c r="A44" s="52" t="s">
        <v>135</v>
      </c>
      <c r="B44" s="53" t="s">
        <v>136</v>
      </c>
      <c r="C44" s="54" t="n">
        <f aca="false">C45</f>
        <v>70.7</v>
      </c>
      <c r="D44" s="54" t="n">
        <f aca="false">D45</f>
        <v>67.3</v>
      </c>
      <c r="E44" s="55" t="n">
        <f aca="false">D44/C44*100</f>
        <v>95.1909476661952</v>
      </c>
    </row>
    <row r="45" customFormat="false" ht="63" hidden="false" customHeight="false" outlineLevel="0" collapsed="false">
      <c r="A45" s="52" t="s">
        <v>137</v>
      </c>
      <c r="B45" s="53" t="s">
        <v>138</v>
      </c>
      <c r="C45" s="54" t="n">
        <f aca="false">C46+C47</f>
        <v>70.7</v>
      </c>
      <c r="D45" s="54" t="n">
        <f aca="false">D46+D47</f>
        <v>67.3</v>
      </c>
      <c r="E45" s="55" t="n">
        <f aca="false">D45/C45*100</f>
        <v>95.1909476661952</v>
      </c>
    </row>
    <row r="46" customFormat="false" ht="96.75" hidden="false" customHeight="true" outlineLevel="0" collapsed="false">
      <c r="A46" s="56" t="s">
        <v>59</v>
      </c>
      <c r="B46" s="60" t="s">
        <v>60</v>
      </c>
      <c r="C46" s="61" t="n">
        <v>70.7</v>
      </c>
      <c r="D46" s="58" t="n">
        <v>66.8</v>
      </c>
      <c r="E46" s="59" t="n">
        <f aca="false">D46/C46*100</f>
        <v>94.4837340876945</v>
      </c>
    </row>
    <row r="47" customFormat="false" ht="96.75" hidden="false" customHeight="true" outlineLevel="0" collapsed="false">
      <c r="A47" s="56" t="s">
        <v>63</v>
      </c>
      <c r="B47" s="60" t="s">
        <v>64</v>
      </c>
      <c r="C47" s="61" t="n">
        <v>0</v>
      </c>
      <c r="D47" s="58" t="n">
        <v>0.5</v>
      </c>
      <c r="E47" s="59"/>
    </row>
    <row r="48" customFormat="false" ht="15.75" hidden="false" customHeight="false" outlineLevel="0" collapsed="false">
      <c r="A48" s="52" t="s">
        <v>139</v>
      </c>
      <c r="B48" s="53" t="s">
        <v>140</v>
      </c>
      <c r="C48" s="54" t="n">
        <f aca="false">C49</f>
        <v>123.1</v>
      </c>
      <c r="D48" s="54" t="n">
        <f aca="false">D49</f>
        <v>113.3</v>
      </c>
      <c r="E48" s="55" t="n">
        <f aca="false">D48/C48*100</f>
        <v>92.0389926888708</v>
      </c>
    </row>
    <row r="49" customFormat="false" ht="63" hidden="false" customHeight="false" outlineLevel="0" collapsed="false">
      <c r="A49" s="56" t="s">
        <v>141</v>
      </c>
      <c r="B49" s="60" t="s">
        <v>142</v>
      </c>
      <c r="C49" s="61" t="n">
        <f aca="false">C50</f>
        <v>123.1</v>
      </c>
      <c r="D49" s="61" t="n">
        <f aca="false">D50</f>
        <v>113.3</v>
      </c>
      <c r="E49" s="59" t="n">
        <f aca="false">D49/C49*100</f>
        <v>92.0389926888708</v>
      </c>
    </row>
    <row r="50" customFormat="false" ht="110.25" hidden="false" customHeight="false" outlineLevel="0" collapsed="false">
      <c r="A50" s="56" t="s">
        <v>143</v>
      </c>
      <c r="B50" s="60" t="s">
        <v>66</v>
      </c>
      <c r="C50" s="61" t="n">
        <f aca="false">C51+C52</f>
        <v>123.1</v>
      </c>
      <c r="D50" s="61" t="n">
        <f aca="false">D51+D52</f>
        <v>113.3</v>
      </c>
      <c r="E50" s="59" t="n">
        <f aca="false">D50/C50*100</f>
        <v>92.0389926888708</v>
      </c>
    </row>
    <row r="51" customFormat="false" ht="110.25" hidden="false" customHeight="false" outlineLevel="0" collapsed="false">
      <c r="A51" s="56" t="s">
        <v>65</v>
      </c>
      <c r="B51" s="60" t="s">
        <v>66</v>
      </c>
      <c r="C51" s="61" t="n">
        <v>123.1</v>
      </c>
      <c r="D51" s="61" t="n">
        <v>111.8</v>
      </c>
      <c r="E51" s="59" t="n">
        <f aca="false">D51/C51*100</f>
        <v>90.8204711616572</v>
      </c>
    </row>
    <row r="52" customFormat="false" ht="78.75" hidden="false" customHeight="false" outlineLevel="0" collapsed="false">
      <c r="A52" s="56" t="s">
        <v>67</v>
      </c>
      <c r="B52" s="60" t="s">
        <v>68</v>
      </c>
      <c r="C52" s="61" t="n">
        <v>0</v>
      </c>
      <c r="D52" s="61" t="n">
        <v>1.5</v>
      </c>
      <c r="E52" s="59" t="n">
        <v>0</v>
      </c>
    </row>
    <row r="53" customFormat="false" ht="15.75" hidden="false" customHeight="false" outlineLevel="0" collapsed="false">
      <c r="A53" s="52" t="s">
        <v>144</v>
      </c>
      <c r="B53" s="53" t="s">
        <v>145</v>
      </c>
      <c r="C53" s="54" t="n">
        <f aca="false">C54</f>
        <v>0.3</v>
      </c>
      <c r="D53" s="54" t="n">
        <f aca="false">D54</f>
        <v>0</v>
      </c>
      <c r="E53" s="55" t="n">
        <v>0</v>
      </c>
    </row>
    <row r="54" customFormat="false" ht="110.25" hidden="false" customHeight="false" outlineLevel="0" collapsed="false">
      <c r="A54" s="56" t="s">
        <v>146</v>
      </c>
      <c r="B54" s="60" t="s">
        <v>147</v>
      </c>
      <c r="C54" s="61" t="n">
        <v>0.3</v>
      </c>
      <c r="D54" s="61" t="n">
        <v>0</v>
      </c>
      <c r="E54" s="59" t="n">
        <v>0</v>
      </c>
    </row>
    <row r="55" customFormat="false" ht="63" hidden="false" customHeight="false" outlineLevel="0" collapsed="false">
      <c r="A55" s="52" t="s">
        <v>148</v>
      </c>
      <c r="B55" s="53" t="s">
        <v>149</v>
      </c>
      <c r="C55" s="54" t="n">
        <f aca="false">C56+C59</f>
        <v>342.5</v>
      </c>
      <c r="D55" s="54" t="n">
        <f aca="false">D56+D59</f>
        <v>299.7</v>
      </c>
      <c r="E55" s="55" t="n">
        <f aca="false">D55/C55*100</f>
        <v>87.5036496350365</v>
      </c>
    </row>
    <row r="56" customFormat="false" ht="141.75" hidden="false" customHeight="false" outlineLevel="0" collapsed="false">
      <c r="A56" s="56" t="s">
        <v>150</v>
      </c>
      <c r="B56" s="57" t="s">
        <v>151</v>
      </c>
      <c r="C56" s="61" t="n">
        <f aca="false">C57</f>
        <v>19.5</v>
      </c>
      <c r="D56" s="61" t="n">
        <f aca="false">D57</f>
        <v>19.5</v>
      </c>
      <c r="E56" s="62" t="n">
        <f aca="false">D56/C56*100</f>
        <v>100</v>
      </c>
    </row>
    <row r="57" customFormat="false" ht="126" hidden="false" customHeight="false" outlineLevel="0" collapsed="false">
      <c r="A57" s="56" t="s">
        <v>152</v>
      </c>
      <c r="B57" s="57" t="s">
        <v>153</v>
      </c>
      <c r="C57" s="61" t="n">
        <f aca="false">C58</f>
        <v>19.5</v>
      </c>
      <c r="D57" s="61" t="n">
        <f aca="false">D58</f>
        <v>19.5</v>
      </c>
      <c r="E57" s="62" t="n">
        <f aca="false">D57/C57*100</f>
        <v>100</v>
      </c>
    </row>
    <row r="58" customFormat="false" ht="110.25" hidden="false" customHeight="false" outlineLevel="0" collapsed="false">
      <c r="A58" s="56" t="s">
        <v>154</v>
      </c>
      <c r="B58" s="60" t="s">
        <v>84</v>
      </c>
      <c r="C58" s="61" t="n">
        <v>19.5</v>
      </c>
      <c r="D58" s="61" t="n">
        <v>19.5</v>
      </c>
      <c r="E58" s="62" t="n">
        <f aca="false">D58/C58*100</f>
        <v>100</v>
      </c>
    </row>
    <row r="59" customFormat="false" ht="126" hidden="false" customHeight="false" outlineLevel="0" collapsed="false">
      <c r="A59" s="56" t="s">
        <v>155</v>
      </c>
      <c r="B59" s="57" t="s">
        <v>156</v>
      </c>
      <c r="C59" s="61" t="n">
        <f aca="false">C60</f>
        <v>323</v>
      </c>
      <c r="D59" s="61" t="n">
        <f aca="false">D60</f>
        <v>280.2</v>
      </c>
      <c r="E59" s="59" t="n">
        <f aca="false">D59/C59*100</f>
        <v>86.749226006192</v>
      </c>
    </row>
    <row r="60" customFormat="false" ht="126" hidden="false" customHeight="false" outlineLevel="0" collapsed="false">
      <c r="A60" s="56" t="s">
        <v>157</v>
      </c>
      <c r="B60" s="57" t="s">
        <v>158</v>
      </c>
      <c r="C60" s="61" t="n">
        <f aca="false">C61</f>
        <v>323</v>
      </c>
      <c r="D60" s="61" t="n">
        <f aca="false">D61</f>
        <v>280.2</v>
      </c>
      <c r="E60" s="59" t="n">
        <f aca="false">D60/C60*100</f>
        <v>86.749226006192</v>
      </c>
    </row>
    <row r="61" customFormat="false" ht="110.25" hidden="false" customHeight="false" outlineLevel="0" collapsed="false">
      <c r="A61" s="56" t="s">
        <v>159</v>
      </c>
      <c r="B61" s="60" t="s">
        <v>72</v>
      </c>
      <c r="C61" s="61" t="n">
        <v>323</v>
      </c>
      <c r="D61" s="61" t="n">
        <v>280.2</v>
      </c>
      <c r="E61" s="59" t="n">
        <f aca="false">D61/C61*100</f>
        <v>86.749226006192</v>
      </c>
    </row>
    <row r="62" customFormat="false" ht="22.5" hidden="false" customHeight="true" outlineLevel="0" collapsed="false">
      <c r="A62" s="52" t="s">
        <v>160</v>
      </c>
      <c r="B62" s="53" t="s">
        <v>161</v>
      </c>
      <c r="C62" s="54" t="n">
        <f aca="false">C63+C72+C76</f>
        <v>11250.5</v>
      </c>
      <c r="D62" s="54" t="n">
        <f aca="false">D64+D67+D72+D76</f>
        <v>11244.9</v>
      </c>
      <c r="E62" s="55" t="n">
        <f aca="false">D62/C62*100</f>
        <v>99.9502244344696</v>
      </c>
    </row>
    <row r="63" customFormat="false" ht="47.25" hidden="false" customHeight="false" outlineLevel="0" collapsed="false">
      <c r="A63" s="52" t="s">
        <v>162</v>
      </c>
      <c r="B63" s="53" t="s">
        <v>163</v>
      </c>
      <c r="C63" s="63" t="n">
        <f aca="false">C64+C67</f>
        <v>11250.5</v>
      </c>
      <c r="D63" s="63" t="n">
        <f aca="false">D64+D67</f>
        <v>11243.5</v>
      </c>
      <c r="E63" s="64" t="n">
        <f aca="false">D63/C63*100</f>
        <v>99.937780543087</v>
      </c>
      <c r="F63" s="65"/>
    </row>
    <row r="64" customFormat="false" ht="31.5" hidden="false" customHeight="false" outlineLevel="0" collapsed="false">
      <c r="A64" s="52" t="s">
        <v>164</v>
      </c>
      <c r="B64" s="53" t="s">
        <v>165</v>
      </c>
      <c r="C64" s="54" t="n">
        <f aca="false">C65</f>
        <v>11037.9</v>
      </c>
      <c r="D64" s="54" t="n">
        <f aca="false">D65</f>
        <v>11037.9</v>
      </c>
      <c r="E64" s="66" t="n">
        <f aca="false">D64/C64*100</f>
        <v>100</v>
      </c>
    </row>
    <row r="65" customFormat="false" ht="31.5" hidden="false" customHeight="false" outlineLevel="0" collapsed="false">
      <c r="A65" s="52" t="s">
        <v>166</v>
      </c>
      <c r="B65" s="53" t="s">
        <v>167</v>
      </c>
      <c r="C65" s="54" t="n">
        <f aca="false">C66</f>
        <v>11037.9</v>
      </c>
      <c r="D65" s="54" t="n">
        <f aca="false">D66</f>
        <v>11037.9</v>
      </c>
      <c r="E65" s="66" t="n">
        <f aca="false">D65/C65*100</f>
        <v>100</v>
      </c>
    </row>
    <row r="66" customFormat="false" ht="31.5" hidden="false" customHeight="false" outlineLevel="0" collapsed="false">
      <c r="A66" s="56" t="s">
        <v>168</v>
      </c>
      <c r="B66" s="60" t="s">
        <v>74</v>
      </c>
      <c r="C66" s="61" t="n">
        <v>11037.9</v>
      </c>
      <c r="D66" s="61" t="n">
        <v>11037.9</v>
      </c>
      <c r="E66" s="62" t="n">
        <f aca="false">D66/C66*100</f>
        <v>100</v>
      </c>
    </row>
    <row r="67" customFormat="false" ht="31.5" hidden="false" customHeight="false" outlineLevel="0" collapsed="false">
      <c r="A67" s="52" t="s">
        <v>169</v>
      </c>
      <c r="B67" s="53" t="s">
        <v>170</v>
      </c>
      <c r="C67" s="54" t="n">
        <f aca="false">C68+C70</f>
        <v>212.6</v>
      </c>
      <c r="D67" s="54" t="n">
        <f aca="false">D68+D70</f>
        <v>205.6</v>
      </c>
      <c r="E67" s="55" t="n">
        <f aca="false">D67/C67*100</f>
        <v>96.7074317968015</v>
      </c>
    </row>
    <row r="68" customFormat="false" ht="47.25" hidden="false" customHeight="false" outlineLevel="0" collapsed="false">
      <c r="A68" s="52" t="s">
        <v>171</v>
      </c>
      <c r="B68" s="53" t="s">
        <v>172</v>
      </c>
      <c r="C68" s="54" t="n">
        <f aca="false">C69</f>
        <v>9.1</v>
      </c>
      <c r="D68" s="54" t="n">
        <f aca="false">D69</f>
        <v>2.1</v>
      </c>
      <c r="E68" s="55" t="n">
        <f aca="false">D68/C68*100</f>
        <v>23.0769230769231</v>
      </c>
    </row>
    <row r="69" customFormat="false" ht="47.25" hidden="false" customHeight="false" outlineLevel="0" collapsed="false">
      <c r="A69" s="56" t="s">
        <v>173</v>
      </c>
      <c r="B69" s="60" t="s">
        <v>76</v>
      </c>
      <c r="C69" s="61" t="n">
        <v>9.1</v>
      </c>
      <c r="D69" s="61" t="n">
        <v>2.1</v>
      </c>
      <c r="E69" s="59" t="n">
        <f aca="false">D69/C69*100</f>
        <v>23.0769230769231</v>
      </c>
    </row>
    <row r="70" customFormat="false" ht="63" hidden="false" customHeight="false" outlineLevel="0" collapsed="false">
      <c r="A70" s="52" t="s">
        <v>174</v>
      </c>
      <c r="B70" s="53" t="s">
        <v>175</v>
      </c>
      <c r="C70" s="54" t="n">
        <f aca="false">C71</f>
        <v>203.5</v>
      </c>
      <c r="D70" s="54" t="n">
        <f aca="false">D71</f>
        <v>203.5</v>
      </c>
      <c r="E70" s="66" t="n">
        <f aca="false">D70/C70*100</f>
        <v>100</v>
      </c>
    </row>
    <row r="71" customFormat="false" ht="63" hidden="false" customHeight="false" outlineLevel="0" collapsed="false">
      <c r="A71" s="56" t="s">
        <v>176</v>
      </c>
      <c r="B71" s="60" t="s">
        <v>78</v>
      </c>
      <c r="C71" s="61" t="n">
        <v>203.5</v>
      </c>
      <c r="D71" s="61" t="n">
        <v>203.5</v>
      </c>
      <c r="E71" s="62" t="n">
        <f aca="false">D71/C71*100</f>
        <v>100</v>
      </c>
    </row>
    <row r="72" customFormat="false" ht="157.5" hidden="false" customHeight="false" outlineLevel="0" collapsed="false">
      <c r="A72" s="52" t="s">
        <v>177</v>
      </c>
      <c r="B72" s="53" t="s">
        <v>178</v>
      </c>
      <c r="C72" s="54" t="n">
        <v>0</v>
      </c>
      <c r="D72" s="54" t="n">
        <f aca="false">D73</f>
        <v>6.6</v>
      </c>
      <c r="E72" s="66" t="n">
        <v>0</v>
      </c>
    </row>
    <row r="73" customFormat="false" ht="94.5" hidden="false" customHeight="false" outlineLevel="0" collapsed="false">
      <c r="A73" s="56" t="s">
        <v>179</v>
      </c>
      <c r="B73" s="60" t="s">
        <v>180</v>
      </c>
      <c r="C73" s="61" t="n">
        <v>0</v>
      </c>
      <c r="D73" s="61" t="n">
        <f aca="false">D74</f>
        <v>6.6</v>
      </c>
      <c r="E73" s="62" t="n">
        <v>0</v>
      </c>
    </row>
    <row r="74" customFormat="false" ht="94.5" hidden="false" customHeight="false" outlineLevel="0" collapsed="false">
      <c r="A74" s="56" t="s">
        <v>181</v>
      </c>
      <c r="B74" s="60" t="s">
        <v>182</v>
      </c>
      <c r="C74" s="61" t="n">
        <v>0</v>
      </c>
      <c r="D74" s="61" t="n">
        <f aca="false">D75</f>
        <v>6.6</v>
      </c>
      <c r="E74" s="62" t="n">
        <v>0</v>
      </c>
    </row>
    <row r="75" customFormat="false" ht="78.75" hidden="false" customHeight="false" outlineLevel="0" collapsed="false">
      <c r="A75" s="56" t="s">
        <v>183</v>
      </c>
      <c r="B75" s="60" t="s">
        <v>86</v>
      </c>
      <c r="C75" s="61" t="n">
        <v>0</v>
      </c>
      <c r="D75" s="61" t="n">
        <v>6.6</v>
      </c>
      <c r="E75" s="62" t="n">
        <v>0</v>
      </c>
    </row>
    <row r="76" customFormat="false" ht="78.75" hidden="false" customHeight="false" outlineLevel="0" collapsed="false">
      <c r="A76" s="52" t="s">
        <v>184</v>
      </c>
      <c r="B76" s="53" t="s">
        <v>185</v>
      </c>
      <c r="C76" s="54" t="n">
        <v>0</v>
      </c>
      <c r="D76" s="54" t="n">
        <f aca="false">D77</f>
        <v>-5.2</v>
      </c>
      <c r="E76" s="66" t="n">
        <v>0</v>
      </c>
    </row>
    <row r="77" customFormat="false" ht="63" hidden="false" customHeight="false" outlineLevel="0" collapsed="false">
      <c r="A77" s="52" t="s">
        <v>186</v>
      </c>
      <c r="B77" s="53" t="s">
        <v>187</v>
      </c>
      <c r="C77" s="54" t="n">
        <v>0</v>
      </c>
      <c r="D77" s="54" t="n">
        <f aca="false">D78</f>
        <v>-5.2</v>
      </c>
      <c r="E77" s="66" t="n">
        <v>0</v>
      </c>
    </row>
    <row r="78" customFormat="false" ht="68.25" hidden="false" customHeight="true" outlineLevel="0" collapsed="false">
      <c r="A78" s="56" t="s">
        <v>188</v>
      </c>
      <c r="B78" s="60" t="s">
        <v>88</v>
      </c>
      <c r="C78" s="61" t="n">
        <v>0</v>
      </c>
      <c r="D78" s="61" t="n">
        <v>-5.2</v>
      </c>
      <c r="E78" s="62" t="n">
        <v>0</v>
      </c>
    </row>
    <row r="79" customFormat="false" ht="15.75" hidden="false" customHeight="false" outlineLevel="0" collapsed="false">
      <c r="A79" s="67"/>
      <c r="B79" s="68" t="s">
        <v>89</v>
      </c>
      <c r="C79" s="69" t="n">
        <f aca="false">C11+C62</f>
        <v>16986.7</v>
      </c>
      <c r="D79" s="69" t="n">
        <f aca="false">D11+D62</f>
        <v>17391.5</v>
      </c>
      <c r="E79" s="55" t="n">
        <f aca="false">D79/C79*100</f>
        <v>102.383040849606</v>
      </c>
    </row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70" width="59.7"/>
    <col collapsed="false" customWidth="true" hidden="false" outlineLevel="0" max="3" min="3" style="37" width="13.85"/>
    <col collapsed="false" customWidth="true" hidden="false" outlineLevel="0" max="4" min="4" style="37" width="14.14"/>
    <col collapsed="false" customWidth="true" hidden="false" outlineLevel="0" max="5" min="5" style="37" width="12.85"/>
    <col collapsed="false" customWidth="false" hidden="false" outlineLevel="0" max="257" min="6" style="37" width="9.14"/>
  </cols>
  <sheetData>
    <row r="1" customFormat="false" ht="15" hidden="false" customHeight="true" outlineLevel="0" collapsed="false">
      <c r="A1" s="71"/>
      <c r="B1" s="71"/>
      <c r="C1" s="71"/>
      <c r="D1" s="72" t="s">
        <v>189</v>
      </c>
      <c r="E1" s="72"/>
    </row>
    <row r="2" customFormat="false" ht="15" hidden="false" customHeight="true" outlineLevel="0" collapsed="false">
      <c r="A2" s="71"/>
      <c r="B2" s="71"/>
      <c r="C2" s="71"/>
      <c r="D2" s="72" t="s">
        <v>1</v>
      </c>
      <c r="E2" s="72"/>
    </row>
    <row r="3" customFormat="false" ht="15" hidden="false" customHeight="true" outlineLevel="0" collapsed="false">
      <c r="A3" s="71"/>
      <c r="B3" s="71"/>
      <c r="C3" s="71"/>
      <c r="D3" s="72" t="s">
        <v>2</v>
      </c>
      <c r="E3" s="72"/>
    </row>
    <row r="4" customFormat="false" ht="15" hidden="false" customHeight="true" outlineLevel="0" collapsed="false">
      <c r="A4" s="71"/>
      <c r="B4" s="71"/>
      <c r="C4" s="71"/>
      <c r="D4" s="73" t="s">
        <v>190</v>
      </c>
      <c r="E4" s="73"/>
    </row>
    <row r="5" customFormat="false" ht="15.75" hidden="false" customHeight="false" outlineLevel="0" collapsed="false">
      <c r="B5" s="74"/>
      <c r="C5" s="74"/>
    </row>
    <row r="6" customFormat="false" ht="40.5" hidden="false" customHeight="true" outlineLevel="0" collapsed="false">
      <c r="A6" s="75" t="s">
        <v>191</v>
      </c>
      <c r="B6" s="75"/>
      <c r="C6" s="75"/>
      <c r="D6" s="75"/>
      <c r="E6" s="75"/>
    </row>
    <row r="7" customFormat="false" ht="15.75" hidden="false" customHeight="false" outlineLevel="0" collapsed="false">
      <c r="A7" s="75"/>
      <c r="B7" s="75"/>
      <c r="C7" s="75"/>
      <c r="E7" s="37" t="s">
        <v>5</v>
      </c>
    </row>
    <row r="8" customFormat="false" ht="42.75" hidden="false" customHeight="false" outlineLevel="0" collapsed="false">
      <c r="A8" s="76" t="s">
        <v>192</v>
      </c>
      <c r="B8" s="77" t="s">
        <v>193</v>
      </c>
      <c r="C8" s="78" t="s">
        <v>96</v>
      </c>
      <c r="D8" s="78" t="s">
        <v>8</v>
      </c>
      <c r="E8" s="79" t="s">
        <v>194</v>
      </c>
    </row>
    <row r="9" customFormat="false" ht="15.75" hidden="false" customHeight="false" outlineLevel="0" collapsed="false">
      <c r="A9" s="76" t="s">
        <v>195</v>
      </c>
      <c r="B9" s="77" t="s">
        <v>196</v>
      </c>
      <c r="C9" s="76" t="s">
        <v>197</v>
      </c>
      <c r="D9" s="80" t="n">
        <v>4</v>
      </c>
      <c r="E9" s="80" t="n">
        <v>5</v>
      </c>
    </row>
    <row r="10" customFormat="false" ht="15.75" hidden="false" customHeight="false" outlineLevel="0" collapsed="false">
      <c r="A10" s="80" t="s">
        <v>198</v>
      </c>
      <c r="B10" s="81" t="s">
        <v>199</v>
      </c>
      <c r="C10" s="82" t="n">
        <f aca="false">C11+C12+C13+C14+C15</f>
        <v>4343.3</v>
      </c>
      <c r="D10" s="82" t="n">
        <f aca="false">D11+D12+D13+D14+D15</f>
        <v>4201.1</v>
      </c>
      <c r="E10" s="83" t="n">
        <f aca="false">D10/C10*100</f>
        <v>96.7259917574195</v>
      </c>
    </row>
    <row r="11" customFormat="false" ht="30" hidden="false" customHeight="false" outlineLevel="0" collapsed="false">
      <c r="A11" s="84" t="s">
        <v>200</v>
      </c>
      <c r="B11" s="85" t="s">
        <v>201</v>
      </c>
      <c r="C11" s="86" t="n">
        <f aca="false">'пр5_ КВСР 2018'!F137</f>
        <v>951.9</v>
      </c>
      <c r="D11" s="86" t="n">
        <f aca="false">'пр5_ КВСР 2018'!G137</f>
        <v>951.9</v>
      </c>
      <c r="E11" s="87" t="n">
        <f aca="false">D11/C11*100</f>
        <v>100</v>
      </c>
    </row>
    <row r="12" customFormat="false" ht="45" hidden="false" customHeight="false" outlineLevel="0" collapsed="false">
      <c r="A12" s="84" t="s">
        <v>202</v>
      </c>
      <c r="B12" s="85" t="s">
        <v>203</v>
      </c>
      <c r="C12" s="86" t="n">
        <f aca="false">'пр5_ КВСР 2018'!F13+'пр5_ КВСР 2018'!F290</f>
        <v>104.5</v>
      </c>
      <c r="D12" s="86" t="n">
        <f aca="false">'пр5_ КВСР 2018'!G13+'пр5_ КВСР 2018'!G290</f>
        <v>101.5</v>
      </c>
      <c r="E12" s="87" t="n">
        <f aca="false">D12/C12*100</f>
        <v>97.1291866028708</v>
      </c>
    </row>
    <row r="13" customFormat="false" ht="45" hidden="false" customHeight="false" outlineLevel="0" collapsed="false">
      <c r="A13" s="84" t="s">
        <v>204</v>
      </c>
      <c r="B13" s="85" t="s">
        <v>205</v>
      </c>
      <c r="C13" s="86" t="n">
        <f aca="false">'пр5_ КВСР 2018'!F20+'пр5_ КВСР 2018'!F143</f>
        <v>2998.1</v>
      </c>
      <c r="D13" s="86" t="n">
        <f aca="false">'пр5_ КВСР 2018'!G20+'пр5_ КВСР 2018'!G143</f>
        <v>2925.7</v>
      </c>
      <c r="E13" s="87" t="n">
        <f aca="false">D13/C13*100</f>
        <v>97.585137253594</v>
      </c>
    </row>
    <row r="14" customFormat="false" ht="15.75" hidden="false" customHeight="false" outlineLevel="0" collapsed="false">
      <c r="A14" s="84" t="s">
        <v>206</v>
      </c>
      <c r="B14" s="85" t="s">
        <v>207</v>
      </c>
      <c r="C14" s="86" t="n">
        <f aca="false">'пр5_ КВСР 2018'!F31</f>
        <v>50</v>
      </c>
      <c r="D14" s="86" t="n">
        <f aca="false">'пр5_ КВСР 2018'!G31</f>
        <v>0</v>
      </c>
      <c r="E14" s="87" t="n">
        <f aca="false">D14/C14*100</f>
        <v>0</v>
      </c>
    </row>
    <row r="15" customFormat="false" ht="15.75" hidden="false" customHeight="false" outlineLevel="0" collapsed="false">
      <c r="A15" s="84" t="s">
        <v>208</v>
      </c>
      <c r="B15" s="85" t="s">
        <v>209</v>
      </c>
      <c r="C15" s="86" t="n">
        <f aca="false">'пр5_ КВСР 2018'!F37+'пр5_ КВСР 2018'!F155</f>
        <v>238.8</v>
      </c>
      <c r="D15" s="86" t="n">
        <f aca="false">'пр5_ КВСР 2018'!G37+'пр5_ КВСР 2018'!G155</f>
        <v>222</v>
      </c>
      <c r="E15" s="87" t="n">
        <f aca="false">D15/C15*100</f>
        <v>92.964824120603</v>
      </c>
    </row>
    <row r="16" customFormat="false" ht="15.75" hidden="false" customHeight="false" outlineLevel="0" collapsed="false">
      <c r="A16" s="80" t="s">
        <v>210</v>
      </c>
      <c r="B16" s="81" t="s">
        <v>211</v>
      </c>
      <c r="C16" s="82" t="n">
        <f aca="false">C17</f>
        <v>203.5</v>
      </c>
      <c r="D16" s="82" t="n">
        <f aca="false">D17</f>
        <v>203.5</v>
      </c>
      <c r="E16" s="83" t="n">
        <f aca="false">D16/C16*100</f>
        <v>100</v>
      </c>
    </row>
    <row r="17" customFormat="false" ht="15.75" hidden="false" customHeight="false" outlineLevel="0" collapsed="false">
      <c r="A17" s="84" t="s">
        <v>212</v>
      </c>
      <c r="B17" s="85" t="s">
        <v>213</v>
      </c>
      <c r="C17" s="86" t="n">
        <f aca="false">'пр5_ КВСР 2018'!F51+'пр5_ КВСР 2018'!F180</f>
        <v>203.5</v>
      </c>
      <c r="D17" s="86" t="n">
        <f aca="false">'пр5_ КВСР 2018'!G51+'пр5_ КВСР 2018'!G180</f>
        <v>203.5</v>
      </c>
      <c r="E17" s="87" t="n">
        <f aca="false">D17/C17*100</f>
        <v>100</v>
      </c>
    </row>
    <row r="18" customFormat="false" ht="28.5" hidden="false" customHeight="false" outlineLevel="0" collapsed="false">
      <c r="A18" s="80" t="s">
        <v>214</v>
      </c>
      <c r="B18" s="81" t="s">
        <v>215</v>
      </c>
      <c r="C18" s="82" t="n">
        <f aca="false">C19+C20</f>
        <v>1309.9</v>
      </c>
      <c r="D18" s="82" t="n">
        <f aca="false">D19+D20</f>
        <v>1307.9</v>
      </c>
      <c r="E18" s="83" t="n">
        <f aca="false">D18/C18*100</f>
        <v>99.8473165890526</v>
      </c>
    </row>
    <row r="19" customFormat="false" ht="30" hidden="false" customHeight="false" outlineLevel="0" collapsed="false">
      <c r="A19" s="84" t="s">
        <v>216</v>
      </c>
      <c r="B19" s="85" t="s">
        <v>217</v>
      </c>
      <c r="C19" s="86" t="n">
        <f aca="false">'пр5_ КВСР 2018'!F187</f>
        <v>109.5</v>
      </c>
      <c r="D19" s="86" t="n">
        <f aca="false">'пр5_ КВСР 2018'!G187</f>
        <v>109.5</v>
      </c>
      <c r="E19" s="87" t="n">
        <f aca="false">D19/C19*100</f>
        <v>100</v>
      </c>
    </row>
    <row r="20" customFormat="false" ht="15.75" hidden="false" customHeight="false" outlineLevel="0" collapsed="false">
      <c r="A20" s="84" t="s">
        <v>218</v>
      </c>
      <c r="B20" s="85" t="s">
        <v>219</v>
      </c>
      <c r="C20" s="86" t="n">
        <f aca="false">'пр5_ КВСР 2018'!F58+'пр5_ КВСР 2018'!F197</f>
        <v>1200.4</v>
      </c>
      <c r="D20" s="86" t="n">
        <f aca="false">'пр5_ КВСР 2018'!G58+'пр5_ КВСР 2018'!G197</f>
        <v>1198.4</v>
      </c>
      <c r="E20" s="87" t="n">
        <f aca="false">D20/C20*100</f>
        <v>99.8333888703765</v>
      </c>
    </row>
    <row r="21" customFormat="false" ht="15.75" hidden="false" customHeight="false" outlineLevel="0" collapsed="false">
      <c r="A21" s="80" t="s">
        <v>220</v>
      </c>
      <c r="B21" s="88" t="s">
        <v>221</v>
      </c>
      <c r="C21" s="82" t="n">
        <f aca="false">C22+C23</f>
        <v>1909.7</v>
      </c>
      <c r="D21" s="82" t="n">
        <f aca="false">D22+D23</f>
        <v>1842.7</v>
      </c>
      <c r="E21" s="83" t="n">
        <f aca="false">D21/C21*100</f>
        <v>96.4915955385663</v>
      </c>
    </row>
    <row r="22" customFormat="false" ht="15.75" hidden="false" customHeight="false" outlineLevel="0" collapsed="false">
      <c r="A22" s="84" t="s">
        <v>222</v>
      </c>
      <c r="B22" s="89" t="s">
        <v>223</v>
      </c>
      <c r="C22" s="86" t="n">
        <f aca="false">'пр5_ КВСР 2018'!F204+'пр5_ КВСР 2018'!F65</f>
        <v>1843.1</v>
      </c>
      <c r="D22" s="86" t="n">
        <f aca="false">'пр5_ КВСР 2018'!G204+'пр5_ КВСР 2018'!G65</f>
        <v>1776.1</v>
      </c>
      <c r="E22" s="87" t="n">
        <f aca="false">D22/C22*100</f>
        <v>96.3648201399816</v>
      </c>
    </row>
    <row r="23" customFormat="false" ht="15.75" hidden="false" customHeight="false" outlineLevel="0" collapsed="false">
      <c r="A23" s="84" t="s">
        <v>224</v>
      </c>
      <c r="B23" s="89" t="s">
        <v>225</v>
      </c>
      <c r="C23" s="86" t="n">
        <f aca="false">'пр5_ КВСР 2018'!F217</f>
        <v>66.6</v>
      </c>
      <c r="D23" s="86" t="n">
        <f aca="false">'пр5_ КВСР 2018'!G217</f>
        <v>66.6</v>
      </c>
      <c r="E23" s="87" t="n">
        <f aca="false">D23/C23*100</f>
        <v>100</v>
      </c>
    </row>
    <row r="24" customFormat="false" ht="15.75" hidden="false" customHeight="false" outlineLevel="0" collapsed="false">
      <c r="A24" s="90" t="s">
        <v>226</v>
      </c>
      <c r="B24" s="81" t="s">
        <v>227</v>
      </c>
      <c r="C24" s="82" t="n">
        <f aca="false">C25+C26+C27+C28</f>
        <v>6809.2</v>
      </c>
      <c r="D24" s="82" t="n">
        <f aca="false">D25+D26+D27+D28</f>
        <v>6511.3</v>
      </c>
      <c r="E24" s="83" t="n">
        <f aca="false">D24/C24*100</f>
        <v>95.6250367150326</v>
      </c>
    </row>
    <row r="25" customFormat="false" ht="15.75" hidden="false" customHeight="false" outlineLevel="0" collapsed="false">
      <c r="A25" s="91" t="s">
        <v>228</v>
      </c>
      <c r="B25" s="85" t="s">
        <v>229</v>
      </c>
      <c r="C25" s="86" t="n">
        <f aca="false">'пр5_ КВСР 2018'!F223</f>
        <v>1097.9</v>
      </c>
      <c r="D25" s="86" t="n">
        <f aca="false">'пр5_ КВСР 2018'!G223</f>
        <v>1097.9</v>
      </c>
      <c r="E25" s="87" t="n">
        <f aca="false">D25/C25*100</f>
        <v>100</v>
      </c>
    </row>
    <row r="26" customFormat="false" ht="15.75" hidden="false" customHeight="false" outlineLevel="0" collapsed="false">
      <c r="A26" s="84" t="s">
        <v>230</v>
      </c>
      <c r="B26" s="85" t="s">
        <v>231</v>
      </c>
      <c r="C26" s="86" t="n">
        <f aca="false">'пр5_ КВСР 2018'!F77+'пр5_ КВСР 2018'!F231</f>
        <v>827.4</v>
      </c>
      <c r="D26" s="86" t="n">
        <f aca="false">'пр5_ КВСР 2018'!G77+'пр5_ КВСР 2018'!G231</f>
        <v>827.4</v>
      </c>
      <c r="E26" s="87" t="n">
        <f aca="false">D26/C26*100</f>
        <v>100</v>
      </c>
    </row>
    <row r="27" customFormat="false" ht="15.75" hidden="false" customHeight="false" outlineLevel="0" collapsed="false">
      <c r="A27" s="84" t="s">
        <v>232</v>
      </c>
      <c r="B27" s="85" t="s">
        <v>233</v>
      </c>
      <c r="C27" s="86" t="n">
        <f aca="false">'пр5_ КВСР 2018'!F239+'пр5_ КВСР 2018'!F85</f>
        <v>1898.7</v>
      </c>
      <c r="D27" s="86" t="n">
        <f aca="false">'пр5_ КВСР 2018'!G239+'пр5_ КВСР 2018'!G85</f>
        <v>1600.8</v>
      </c>
      <c r="E27" s="87" t="n">
        <f aca="false">D27/C27*100</f>
        <v>84.3103175857166</v>
      </c>
    </row>
    <row r="28" customFormat="false" ht="15.75" hidden="false" customHeight="false" outlineLevel="0" collapsed="false">
      <c r="A28" s="84" t="s">
        <v>234</v>
      </c>
      <c r="B28" s="89" t="s">
        <v>235</v>
      </c>
      <c r="C28" s="86" t="n">
        <f aca="false">'пр5_ КВСР 2018'!F100+'пр5_ КВСР 2018'!F254</f>
        <v>2985.2</v>
      </c>
      <c r="D28" s="86" t="n">
        <f aca="false">'пр5_ КВСР 2018'!G100+'пр5_ КВСР 2018'!G254</f>
        <v>2985.2</v>
      </c>
      <c r="E28" s="87" t="n">
        <f aca="false">D28/C28*100</f>
        <v>100</v>
      </c>
    </row>
    <row r="29" customFormat="false" ht="15.75" hidden="false" customHeight="false" outlineLevel="0" collapsed="false">
      <c r="A29" s="90" t="s">
        <v>236</v>
      </c>
      <c r="B29" s="81" t="s">
        <v>237</v>
      </c>
      <c r="C29" s="82" t="n">
        <f aca="false">C30</f>
        <v>3207.7</v>
      </c>
      <c r="D29" s="82" t="n">
        <f aca="false">D30</f>
        <v>3207.7</v>
      </c>
      <c r="E29" s="83" t="n">
        <f aca="false">D29/C29*100</f>
        <v>100</v>
      </c>
    </row>
    <row r="30" customFormat="false" ht="15.75" hidden="false" customHeight="false" outlineLevel="0" collapsed="false">
      <c r="A30" s="91" t="s">
        <v>238</v>
      </c>
      <c r="B30" s="85" t="s">
        <v>239</v>
      </c>
      <c r="C30" s="86" t="n">
        <f aca="false">'пр5_ КВСР 2018'!F122+'пр5_ КВСР 2018'!F261</f>
        <v>3207.7</v>
      </c>
      <c r="D30" s="86" t="n">
        <f aca="false">'пр5_ КВСР 2018'!G122+'пр5_ КВСР 2018'!G261</f>
        <v>3207.7</v>
      </c>
      <c r="E30" s="87" t="n">
        <f aca="false">D30/C30*100</f>
        <v>100</v>
      </c>
    </row>
    <row r="31" customFormat="false" ht="15.75" hidden="false" customHeight="false" outlineLevel="0" collapsed="false">
      <c r="A31" s="80" t="s">
        <v>240</v>
      </c>
      <c r="B31" s="81" t="s">
        <v>241</v>
      </c>
      <c r="C31" s="82" t="n">
        <f aca="false">C32+C33</f>
        <v>102.1</v>
      </c>
      <c r="D31" s="92" t="n">
        <f aca="false">D32+D33</f>
        <v>96.5</v>
      </c>
      <c r="E31" s="83" t="n">
        <f aca="false">D31/C31*100</f>
        <v>94.5151811949069</v>
      </c>
    </row>
    <row r="32" customFormat="false" ht="15.75" hidden="false" customHeight="false" outlineLevel="0" collapsed="false">
      <c r="A32" s="84" t="s">
        <v>242</v>
      </c>
      <c r="B32" s="85" t="s">
        <v>243</v>
      </c>
      <c r="C32" s="86" t="n">
        <f aca="false">'пр5_ КВСР 2018'!F107+'пр5_ КВСР 2018'!F269</f>
        <v>94.4</v>
      </c>
      <c r="D32" s="93" t="n">
        <f aca="false">'пр5_ КВСР 2018'!G107+'пр5_ КВСР 2018'!G269</f>
        <v>94.4</v>
      </c>
      <c r="E32" s="87" t="n">
        <f aca="false">D32/C32*100</f>
        <v>100</v>
      </c>
    </row>
    <row r="33" customFormat="false" ht="15.75" hidden="false" customHeight="false" outlineLevel="0" collapsed="false">
      <c r="A33" s="84" t="s">
        <v>244</v>
      </c>
      <c r="B33" s="89" t="s">
        <v>245</v>
      </c>
      <c r="C33" s="86" t="n">
        <f aca="false">'пр5_ КВСР 2018'!F129+'пр5_ КВСР 2018'!F275</f>
        <v>7.7</v>
      </c>
      <c r="D33" s="93" t="n">
        <f aca="false">'пр5_ КВСР 2018'!G129+'пр5_ КВСР 2018'!G275</f>
        <v>2.1</v>
      </c>
      <c r="E33" s="87" t="n">
        <f aca="false">D33/C33*100</f>
        <v>27.2727272727273</v>
      </c>
    </row>
    <row r="34" customFormat="false" ht="15.75" hidden="false" customHeight="false" outlineLevel="0" collapsed="false">
      <c r="A34" s="80" t="s">
        <v>246</v>
      </c>
      <c r="B34" s="81" t="s">
        <v>247</v>
      </c>
      <c r="C34" s="82" t="n">
        <f aca="false">C35</f>
        <v>119.9</v>
      </c>
      <c r="D34" s="92" t="n">
        <f aca="false">D35</f>
        <v>119.9</v>
      </c>
      <c r="E34" s="83" t="n">
        <f aca="false">D34/C34*100</f>
        <v>100</v>
      </c>
    </row>
    <row r="35" customFormat="false" ht="15.75" hidden="false" customHeight="false" outlineLevel="0" collapsed="false">
      <c r="A35" s="84" t="s">
        <v>248</v>
      </c>
      <c r="B35" s="85" t="s">
        <v>249</v>
      </c>
      <c r="C35" s="86" t="n">
        <f aca="false">'пр5_ КВСР 2018'!F282+'пр5_ КВСР 2018'!F114</f>
        <v>119.9</v>
      </c>
      <c r="D35" s="93" t="n">
        <f aca="false">'пр5_ КВСР 2018'!G282+'пр5_ КВСР 2018'!G114</f>
        <v>119.9</v>
      </c>
      <c r="E35" s="87" t="n">
        <f aca="false">D35/C35*100</f>
        <v>100</v>
      </c>
    </row>
    <row r="36" customFormat="false" ht="20.25" hidden="false" customHeight="true" outlineLevel="0" collapsed="false">
      <c r="A36" s="94"/>
      <c r="B36" s="95" t="s">
        <v>89</v>
      </c>
      <c r="C36" s="82" t="n">
        <f aca="false">C10+C16+C18+C21+C24+C29+C31+C34</f>
        <v>18005.3</v>
      </c>
      <c r="D36" s="82" t="n">
        <f aca="false">D10+D16+D18+D21+D24+D29+D31+D34</f>
        <v>17490.6</v>
      </c>
      <c r="E36" s="83" t="n">
        <f aca="false">D36/C36*100</f>
        <v>97.1413972552526</v>
      </c>
    </row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15.85"/>
    <col collapsed="false" customWidth="true" hidden="false" outlineLevel="0" max="2" min="2" style="37" width="6.99"/>
    <col collapsed="false" customWidth="true" hidden="false" outlineLevel="0" max="3" min="3" style="70" width="67.99"/>
    <col collapsed="false" customWidth="true" hidden="false" outlineLevel="0" max="4" min="4" style="43" width="14.14"/>
    <col collapsed="false" customWidth="true" hidden="false" outlineLevel="0" max="5" min="5" style="37" width="13.7"/>
    <col collapsed="false" customWidth="true" hidden="false" outlineLevel="0" max="6" min="6" style="43" width="13.14"/>
    <col collapsed="false" customWidth="false" hidden="false" outlineLevel="0" max="257" min="7" style="37" width="9.14"/>
  </cols>
  <sheetData>
    <row r="1" customFormat="false" ht="17.25" hidden="false" customHeight="true" outlineLevel="0" collapsed="false">
      <c r="C1" s="96"/>
      <c r="D1" s="3"/>
      <c r="E1" s="72" t="s">
        <v>250</v>
      </c>
      <c r="F1" s="72"/>
    </row>
    <row r="2" customFormat="false" ht="17.25" hidden="false" customHeight="true" outlineLevel="0" collapsed="false">
      <c r="C2" s="40"/>
      <c r="D2" s="6"/>
      <c r="E2" s="72" t="s">
        <v>1</v>
      </c>
      <c r="F2" s="72"/>
    </row>
    <row r="3" customFormat="false" ht="17.25" hidden="false" customHeight="true" outlineLevel="0" collapsed="false">
      <c r="C3" s="97"/>
      <c r="D3" s="6"/>
      <c r="E3" s="72" t="s">
        <v>2</v>
      </c>
      <c r="F3" s="72"/>
    </row>
    <row r="4" customFormat="false" ht="17.25" hidden="false" customHeight="true" outlineLevel="0" collapsed="false">
      <c r="C4" s="97"/>
      <c r="D4" s="6"/>
      <c r="E4" s="73" t="s">
        <v>251</v>
      </c>
      <c r="F4" s="73"/>
    </row>
    <row r="5" customFormat="false" ht="15.75" hidden="false" customHeight="false" outlineLevel="0" collapsed="false">
      <c r="B5" s="71"/>
      <c r="C5" s="97"/>
      <c r="D5" s="97"/>
    </row>
    <row r="6" customFormat="false" ht="33.75" hidden="false" customHeight="true" outlineLevel="0" collapsed="false">
      <c r="A6" s="98" t="s">
        <v>252</v>
      </c>
      <c r="B6" s="98"/>
      <c r="C6" s="98"/>
      <c r="D6" s="98"/>
      <c r="E6" s="98"/>
      <c r="F6" s="98"/>
    </row>
    <row r="7" customFormat="false" ht="12.75" hidden="false" customHeight="true" outlineLevel="0" collapsed="false">
      <c r="A7" s="98"/>
      <c r="B7" s="98"/>
      <c r="C7" s="98"/>
      <c r="D7" s="98"/>
      <c r="E7" s="98"/>
      <c r="F7" s="98"/>
    </row>
    <row r="8" customFormat="false" ht="15.75" hidden="false" customHeight="false" outlineLevel="0" collapsed="false">
      <c r="A8" s="98"/>
      <c r="B8" s="99"/>
      <c r="C8" s="99"/>
      <c r="D8" s="99"/>
      <c r="F8" s="43" t="s">
        <v>5</v>
      </c>
    </row>
    <row r="9" customFormat="false" ht="39.75" hidden="false" customHeight="true" outlineLevel="0" collapsed="false">
      <c r="A9" s="90" t="s">
        <v>253</v>
      </c>
      <c r="B9" s="90" t="s">
        <v>254</v>
      </c>
      <c r="C9" s="100" t="s">
        <v>193</v>
      </c>
      <c r="D9" s="78" t="s">
        <v>96</v>
      </c>
      <c r="E9" s="78" t="s">
        <v>8</v>
      </c>
      <c r="F9" s="79" t="s">
        <v>194</v>
      </c>
    </row>
    <row r="10" customFormat="false" ht="15.75" hidden="false" customHeight="false" outlineLevel="0" collapsed="false">
      <c r="A10" s="90" t="n">
        <v>1</v>
      </c>
      <c r="B10" s="90" t="n">
        <v>2</v>
      </c>
      <c r="C10" s="101" t="n">
        <v>3</v>
      </c>
      <c r="D10" s="90" t="n">
        <v>4</v>
      </c>
      <c r="E10" s="80" t="n">
        <v>5</v>
      </c>
      <c r="F10" s="80" t="n">
        <v>6</v>
      </c>
    </row>
    <row r="11" customFormat="false" ht="30" hidden="false" customHeight="true" outlineLevel="0" collapsed="false">
      <c r="A11" s="102" t="s">
        <v>255</v>
      </c>
      <c r="B11" s="103"/>
      <c r="C11" s="104" t="s">
        <v>256</v>
      </c>
      <c r="D11" s="92" t="n">
        <f aca="false">D12+D28+D34</f>
        <v>4377.5</v>
      </c>
      <c r="E11" s="92" t="n">
        <f aca="false">E12+E28+E34</f>
        <v>4240</v>
      </c>
      <c r="F11" s="92" t="n">
        <f aca="false">E11/D11*100</f>
        <v>96.8589377498572</v>
      </c>
    </row>
    <row r="12" customFormat="false" ht="29.25" hidden="false" customHeight="false" outlineLevel="0" collapsed="false">
      <c r="A12" s="102" t="s">
        <v>257</v>
      </c>
      <c r="B12" s="105"/>
      <c r="C12" s="104" t="s">
        <v>258</v>
      </c>
      <c r="D12" s="92" t="n">
        <f aca="false">D13+D25</f>
        <v>4187.3</v>
      </c>
      <c r="E12" s="92" t="n">
        <f aca="false">E13+E25</f>
        <v>4114.9</v>
      </c>
      <c r="F12" s="92" t="n">
        <f aca="false">E12/D12*100</f>
        <v>98.2709621952093</v>
      </c>
    </row>
    <row r="13" customFormat="false" ht="30" hidden="false" customHeight="false" outlineLevel="0" collapsed="false">
      <c r="A13" s="106" t="s">
        <v>259</v>
      </c>
      <c r="B13" s="103"/>
      <c r="C13" s="107" t="s">
        <v>260</v>
      </c>
      <c r="D13" s="93" t="n">
        <f aca="false">D14+D16+D21+D23</f>
        <v>4092.9</v>
      </c>
      <c r="E13" s="93" t="n">
        <f aca="false">E14+E16+E21+E23</f>
        <v>4020.5</v>
      </c>
      <c r="F13" s="93" t="n">
        <f aca="false">E13/D13*100</f>
        <v>98.2310830951159</v>
      </c>
    </row>
    <row r="14" customFormat="false" ht="15.75" hidden="false" customHeight="false" outlineLevel="0" collapsed="false">
      <c r="A14" s="106" t="s">
        <v>261</v>
      </c>
      <c r="B14" s="103"/>
      <c r="C14" s="107" t="s">
        <v>262</v>
      </c>
      <c r="D14" s="93" t="n">
        <f aca="false">D15</f>
        <v>951.9</v>
      </c>
      <c r="E14" s="93" t="n">
        <f aca="false">E15</f>
        <v>951.9</v>
      </c>
      <c r="F14" s="93" t="n">
        <f aca="false">E14/D14*100</f>
        <v>100</v>
      </c>
    </row>
    <row r="15" customFormat="false" ht="60" hidden="false" customHeight="false" outlineLevel="0" collapsed="false">
      <c r="A15" s="108"/>
      <c r="B15" s="106" t="n">
        <v>100</v>
      </c>
      <c r="C15" s="109" t="s">
        <v>263</v>
      </c>
      <c r="D15" s="93" t="n">
        <f aca="false">'пр5_ КВСР 2018'!F142</f>
        <v>951.9</v>
      </c>
      <c r="E15" s="93" t="n">
        <f aca="false">'пр5_ КВСР 2018'!G142</f>
        <v>951.9</v>
      </c>
      <c r="F15" s="93" t="n">
        <f aca="false">E15/D15*100</f>
        <v>100</v>
      </c>
    </row>
    <row r="16" customFormat="false" ht="15.75" hidden="false" customHeight="false" outlineLevel="0" collapsed="false">
      <c r="A16" s="106" t="s">
        <v>264</v>
      </c>
      <c r="B16" s="103"/>
      <c r="C16" s="107" t="s">
        <v>265</v>
      </c>
      <c r="D16" s="93" t="n">
        <f aca="false">D17+D18+D19+D20</f>
        <v>2936.1</v>
      </c>
      <c r="E16" s="93" t="n">
        <f aca="false">E17+E18+E19+E20</f>
        <v>2865.1</v>
      </c>
      <c r="F16" s="93" t="n">
        <f aca="false">E16/D16*100</f>
        <v>97.5818262320766</v>
      </c>
    </row>
    <row r="17" customFormat="false" ht="60" hidden="false" customHeight="false" outlineLevel="0" collapsed="false">
      <c r="A17" s="110"/>
      <c r="B17" s="106" t="n">
        <v>100</v>
      </c>
      <c r="C17" s="109" t="s">
        <v>263</v>
      </c>
      <c r="D17" s="93" t="n">
        <f aca="false">'пр5_ КВСР 2018'!F25+'пр5_ КВСР 2018'!F148</f>
        <v>2700.1</v>
      </c>
      <c r="E17" s="93" t="n">
        <f aca="false">'пр5_ КВСР 2018'!G25+'пр5_ КВСР 2018'!G148</f>
        <v>2636.7</v>
      </c>
      <c r="F17" s="93" t="n">
        <f aca="false">E17/D17*100</f>
        <v>97.6519388170809</v>
      </c>
    </row>
    <row r="18" customFormat="false" ht="30" hidden="false" customHeight="false" outlineLevel="0" collapsed="false">
      <c r="A18" s="111"/>
      <c r="B18" s="106" t="n">
        <v>200</v>
      </c>
      <c r="C18" s="109" t="s">
        <v>266</v>
      </c>
      <c r="D18" s="93" t="n">
        <f aca="false">'пр5_ КВСР 2018'!F149+'пр5_ КВСР 2018'!F26</f>
        <v>209.2</v>
      </c>
      <c r="E18" s="93" t="n">
        <f aca="false">'пр5_ КВСР 2018'!G149+'пр5_ КВСР 2018'!G26</f>
        <v>201.6</v>
      </c>
      <c r="F18" s="93" t="n">
        <f aca="false">E18/D18*100</f>
        <v>96.3671128107075</v>
      </c>
    </row>
    <row r="19" customFormat="false" ht="15.75" hidden="false" customHeight="false" outlineLevel="0" collapsed="false">
      <c r="A19" s="111"/>
      <c r="B19" s="112" t="s">
        <v>267</v>
      </c>
      <c r="C19" s="109" t="s">
        <v>268</v>
      </c>
      <c r="D19" s="93" t="n">
        <f aca="false">'пр5_ КВСР 2018'!F27</f>
        <v>25.3</v>
      </c>
      <c r="E19" s="93" t="n">
        <f aca="false">'пр5_ КВСР 2018'!G27</f>
        <v>25.3</v>
      </c>
      <c r="F19" s="93" t="n">
        <f aca="false">E19/D19*100</f>
        <v>100</v>
      </c>
    </row>
    <row r="20" customFormat="false" ht="15.75" hidden="false" customHeight="false" outlineLevel="0" collapsed="false">
      <c r="A20" s="111"/>
      <c r="B20" s="106" t="n">
        <v>800</v>
      </c>
      <c r="C20" s="109" t="s">
        <v>269</v>
      </c>
      <c r="D20" s="93" t="n">
        <f aca="false">'пр5_ КВСР 2018'!F150+'пр5_ КВСР 2018'!F28</f>
        <v>1.5</v>
      </c>
      <c r="E20" s="93" t="n">
        <f aca="false">'пр5_ КВСР 2018'!G150+'пр5_ КВСР 2018'!G28</f>
        <v>1.5</v>
      </c>
      <c r="F20" s="93" t="n">
        <f aca="false">E20/D20*100</f>
        <v>100</v>
      </c>
    </row>
    <row r="21" customFormat="false" ht="15.75" hidden="false" customHeight="false" outlineLevel="0" collapsed="false">
      <c r="A21" s="113" t="s">
        <v>270</v>
      </c>
      <c r="B21" s="106"/>
      <c r="C21" s="114" t="s">
        <v>271</v>
      </c>
      <c r="D21" s="93" t="n">
        <f aca="false">D22</f>
        <v>1.4</v>
      </c>
      <c r="E21" s="93" t="n">
        <f aca="false">E22</f>
        <v>0</v>
      </c>
      <c r="F21" s="93" t="n">
        <f aca="false">E21/D21*100</f>
        <v>0</v>
      </c>
    </row>
    <row r="22" customFormat="false" ht="30" hidden="false" customHeight="false" outlineLevel="0" collapsed="false">
      <c r="A22" s="111"/>
      <c r="B22" s="112" t="s">
        <v>272</v>
      </c>
      <c r="C22" s="109" t="s">
        <v>266</v>
      </c>
      <c r="D22" s="93" t="n">
        <f aca="false">'пр5_ КВСР 2018'!F30</f>
        <v>1.4</v>
      </c>
      <c r="E22" s="93" t="n">
        <f aca="false">'пр5_ КВСР 2018'!G30</f>
        <v>0</v>
      </c>
      <c r="F22" s="93" t="n">
        <f aca="false">E22/D22*100</f>
        <v>0</v>
      </c>
    </row>
    <row r="23" customFormat="false" ht="30" hidden="false" customHeight="false" outlineLevel="0" collapsed="false">
      <c r="A23" s="106" t="s">
        <v>273</v>
      </c>
      <c r="B23" s="106"/>
      <c r="C23" s="115" t="s">
        <v>274</v>
      </c>
      <c r="D23" s="93" t="n">
        <f aca="false">D24</f>
        <v>203.5</v>
      </c>
      <c r="E23" s="93" t="n">
        <f aca="false">E24</f>
        <v>203.5</v>
      </c>
      <c r="F23" s="93" t="n">
        <f aca="false">E23/D23*100</f>
        <v>100</v>
      </c>
    </row>
    <row r="24" customFormat="false" ht="60" hidden="false" customHeight="false" outlineLevel="0" collapsed="false">
      <c r="A24" s="111"/>
      <c r="B24" s="112" t="s">
        <v>11</v>
      </c>
      <c r="C24" s="109" t="s">
        <v>263</v>
      </c>
      <c r="D24" s="93" t="n">
        <f aca="false">'пр5_ КВСР 2018'!F56+'пр5_ КВСР 2018'!F185</f>
        <v>203.5</v>
      </c>
      <c r="E24" s="93" t="n">
        <f aca="false">'пр5_ КВСР 2018'!G56+'пр5_ КВСР 2018'!G185</f>
        <v>203.5</v>
      </c>
      <c r="F24" s="93" t="n">
        <f aca="false">E24/D24*100</f>
        <v>100</v>
      </c>
    </row>
    <row r="25" customFormat="false" ht="30" hidden="false" customHeight="false" outlineLevel="0" collapsed="false">
      <c r="A25" s="111" t="s">
        <v>275</v>
      </c>
      <c r="B25" s="112"/>
      <c r="C25" s="107" t="s">
        <v>276</v>
      </c>
      <c r="D25" s="93" t="n">
        <f aca="false">D27</f>
        <v>94.4</v>
      </c>
      <c r="E25" s="93" t="n">
        <f aca="false">E27</f>
        <v>94.4</v>
      </c>
      <c r="F25" s="93" t="n">
        <f aca="false">E25/D25*100</f>
        <v>100</v>
      </c>
    </row>
    <row r="26" customFormat="false" ht="30" hidden="false" customHeight="false" outlineLevel="0" collapsed="false">
      <c r="A26" s="111" t="s">
        <v>277</v>
      </c>
      <c r="B26" s="112"/>
      <c r="C26" s="107" t="s">
        <v>278</v>
      </c>
      <c r="D26" s="93" t="n">
        <f aca="false">D27</f>
        <v>94.4</v>
      </c>
      <c r="E26" s="93" t="n">
        <f aca="false">E27</f>
        <v>94.4</v>
      </c>
      <c r="F26" s="93" t="n">
        <f aca="false">E26/D26*100</f>
        <v>100</v>
      </c>
    </row>
    <row r="27" customFormat="false" ht="15.75" hidden="false" customHeight="false" outlineLevel="0" collapsed="false">
      <c r="A27" s="111"/>
      <c r="B27" s="106" t="n">
        <v>300</v>
      </c>
      <c r="C27" s="109" t="s">
        <v>268</v>
      </c>
      <c r="D27" s="93" t="n">
        <f aca="false">'пр5_ КВСР 2018'!F112+'пр5_ КВСР 2018'!F274</f>
        <v>94.4</v>
      </c>
      <c r="E27" s="93" t="n">
        <f aca="false">'пр5_ КВСР 2018'!G112+'пр5_ КВСР 2018'!G274</f>
        <v>94.4</v>
      </c>
      <c r="F27" s="93" t="n">
        <f aca="false">E27/D27*100</f>
        <v>100</v>
      </c>
    </row>
    <row r="28" customFormat="false" ht="29.25" hidden="false" customHeight="false" outlineLevel="0" collapsed="false">
      <c r="A28" s="108" t="s">
        <v>279</v>
      </c>
      <c r="B28" s="106"/>
      <c r="C28" s="104" t="s">
        <v>280</v>
      </c>
      <c r="D28" s="92" t="n">
        <f aca="false">D29</f>
        <v>79.6</v>
      </c>
      <c r="E28" s="92" t="n">
        <f aca="false">E29</f>
        <v>64.5</v>
      </c>
      <c r="F28" s="92" t="n">
        <f aca="false">E28/D28*100</f>
        <v>81.0301507537689</v>
      </c>
    </row>
    <row r="29" customFormat="false" ht="43.5" hidden="false" customHeight="false" outlineLevel="0" collapsed="false">
      <c r="A29" s="108" t="s">
        <v>281</v>
      </c>
      <c r="B29" s="106"/>
      <c r="C29" s="104" t="s">
        <v>282</v>
      </c>
      <c r="D29" s="92" t="n">
        <f aca="false">D30+D32</f>
        <v>79.6</v>
      </c>
      <c r="E29" s="92" t="n">
        <f aca="false">E30+E32</f>
        <v>64.5</v>
      </c>
      <c r="F29" s="92" t="n">
        <f aca="false">E29/D29*100</f>
        <v>81.0301507537689</v>
      </c>
    </row>
    <row r="30" customFormat="false" ht="15.75" hidden="false" customHeight="false" outlineLevel="0" collapsed="false">
      <c r="A30" s="106" t="s">
        <v>283</v>
      </c>
      <c r="B30" s="106"/>
      <c r="C30" s="115" t="s">
        <v>284</v>
      </c>
      <c r="D30" s="93" t="n">
        <f aca="false">D31</f>
        <v>25</v>
      </c>
      <c r="E30" s="93" t="n">
        <f aca="false">E31</f>
        <v>25</v>
      </c>
      <c r="F30" s="93" t="n">
        <f aca="false">E30/D30*100</f>
        <v>100</v>
      </c>
    </row>
    <row r="31" customFormat="false" ht="15.75" hidden="false" customHeight="false" outlineLevel="0" collapsed="false">
      <c r="A31" s="106"/>
      <c r="B31" s="112" t="s">
        <v>285</v>
      </c>
      <c r="C31" s="109" t="s">
        <v>269</v>
      </c>
      <c r="D31" s="93" t="n">
        <v>25</v>
      </c>
      <c r="E31" s="93" t="n">
        <v>25</v>
      </c>
      <c r="F31" s="93" t="n">
        <f aca="false">E31/D31*100</f>
        <v>100</v>
      </c>
    </row>
    <row r="32" customFormat="false" ht="45" hidden="false" customHeight="false" outlineLevel="0" collapsed="false">
      <c r="A32" s="106" t="s">
        <v>286</v>
      </c>
      <c r="B32" s="106"/>
      <c r="C32" s="115" t="s">
        <v>287</v>
      </c>
      <c r="D32" s="93" t="n">
        <f aca="false">D33</f>
        <v>54.6</v>
      </c>
      <c r="E32" s="93" t="n">
        <f aca="false">E33</f>
        <v>39.5</v>
      </c>
      <c r="F32" s="93" t="n">
        <f aca="false">E32/D32*100</f>
        <v>72.3443223443223</v>
      </c>
    </row>
    <row r="33" customFormat="false" ht="30" hidden="false" customHeight="false" outlineLevel="0" collapsed="false">
      <c r="A33" s="106"/>
      <c r="B33" s="112" t="s">
        <v>272</v>
      </c>
      <c r="C33" s="109" t="s">
        <v>266</v>
      </c>
      <c r="D33" s="93" t="n">
        <f aca="false">'пр5_ КВСР 2018'!F42+'пр5_ КВСР 2018'!F162</f>
        <v>54.6</v>
      </c>
      <c r="E33" s="93" t="n">
        <f aca="false">'пр5_ КВСР 2018'!G42+'пр5_ КВСР 2018'!G162</f>
        <v>39.5</v>
      </c>
      <c r="F33" s="93" t="n">
        <f aca="false">E33/D33*100</f>
        <v>72.3443223443223</v>
      </c>
    </row>
    <row r="34" customFormat="false" ht="43.5" hidden="false" customHeight="false" outlineLevel="0" collapsed="false">
      <c r="A34" s="102" t="s">
        <v>288</v>
      </c>
      <c r="B34" s="116"/>
      <c r="C34" s="104" t="s">
        <v>289</v>
      </c>
      <c r="D34" s="92" t="n">
        <f aca="false">D35+D38</f>
        <v>110.6</v>
      </c>
      <c r="E34" s="92" t="n">
        <f aca="false">E35+E38</f>
        <v>60.6</v>
      </c>
      <c r="F34" s="92" t="n">
        <f aca="false">E34/D34*100</f>
        <v>54.7920433996383</v>
      </c>
    </row>
    <row r="35" customFormat="false" ht="45" hidden="false" customHeight="false" outlineLevel="0" collapsed="false">
      <c r="A35" s="106" t="s">
        <v>290</v>
      </c>
      <c r="B35" s="112"/>
      <c r="C35" s="107" t="s">
        <v>291</v>
      </c>
      <c r="D35" s="92" t="n">
        <f aca="false">D36</f>
        <v>50</v>
      </c>
      <c r="E35" s="92" t="n">
        <f aca="false">E36</f>
        <v>0</v>
      </c>
      <c r="F35" s="93" t="n">
        <f aca="false">E35/D35*100</f>
        <v>0</v>
      </c>
    </row>
    <row r="36" customFormat="false" ht="15.75" hidden="false" customHeight="false" outlineLevel="0" collapsed="false">
      <c r="A36" s="106" t="s">
        <v>292</v>
      </c>
      <c r="B36" s="106"/>
      <c r="C36" s="107" t="s">
        <v>293</v>
      </c>
      <c r="D36" s="93" t="n">
        <f aca="false">D37</f>
        <v>50</v>
      </c>
      <c r="E36" s="93" t="n">
        <f aca="false">E37</f>
        <v>0</v>
      </c>
      <c r="F36" s="93" t="n">
        <f aca="false">E36/D36*100</f>
        <v>0</v>
      </c>
    </row>
    <row r="37" customFormat="false" ht="15.75" hidden="false" customHeight="false" outlineLevel="0" collapsed="false">
      <c r="A37" s="106"/>
      <c r="B37" s="112" t="s">
        <v>285</v>
      </c>
      <c r="C37" s="109" t="s">
        <v>269</v>
      </c>
      <c r="D37" s="93" t="n">
        <f aca="false">'пр5_ КВСР 2018'!F36</f>
        <v>50</v>
      </c>
      <c r="E37" s="93" t="n">
        <f aca="false">'пр5_ КВСР 2018'!G36</f>
        <v>0</v>
      </c>
      <c r="F37" s="93" t="n">
        <f aca="false">E37/D37*100</f>
        <v>0</v>
      </c>
    </row>
    <row r="38" customFormat="false" ht="30" hidden="false" customHeight="false" outlineLevel="0" collapsed="false">
      <c r="A38" s="106" t="s">
        <v>294</v>
      </c>
      <c r="B38" s="112"/>
      <c r="C38" s="107" t="s">
        <v>295</v>
      </c>
      <c r="D38" s="93" t="n">
        <f aca="false">D39</f>
        <v>60.6</v>
      </c>
      <c r="E38" s="93" t="n">
        <f aca="false">E39</f>
        <v>60.6</v>
      </c>
      <c r="F38" s="93" t="n">
        <f aca="false">E38/D38*100</f>
        <v>100</v>
      </c>
    </row>
    <row r="39" customFormat="false" ht="45" hidden="false" customHeight="false" outlineLevel="0" collapsed="false">
      <c r="A39" s="106" t="s">
        <v>296</v>
      </c>
      <c r="B39" s="111"/>
      <c r="C39" s="115" t="s">
        <v>297</v>
      </c>
      <c r="D39" s="93" t="n">
        <f aca="false">D40</f>
        <v>60.6</v>
      </c>
      <c r="E39" s="93" t="n">
        <f aca="false">E40</f>
        <v>60.6</v>
      </c>
      <c r="F39" s="93" t="n">
        <f aca="false">E39/D39*100</f>
        <v>100</v>
      </c>
    </row>
    <row r="40" customFormat="false" ht="15.75" hidden="false" customHeight="false" outlineLevel="0" collapsed="false">
      <c r="A40" s="106"/>
      <c r="B40" s="112" t="s">
        <v>298</v>
      </c>
      <c r="C40" s="109" t="s">
        <v>299</v>
      </c>
      <c r="D40" s="93" t="n">
        <f aca="false">'пр5_ КВСР 2018'!F154</f>
        <v>60.6</v>
      </c>
      <c r="E40" s="93" t="n">
        <f aca="false">'пр5_ КВСР 2018'!G154</f>
        <v>60.6</v>
      </c>
      <c r="F40" s="93" t="n">
        <f aca="false">E40/D40*100</f>
        <v>100</v>
      </c>
    </row>
    <row r="41" customFormat="false" ht="43.5" hidden="false" customHeight="false" outlineLevel="0" collapsed="false">
      <c r="A41" s="102" t="s">
        <v>300</v>
      </c>
      <c r="B41" s="106"/>
      <c r="C41" s="117" t="s">
        <v>301</v>
      </c>
      <c r="D41" s="92" t="n">
        <f aca="false">D42+D46+D50</f>
        <v>1409</v>
      </c>
      <c r="E41" s="92" t="n">
        <f aca="false">E42+E46+E50</f>
        <v>1407</v>
      </c>
      <c r="F41" s="92" t="n">
        <f aca="false">E41/D41*100</f>
        <v>99.8580553584102</v>
      </c>
    </row>
    <row r="42" customFormat="false" ht="43.5" hidden="false" customHeight="false" outlineLevel="0" collapsed="false">
      <c r="A42" s="102" t="s">
        <v>302</v>
      </c>
      <c r="B42" s="108"/>
      <c r="C42" s="104" t="s">
        <v>303</v>
      </c>
      <c r="D42" s="92" t="n">
        <f aca="false">D43</f>
        <v>99.1</v>
      </c>
      <c r="E42" s="92" t="n">
        <f aca="false">E43</f>
        <v>99.1</v>
      </c>
      <c r="F42" s="92" t="n">
        <f aca="false">E42/D42*100</f>
        <v>100</v>
      </c>
    </row>
    <row r="43" customFormat="false" ht="30" hidden="false" customHeight="false" outlineLevel="0" collapsed="false">
      <c r="A43" s="111" t="s">
        <v>304</v>
      </c>
      <c r="B43" s="111"/>
      <c r="C43" s="107" t="s">
        <v>305</v>
      </c>
      <c r="D43" s="93" t="n">
        <f aca="false">D44</f>
        <v>99.1</v>
      </c>
      <c r="E43" s="93" t="n">
        <f aca="false">E44</f>
        <v>99.1</v>
      </c>
      <c r="F43" s="93" t="n">
        <f aca="false">E43/D43*100</f>
        <v>100</v>
      </c>
    </row>
    <row r="44" customFormat="false" ht="30" hidden="false" customHeight="false" outlineLevel="0" collapsed="false">
      <c r="A44" s="111" t="s">
        <v>306</v>
      </c>
      <c r="B44" s="111"/>
      <c r="C44" s="107" t="s">
        <v>307</v>
      </c>
      <c r="D44" s="93" t="n">
        <f aca="false">D45</f>
        <v>99.1</v>
      </c>
      <c r="E44" s="93" t="n">
        <f aca="false">E45</f>
        <v>99.1</v>
      </c>
      <c r="F44" s="93" t="n">
        <f aca="false">E44/D44*100</f>
        <v>100</v>
      </c>
    </row>
    <row r="45" customFormat="false" ht="30" hidden="false" customHeight="false" outlineLevel="0" collapsed="false">
      <c r="A45" s="111"/>
      <c r="B45" s="106" t="n">
        <v>200</v>
      </c>
      <c r="C45" s="109" t="s">
        <v>266</v>
      </c>
      <c r="D45" s="93" t="n">
        <f aca="false">'пр5_ КВСР 2018'!F167</f>
        <v>99.1</v>
      </c>
      <c r="E45" s="93" t="n">
        <f aca="false">'пр5_ КВСР 2018'!G167</f>
        <v>99.1</v>
      </c>
      <c r="F45" s="93" t="n">
        <f aca="false">E45/D45*100</f>
        <v>100</v>
      </c>
    </row>
    <row r="46" customFormat="false" ht="43.5" hidden="false" customHeight="false" outlineLevel="0" collapsed="false">
      <c r="A46" s="102" t="s">
        <v>308</v>
      </c>
      <c r="B46" s="116"/>
      <c r="C46" s="118" t="s">
        <v>309</v>
      </c>
      <c r="D46" s="92" t="n">
        <f aca="false">D47</f>
        <v>101.9</v>
      </c>
      <c r="E46" s="92" t="n">
        <f aca="false">E47</f>
        <v>101.9</v>
      </c>
      <c r="F46" s="92" t="n">
        <f aca="false">E46/D46*100</f>
        <v>100</v>
      </c>
    </row>
    <row r="47" customFormat="false" ht="60" hidden="false" customHeight="false" outlineLevel="0" collapsed="false">
      <c r="A47" s="111" t="s">
        <v>310</v>
      </c>
      <c r="B47" s="106"/>
      <c r="C47" s="115" t="s">
        <v>311</v>
      </c>
      <c r="D47" s="93" t="n">
        <f aca="false">D48</f>
        <v>101.9</v>
      </c>
      <c r="E47" s="93" t="n">
        <f aca="false">E48</f>
        <v>101.9</v>
      </c>
      <c r="F47" s="93" t="n">
        <f aca="false">E47/D47*100</f>
        <v>100</v>
      </c>
    </row>
    <row r="48" customFormat="false" ht="30" hidden="false" customHeight="false" outlineLevel="0" collapsed="false">
      <c r="A48" s="111" t="s">
        <v>312</v>
      </c>
      <c r="B48" s="106"/>
      <c r="C48" s="115" t="s">
        <v>313</v>
      </c>
      <c r="D48" s="93" t="n">
        <f aca="false">D49</f>
        <v>101.9</v>
      </c>
      <c r="E48" s="93" t="n">
        <f aca="false">E49</f>
        <v>101.9</v>
      </c>
      <c r="F48" s="93" t="n">
        <f aca="false">E48/D48*100</f>
        <v>100</v>
      </c>
    </row>
    <row r="49" customFormat="false" ht="30" hidden="false" customHeight="false" outlineLevel="0" collapsed="false">
      <c r="A49" s="111"/>
      <c r="B49" s="106" t="n">
        <v>200</v>
      </c>
      <c r="C49" s="109" t="s">
        <v>266</v>
      </c>
      <c r="D49" s="93" t="n">
        <f aca="false">'пр5_ КВСР 2018'!F192</f>
        <v>101.9</v>
      </c>
      <c r="E49" s="93" t="n">
        <f aca="false">'пр5_ КВСР 2018'!G192</f>
        <v>101.9</v>
      </c>
      <c r="F49" s="93" t="n">
        <f aca="false">E49/D49*100</f>
        <v>100</v>
      </c>
    </row>
    <row r="50" customFormat="false" ht="30.75" hidden="false" customHeight="true" outlineLevel="0" collapsed="false">
      <c r="A50" s="102" t="s">
        <v>314</v>
      </c>
      <c r="B50" s="106"/>
      <c r="C50" s="119" t="s">
        <v>315</v>
      </c>
      <c r="D50" s="92" t="n">
        <f aca="false">D51</f>
        <v>1208</v>
      </c>
      <c r="E50" s="92" t="n">
        <f aca="false">E51</f>
        <v>1206</v>
      </c>
      <c r="F50" s="92" t="n">
        <f aca="false">E50/D50*100</f>
        <v>99.8344370860927</v>
      </c>
    </row>
    <row r="51" customFormat="false" ht="30" hidden="false" customHeight="false" outlineLevel="0" collapsed="false">
      <c r="A51" s="106" t="s">
        <v>316</v>
      </c>
      <c r="B51" s="111"/>
      <c r="C51" s="115" t="s">
        <v>317</v>
      </c>
      <c r="D51" s="93" t="n">
        <f aca="false">D52</f>
        <v>1208</v>
      </c>
      <c r="E51" s="93" t="n">
        <f aca="false">E52</f>
        <v>1206</v>
      </c>
      <c r="F51" s="93" t="n">
        <f aca="false">E51/D51*100</f>
        <v>99.8344370860927</v>
      </c>
    </row>
    <row r="52" customFormat="false" ht="15.75" hidden="false" customHeight="false" outlineLevel="0" collapsed="false">
      <c r="A52" s="106" t="s">
        <v>318</v>
      </c>
      <c r="B52" s="111"/>
      <c r="C52" s="115" t="s">
        <v>319</v>
      </c>
      <c r="D52" s="93" t="n">
        <f aca="false">D53</f>
        <v>1208</v>
      </c>
      <c r="E52" s="93" t="n">
        <f aca="false">E53</f>
        <v>1206</v>
      </c>
      <c r="F52" s="93" t="n">
        <f aca="false">E52/D52*100</f>
        <v>99.8344370860927</v>
      </c>
    </row>
    <row r="53" customFormat="false" ht="30" hidden="false" customHeight="false" outlineLevel="0" collapsed="false">
      <c r="A53" s="111"/>
      <c r="B53" s="106" t="n">
        <v>200</v>
      </c>
      <c r="C53" s="109" t="s">
        <v>266</v>
      </c>
      <c r="D53" s="93" t="n">
        <f aca="false">'пр5_ КВСР 2018'!F63+'пр5_ КВСР 2018'!F196+'пр5_ КВСР 2018'!F202</f>
        <v>1208</v>
      </c>
      <c r="E53" s="93" t="n">
        <f aca="false">'пр5_ КВСР 2018'!G63+'пр5_ КВСР 2018'!G196+'пр5_ КВСР 2018'!G202</f>
        <v>1206</v>
      </c>
      <c r="F53" s="93" t="n">
        <f aca="false">E53/D53*100</f>
        <v>99.8344370860927</v>
      </c>
    </row>
    <row r="54" customFormat="false" ht="29.25" hidden="false" customHeight="false" outlineLevel="0" collapsed="false">
      <c r="A54" s="108" t="s">
        <v>320</v>
      </c>
      <c r="B54" s="106"/>
      <c r="C54" s="104" t="s">
        <v>321</v>
      </c>
      <c r="D54" s="92" t="n">
        <f aca="false">D55+D61+D85</f>
        <v>7175.3</v>
      </c>
      <c r="E54" s="92" t="n">
        <f aca="false">E55+E61+E85</f>
        <v>6818.5</v>
      </c>
      <c r="F54" s="92" t="n">
        <f aca="false">E54/D54*100</f>
        <v>95.0273856145388</v>
      </c>
    </row>
    <row r="55" customFormat="false" ht="29.25" hidden="false" customHeight="false" outlineLevel="0" collapsed="false">
      <c r="A55" s="120" t="s">
        <v>322</v>
      </c>
      <c r="B55" s="102"/>
      <c r="C55" s="104" t="s">
        <v>323</v>
      </c>
      <c r="D55" s="92" t="n">
        <f aca="false">D56</f>
        <v>106.7</v>
      </c>
      <c r="E55" s="92" t="n">
        <f aca="false">E56</f>
        <v>105</v>
      </c>
      <c r="F55" s="92" t="n">
        <f aca="false">E55/D55*100</f>
        <v>98.406747891284</v>
      </c>
    </row>
    <row r="56" customFormat="false" ht="30" hidden="false" customHeight="false" outlineLevel="0" collapsed="false">
      <c r="A56" s="106" t="s">
        <v>324</v>
      </c>
      <c r="B56" s="112"/>
      <c r="C56" s="107" t="s">
        <v>325</v>
      </c>
      <c r="D56" s="93" t="n">
        <f aca="false">D57+D59</f>
        <v>106.7</v>
      </c>
      <c r="E56" s="93" t="n">
        <f aca="false">E57+E59</f>
        <v>105</v>
      </c>
      <c r="F56" s="93" t="n">
        <f aca="false">E56/D56*100</f>
        <v>98.406747891284</v>
      </c>
    </row>
    <row r="57" customFormat="false" ht="15.75" hidden="false" customHeight="false" outlineLevel="0" collapsed="false">
      <c r="A57" s="106" t="s">
        <v>326</v>
      </c>
      <c r="B57" s="112"/>
      <c r="C57" s="107" t="s">
        <v>327</v>
      </c>
      <c r="D57" s="93" t="n">
        <f aca="false">D58</f>
        <v>106.1</v>
      </c>
      <c r="E57" s="93" t="n">
        <f aca="false">E58</f>
        <v>104.4</v>
      </c>
      <c r="F57" s="93" t="n">
        <f aca="false">E57/D57*100</f>
        <v>98.3977379830349</v>
      </c>
    </row>
    <row r="58" customFormat="false" ht="30" hidden="false" customHeight="false" outlineLevel="0" collapsed="false">
      <c r="A58" s="106"/>
      <c r="B58" s="112" t="s">
        <v>272</v>
      </c>
      <c r="C58" s="109" t="s">
        <v>266</v>
      </c>
      <c r="D58" s="93" t="n">
        <f aca="false">'пр5_ КВСР 2018'!F47+'пр5_ КВСР 2018'!F172+'пр5_ КВСР 2018'!F221</f>
        <v>106.1</v>
      </c>
      <c r="E58" s="93" t="n">
        <f aca="false">'пр5_ КВСР 2018'!G47+'пр5_ КВСР 2018'!G172+'пр5_ КВСР 2018'!G221</f>
        <v>104.4</v>
      </c>
      <c r="F58" s="93" t="n">
        <f aca="false">E58/D58*100</f>
        <v>98.3977379830349</v>
      </c>
    </row>
    <row r="59" customFormat="false" ht="15.75" hidden="false" customHeight="false" outlineLevel="0" collapsed="false">
      <c r="A59" s="106" t="s">
        <v>328</v>
      </c>
      <c r="B59" s="112"/>
      <c r="C59" s="109" t="s">
        <v>329</v>
      </c>
      <c r="D59" s="93" t="n">
        <f aca="false">D60</f>
        <v>0.6</v>
      </c>
      <c r="E59" s="93" t="n">
        <f aca="false">E60</f>
        <v>0.6</v>
      </c>
      <c r="F59" s="93" t="n">
        <f aca="false">E59/D59*100</f>
        <v>100</v>
      </c>
    </row>
    <row r="60" customFormat="false" ht="15.75" hidden="false" customHeight="false" outlineLevel="0" collapsed="false">
      <c r="A60" s="106"/>
      <c r="B60" s="112" t="s">
        <v>285</v>
      </c>
      <c r="C60" s="109" t="s">
        <v>269</v>
      </c>
      <c r="D60" s="93" t="n">
        <f aca="false">'пр5_ КВСР 2018'!F174+'пр5_ КВСР 2018'!F49</f>
        <v>0.6</v>
      </c>
      <c r="E60" s="93" t="n">
        <f aca="false">'пр5_ КВСР 2018'!G174+'пр5_ КВСР 2018'!G49</f>
        <v>0.6</v>
      </c>
      <c r="F60" s="93" t="n">
        <f aca="false">E60/D60*100</f>
        <v>100</v>
      </c>
    </row>
    <row r="61" customFormat="false" ht="29.25" hidden="false" customHeight="false" outlineLevel="0" collapsed="false">
      <c r="A61" s="121" t="s">
        <v>330</v>
      </c>
      <c r="B61" s="116"/>
      <c r="C61" s="104" t="s">
        <v>331</v>
      </c>
      <c r="D61" s="92" t="n">
        <f aca="false">D62+D65+D70+D78</f>
        <v>4083.4</v>
      </c>
      <c r="E61" s="92" t="n">
        <f aca="false">E62+E65+E70+E78</f>
        <v>3728.3</v>
      </c>
      <c r="F61" s="92" t="n">
        <f aca="false">E61/D61*100</f>
        <v>91.3038154479111</v>
      </c>
    </row>
    <row r="62" customFormat="false" ht="30" hidden="false" customHeight="false" outlineLevel="0" collapsed="false">
      <c r="A62" s="106" t="s">
        <v>332</v>
      </c>
      <c r="B62" s="112"/>
      <c r="C62" s="107" t="s">
        <v>333</v>
      </c>
      <c r="D62" s="93" t="n">
        <f aca="false">D63</f>
        <v>842.8</v>
      </c>
      <c r="E62" s="93" t="n">
        <f aca="false">E63</f>
        <v>785.6</v>
      </c>
      <c r="F62" s="93" t="n">
        <f aca="false">E62/D62*100</f>
        <v>93.2130991931656</v>
      </c>
    </row>
    <row r="63" customFormat="false" ht="22.5" hidden="false" customHeight="true" outlineLevel="0" collapsed="false">
      <c r="A63" s="106" t="s">
        <v>334</v>
      </c>
      <c r="B63" s="112"/>
      <c r="C63" s="107" t="s">
        <v>335</v>
      </c>
      <c r="D63" s="93" t="n">
        <f aca="false">D64</f>
        <v>842.8</v>
      </c>
      <c r="E63" s="93" t="n">
        <f aca="false">E64</f>
        <v>785.6</v>
      </c>
      <c r="F63" s="93" t="n">
        <f aca="false">E63/D63*100</f>
        <v>93.2130991931656</v>
      </c>
    </row>
    <row r="64" customFormat="false" ht="30" hidden="false" customHeight="false" outlineLevel="0" collapsed="false">
      <c r="A64" s="111"/>
      <c r="B64" s="112" t="s">
        <v>272</v>
      </c>
      <c r="C64" s="109" t="s">
        <v>266</v>
      </c>
      <c r="D64" s="93" t="n">
        <f aca="false">'пр5_ КВСР 2018'!F70+'пр5_ КВСР 2018'!F209</f>
        <v>842.8</v>
      </c>
      <c r="E64" s="93" t="n">
        <f aca="false">'пр5_ КВСР 2018'!G70+'пр5_ КВСР 2018'!G209</f>
        <v>785.6</v>
      </c>
      <c r="F64" s="93" t="n">
        <f aca="false">E64/D64*100</f>
        <v>93.2130991931656</v>
      </c>
    </row>
    <row r="65" customFormat="false" ht="30" hidden="false" customHeight="false" outlineLevel="0" collapsed="false">
      <c r="A65" s="106" t="s">
        <v>336</v>
      </c>
      <c r="B65" s="112"/>
      <c r="C65" s="107" t="s">
        <v>337</v>
      </c>
      <c r="D65" s="93" t="n">
        <f aca="false">D66+D68</f>
        <v>1097.9</v>
      </c>
      <c r="E65" s="93" t="n">
        <f aca="false">E66+E68</f>
        <v>1097.9</v>
      </c>
      <c r="F65" s="93" t="n">
        <f aca="false">E65/D65*100</f>
        <v>100</v>
      </c>
    </row>
    <row r="66" customFormat="false" ht="15.75" hidden="false" customHeight="false" outlineLevel="0" collapsed="false">
      <c r="A66" s="106" t="s">
        <v>338</v>
      </c>
      <c r="B66" s="112"/>
      <c r="C66" s="122" t="s">
        <v>339</v>
      </c>
      <c r="D66" s="93" t="n">
        <f aca="false">D67</f>
        <v>615.8</v>
      </c>
      <c r="E66" s="93" t="n">
        <f aca="false">E67</f>
        <v>615.8</v>
      </c>
      <c r="F66" s="93" t="n">
        <f aca="false">E66/D66*100</f>
        <v>100</v>
      </c>
    </row>
    <row r="67" customFormat="false" ht="30" hidden="false" customHeight="false" outlineLevel="0" collapsed="false">
      <c r="A67" s="106"/>
      <c r="B67" s="112" t="s">
        <v>340</v>
      </c>
      <c r="C67" s="109" t="s">
        <v>341</v>
      </c>
      <c r="D67" s="93" t="n">
        <f aca="false">'пр5_ КВСР 2018'!F228</f>
        <v>615.8</v>
      </c>
      <c r="E67" s="93" t="n">
        <f aca="false">'пр5_ КВСР 2018'!G228</f>
        <v>615.8</v>
      </c>
      <c r="F67" s="93" t="n">
        <f aca="false">E67/D67*100</f>
        <v>100</v>
      </c>
    </row>
    <row r="68" customFormat="false" ht="15.75" hidden="false" customHeight="false" outlineLevel="0" collapsed="false">
      <c r="A68" s="106" t="s">
        <v>342</v>
      </c>
      <c r="B68" s="112"/>
      <c r="C68" s="107" t="s">
        <v>343</v>
      </c>
      <c r="D68" s="93" t="n">
        <f aca="false">D69</f>
        <v>482.1</v>
      </c>
      <c r="E68" s="93" t="n">
        <f aca="false">E69</f>
        <v>482.1</v>
      </c>
      <c r="F68" s="93" t="n">
        <f aca="false">E68/D68*100</f>
        <v>100</v>
      </c>
    </row>
    <row r="69" customFormat="false" ht="30" hidden="false" customHeight="false" outlineLevel="0" collapsed="false">
      <c r="A69" s="106"/>
      <c r="B69" s="112" t="s">
        <v>340</v>
      </c>
      <c r="C69" s="109" t="s">
        <v>341</v>
      </c>
      <c r="D69" s="93" t="n">
        <f aca="false">'пр5_ КВСР 2018'!F230</f>
        <v>482.1</v>
      </c>
      <c r="E69" s="93" t="n">
        <f aca="false">'пр5_ КВСР 2018'!G230</f>
        <v>482.1</v>
      </c>
      <c r="F69" s="93" t="n">
        <f aca="false">E69/D69*100</f>
        <v>100</v>
      </c>
    </row>
    <row r="70" customFormat="false" ht="30" hidden="false" customHeight="false" outlineLevel="0" collapsed="false">
      <c r="A70" s="106" t="s">
        <v>344</v>
      </c>
      <c r="B70" s="112"/>
      <c r="C70" s="107" t="s">
        <v>345</v>
      </c>
      <c r="D70" s="93" t="n">
        <f aca="false">D71+D74+D76</f>
        <v>847.4</v>
      </c>
      <c r="E70" s="93" t="n">
        <f aca="false">E71+E74+E76</f>
        <v>847.4</v>
      </c>
      <c r="F70" s="93" t="n">
        <f aca="false">E70/D70*100</f>
        <v>100</v>
      </c>
    </row>
    <row r="71" customFormat="false" ht="31.5" hidden="false" customHeight="true" outlineLevel="0" collapsed="false">
      <c r="A71" s="106" t="s">
        <v>346</v>
      </c>
      <c r="B71" s="112"/>
      <c r="C71" s="107" t="s">
        <v>347</v>
      </c>
      <c r="D71" s="93" t="n">
        <f aca="false">D72+D73</f>
        <v>717.7</v>
      </c>
      <c r="E71" s="93" t="n">
        <f aca="false">E72+E73</f>
        <v>717.7</v>
      </c>
      <c r="F71" s="93" t="n">
        <f aca="false">E71/D71*100</f>
        <v>100</v>
      </c>
    </row>
    <row r="72" customFormat="false" ht="30" hidden="false" customHeight="false" outlineLevel="0" collapsed="false">
      <c r="A72" s="106"/>
      <c r="B72" s="112" t="s">
        <v>272</v>
      </c>
      <c r="C72" s="109" t="s">
        <v>266</v>
      </c>
      <c r="D72" s="93" t="n">
        <f aca="false">'пр5_ КВСР 2018'!F236+'пр5_ КВСР 2018'!F82</f>
        <v>697.7</v>
      </c>
      <c r="E72" s="93" t="n">
        <f aca="false">'пр5_ КВСР 2018'!G236+'пр5_ КВСР 2018'!G82</f>
        <v>697.7</v>
      </c>
      <c r="F72" s="93" t="n">
        <f aca="false">E72/D72*100</f>
        <v>100</v>
      </c>
    </row>
    <row r="73" customFormat="false" ht="15.75" hidden="false" customHeight="false" outlineLevel="0" collapsed="false">
      <c r="A73" s="106"/>
      <c r="B73" s="112" t="s">
        <v>285</v>
      </c>
      <c r="C73" s="109" t="s">
        <v>269</v>
      </c>
      <c r="D73" s="93" t="n">
        <f aca="false">'пр5_ КВСР 2018'!F178</f>
        <v>20</v>
      </c>
      <c r="E73" s="93" t="n">
        <f aca="false">'пр5_ КВСР 2018'!G178</f>
        <v>20</v>
      </c>
      <c r="F73" s="93" t="n">
        <f aca="false">E73/D73*100</f>
        <v>100</v>
      </c>
    </row>
    <row r="74" customFormat="false" ht="30" hidden="false" customHeight="false" outlineLevel="0" collapsed="false">
      <c r="A74" s="106" t="s">
        <v>348</v>
      </c>
      <c r="B74" s="111"/>
      <c r="C74" s="107" t="s">
        <v>349</v>
      </c>
      <c r="D74" s="93" t="n">
        <f aca="false">D75</f>
        <v>46.6</v>
      </c>
      <c r="E74" s="93" t="n">
        <f aca="false">E75</f>
        <v>46.6</v>
      </c>
      <c r="F74" s="93" t="n">
        <f aca="false">E74/D74*100</f>
        <v>100</v>
      </c>
    </row>
    <row r="75" customFormat="false" ht="30" hidden="false" customHeight="false" outlineLevel="0" collapsed="false">
      <c r="A75" s="106"/>
      <c r="B75" s="112" t="s">
        <v>272</v>
      </c>
      <c r="C75" s="109" t="s">
        <v>266</v>
      </c>
      <c r="D75" s="93" t="n">
        <f aca="false">'пр5_ КВСР 2018'!F238</f>
        <v>46.6</v>
      </c>
      <c r="E75" s="93" t="n">
        <f aca="false">'пр5_ КВСР 2018'!G238</f>
        <v>46.6</v>
      </c>
      <c r="F75" s="93" t="n">
        <f aca="false">E75/D75*100</f>
        <v>100</v>
      </c>
    </row>
    <row r="76" customFormat="false" ht="15.75" hidden="false" customHeight="false" outlineLevel="0" collapsed="false">
      <c r="A76" s="106" t="s">
        <v>350</v>
      </c>
      <c r="B76" s="112"/>
      <c r="C76" s="109" t="s">
        <v>351</v>
      </c>
      <c r="D76" s="93" t="n">
        <f aca="false">D77</f>
        <v>83.1</v>
      </c>
      <c r="E76" s="93" t="n">
        <f aca="false">E77</f>
        <v>83.1</v>
      </c>
      <c r="F76" s="93" t="n">
        <f aca="false">E76/D76*100</f>
        <v>100</v>
      </c>
    </row>
    <row r="77" customFormat="false" ht="30" hidden="false" customHeight="false" outlineLevel="0" collapsed="false">
      <c r="A77" s="106"/>
      <c r="B77" s="112" t="s">
        <v>272</v>
      </c>
      <c r="C77" s="109" t="s">
        <v>266</v>
      </c>
      <c r="D77" s="93" t="n">
        <f aca="false">'пр5_ КВСР 2018'!F84</f>
        <v>83.1</v>
      </c>
      <c r="E77" s="93" t="n">
        <f aca="false">'пр5_ КВСР 2018'!G84</f>
        <v>83.1</v>
      </c>
      <c r="F77" s="93" t="n">
        <f aca="false">E77/D77*100</f>
        <v>100</v>
      </c>
    </row>
    <row r="78" customFormat="false" ht="30" hidden="false" customHeight="false" outlineLevel="0" collapsed="false">
      <c r="A78" s="111" t="s">
        <v>352</v>
      </c>
      <c r="B78" s="112"/>
      <c r="C78" s="109" t="s">
        <v>353</v>
      </c>
      <c r="D78" s="93" t="n">
        <f aca="false">D79+D81+D83</f>
        <v>1295.3</v>
      </c>
      <c r="E78" s="93" t="n">
        <f aca="false">E79+E81+E83</f>
        <v>997.4</v>
      </c>
      <c r="F78" s="93" t="n">
        <f aca="false">E78/D78*100</f>
        <v>77.0014668416583</v>
      </c>
    </row>
    <row r="79" customFormat="false" ht="20.25" hidden="false" customHeight="true" outlineLevel="0" collapsed="false">
      <c r="A79" s="111" t="s">
        <v>354</v>
      </c>
      <c r="B79" s="112"/>
      <c r="C79" s="109" t="s">
        <v>355</v>
      </c>
      <c r="D79" s="93" t="n">
        <f aca="false">D80</f>
        <v>1053.4</v>
      </c>
      <c r="E79" s="93" t="n">
        <f aca="false">E80</f>
        <v>759.4</v>
      </c>
      <c r="F79" s="93" t="n">
        <f aca="false">E79/D79*100</f>
        <v>72.0903740269603</v>
      </c>
    </row>
    <row r="80" customFormat="false" ht="30" hidden="false" customHeight="false" outlineLevel="0" collapsed="false">
      <c r="A80" s="111"/>
      <c r="B80" s="112" t="s">
        <v>272</v>
      </c>
      <c r="C80" s="109" t="s">
        <v>266</v>
      </c>
      <c r="D80" s="93" t="n">
        <f aca="false">'пр5_ КВСР 2018'!F90+'пр5_ КВСР 2018'!F244</f>
        <v>1053.4</v>
      </c>
      <c r="E80" s="93" t="n">
        <f aca="false">'пр5_ КВСР 2018'!G90+'пр5_ КВСР 2018'!G244</f>
        <v>759.4</v>
      </c>
      <c r="F80" s="93" t="n">
        <f aca="false">E80/D80*100</f>
        <v>72.0903740269603</v>
      </c>
    </row>
    <row r="81" customFormat="false" ht="15.75" hidden="false" customHeight="false" outlineLevel="0" collapsed="false">
      <c r="A81" s="111" t="s">
        <v>356</v>
      </c>
      <c r="B81" s="112"/>
      <c r="C81" s="109" t="s">
        <v>357</v>
      </c>
      <c r="D81" s="93" t="n">
        <f aca="false">D82</f>
        <v>139.1</v>
      </c>
      <c r="E81" s="93" t="n">
        <f aca="false">E82</f>
        <v>135.2</v>
      </c>
      <c r="F81" s="93" t="n">
        <f aca="false">E81/D81*100</f>
        <v>97.196261682243</v>
      </c>
    </row>
    <row r="82" customFormat="false" ht="30" hidden="false" customHeight="false" outlineLevel="0" collapsed="false">
      <c r="A82" s="111"/>
      <c r="B82" s="112" t="s">
        <v>272</v>
      </c>
      <c r="C82" s="109" t="s">
        <v>266</v>
      </c>
      <c r="D82" s="93" t="n">
        <f aca="false">'пр5_ КВСР 2018'!F246+'пр5_ КВСР 2018'!F92</f>
        <v>139.1</v>
      </c>
      <c r="E82" s="93" t="n">
        <f aca="false">'пр5_ КВСР 2018'!G246+'пр5_ КВСР 2018'!G92</f>
        <v>135.2</v>
      </c>
      <c r="F82" s="93" t="n">
        <f aca="false">E82/D82*100</f>
        <v>97.196261682243</v>
      </c>
    </row>
    <row r="83" customFormat="false" ht="15.75" hidden="false" customHeight="false" outlineLevel="0" collapsed="false">
      <c r="A83" s="111" t="s">
        <v>358</v>
      </c>
      <c r="B83" s="112"/>
      <c r="C83" s="109" t="s">
        <v>359</v>
      </c>
      <c r="D83" s="93" t="n">
        <f aca="false">D84</f>
        <v>102.8</v>
      </c>
      <c r="E83" s="93" t="n">
        <f aca="false">E84</f>
        <v>102.8</v>
      </c>
      <c r="F83" s="93" t="n">
        <f aca="false">E83/D83*100</f>
        <v>100</v>
      </c>
    </row>
    <row r="84" customFormat="false" ht="30" hidden="false" customHeight="false" outlineLevel="0" collapsed="false">
      <c r="A84" s="111"/>
      <c r="B84" s="112" t="s">
        <v>272</v>
      </c>
      <c r="C84" s="109" t="s">
        <v>266</v>
      </c>
      <c r="D84" s="93" t="n">
        <f aca="false">'пр5_ КВСР 2018'!F94+'пр5_ КВСР 2018'!F248</f>
        <v>102.8</v>
      </c>
      <c r="E84" s="93" t="n">
        <f aca="false">'пр5_ КВСР 2018'!G94+'пр5_ КВСР 2018'!G248</f>
        <v>102.8</v>
      </c>
      <c r="F84" s="93" t="n">
        <f aca="false">E84/D84*100</f>
        <v>100</v>
      </c>
    </row>
    <row r="85" customFormat="false" ht="29.25" hidden="false" customHeight="false" outlineLevel="0" collapsed="false">
      <c r="A85" s="102" t="s">
        <v>360</v>
      </c>
      <c r="B85" s="116"/>
      <c r="C85" s="118" t="s">
        <v>361</v>
      </c>
      <c r="D85" s="92" t="n">
        <f aca="false">D86</f>
        <v>2985.2</v>
      </c>
      <c r="E85" s="92" t="n">
        <f aca="false">E86</f>
        <v>2985.2</v>
      </c>
      <c r="F85" s="92" t="n">
        <f aca="false">E85/D85*100</f>
        <v>100</v>
      </c>
    </row>
    <row r="86" customFormat="false" ht="30" hidden="false" customHeight="false" outlineLevel="0" collapsed="false">
      <c r="A86" s="106" t="s">
        <v>362</v>
      </c>
      <c r="B86" s="112"/>
      <c r="C86" s="107" t="s">
        <v>363</v>
      </c>
      <c r="D86" s="93" t="n">
        <f aca="false">D87</f>
        <v>2985.2</v>
      </c>
      <c r="E86" s="93" t="n">
        <f aca="false">E87</f>
        <v>2985.2</v>
      </c>
      <c r="F86" s="93" t="n">
        <f aca="false">E86/D86*100</f>
        <v>100</v>
      </c>
    </row>
    <row r="87" customFormat="false" ht="30" hidden="false" customHeight="false" outlineLevel="0" collapsed="false">
      <c r="A87" s="106" t="s">
        <v>364</v>
      </c>
      <c r="B87" s="112"/>
      <c r="C87" s="107" t="s">
        <v>365</v>
      </c>
      <c r="D87" s="93" t="n">
        <f aca="false">D88</f>
        <v>2985.2</v>
      </c>
      <c r="E87" s="93" t="n">
        <f aca="false">E88</f>
        <v>2985.2</v>
      </c>
      <c r="F87" s="93" t="n">
        <f aca="false">E87/D87*100</f>
        <v>100</v>
      </c>
    </row>
    <row r="88" customFormat="false" ht="30" hidden="false" customHeight="false" outlineLevel="0" collapsed="false">
      <c r="A88" s="106"/>
      <c r="B88" s="112" t="s">
        <v>340</v>
      </c>
      <c r="C88" s="109" t="s">
        <v>341</v>
      </c>
      <c r="D88" s="93" t="n">
        <f aca="false">'пр5_ КВСР 2018'!F105+'пр5_ КВСР 2018'!F259</f>
        <v>2985.2</v>
      </c>
      <c r="E88" s="93" t="n">
        <f aca="false">'пр5_ КВСР 2018'!G105+'пр5_ КВСР 2018'!G259</f>
        <v>2985.2</v>
      </c>
      <c r="F88" s="93" t="n">
        <f aca="false">E88/D88*100</f>
        <v>100</v>
      </c>
    </row>
    <row r="89" customFormat="false" ht="43.5" hidden="false" customHeight="false" outlineLevel="0" collapsed="false">
      <c r="A89" s="102" t="s">
        <v>366</v>
      </c>
      <c r="B89" s="116"/>
      <c r="C89" s="118" t="s">
        <v>367</v>
      </c>
      <c r="D89" s="92" t="n">
        <f aca="false">D90+D94+D98</f>
        <v>3335.3</v>
      </c>
      <c r="E89" s="92" t="n">
        <f aca="false">E90+E94+E98</f>
        <v>3329.7</v>
      </c>
      <c r="F89" s="92" t="n">
        <f aca="false">E89/D89*100</f>
        <v>99.8320990615537</v>
      </c>
    </row>
    <row r="90" customFormat="false" ht="15.75" hidden="false" customHeight="false" outlineLevel="0" collapsed="false">
      <c r="A90" s="121" t="s">
        <v>368</v>
      </c>
      <c r="B90" s="121"/>
      <c r="C90" s="123" t="s">
        <v>369</v>
      </c>
      <c r="D90" s="92" t="n">
        <f aca="false">D91</f>
        <v>7.7</v>
      </c>
      <c r="E90" s="92" t="n">
        <f aca="false">E91</f>
        <v>2.1</v>
      </c>
      <c r="F90" s="92" t="n">
        <f aca="false">E90/D90*100</f>
        <v>27.2727272727273</v>
      </c>
    </row>
    <row r="91" customFormat="false" ht="30" hidden="false" customHeight="false" outlineLevel="0" collapsed="false">
      <c r="A91" s="124" t="s">
        <v>370</v>
      </c>
      <c r="B91" s="124"/>
      <c r="C91" s="115" t="s">
        <v>371</v>
      </c>
      <c r="D91" s="93" t="n">
        <f aca="false">D92</f>
        <v>7.7</v>
      </c>
      <c r="E91" s="93" t="n">
        <f aca="false">E92</f>
        <v>2.1</v>
      </c>
      <c r="F91" s="93" t="n">
        <f aca="false">E91/D91*100</f>
        <v>27.2727272727273</v>
      </c>
    </row>
    <row r="92" customFormat="false" ht="75" hidden="false" customHeight="false" outlineLevel="0" collapsed="false">
      <c r="A92" s="125" t="s">
        <v>372</v>
      </c>
      <c r="B92" s="112"/>
      <c r="C92" s="126" t="s">
        <v>373</v>
      </c>
      <c r="D92" s="93" t="n">
        <f aca="false">D93</f>
        <v>7.7</v>
      </c>
      <c r="E92" s="93" t="n">
        <f aca="false">E93</f>
        <v>2.1</v>
      </c>
      <c r="F92" s="93" t="n">
        <f aca="false">E92/D92*100</f>
        <v>27.2727272727273</v>
      </c>
    </row>
    <row r="93" customFormat="false" ht="30" hidden="false" customHeight="false" outlineLevel="0" collapsed="false">
      <c r="A93" s="125"/>
      <c r="B93" s="112" t="s">
        <v>340</v>
      </c>
      <c r="C93" s="109" t="s">
        <v>341</v>
      </c>
      <c r="D93" s="93" t="n">
        <f aca="false">'пр5_ КВСР 2018'!F280+'пр5_ КВСР 2018'!F134</f>
        <v>7.7</v>
      </c>
      <c r="E93" s="93" t="n">
        <f aca="false">'пр5_ КВСР 2018'!G280+'пр5_ КВСР 2018'!G134</f>
        <v>2.1</v>
      </c>
      <c r="F93" s="93" t="n">
        <f aca="false">E93/D93*100</f>
        <v>27.2727272727273</v>
      </c>
    </row>
    <row r="94" customFormat="false" ht="29.25" hidden="false" customHeight="false" outlineLevel="0" collapsed="false">
      <c r="A94" s="120" t="s">
        <v>374</v>
      </c>
      <c r="B94" s="116"/>
      <c r="C94" s="104" t="s">
        <v>375</v>
      </c>
      <c r="D94" s="92" t="n">
        <f aca="false">D95</f>
        <v>119.9</v>
      </c>
      <c r="E94" s="92" t="n">
        <f aca="false">E95</f>
        <v>119.9</v>
      </c>
      <c r="F94" s="92" t="n">
        <f aca="false">E94/D94*100</f>
        <v>100</v>
      </c>
    </row>
    <row r="95" customFormat="false" ht="30" hidden="false" customHeight="false" outlineLevel="0" collapsed="false">
      <c r="A95" s="125" t="s">
        <v>376</v>
      </c>
      <c r="B95" s="112"/>
      <c r="C95" s="107" t="s">
        <v>377</v>
      </c>
      <c r="D95" s="93" t="n">
        <f aca="false">D96</f>
        <v>119.9</v>
      </c>
      <c r="E95" s="93" t="n">
        <f aca="false">E96</f>
        <v>119.9</v>
      </c>
      <c r="F95" s="93" t="n">
        <f aca="false">E95/D95*100</f>
        <v>100</v>
      </c>
    </row>
    <row r="96" customFormat="false" ht="25.5" hidden="false" customHeight="true" outlineLevel="0" collapsed="false">
      <c r="A96" s="125" t="s">
        <v>378</v>
      </c>
      <c r="B96" s="112"/>
      <c r="C96" s="107" t="s">
        <v>379</v>
      </c>
      <c r="D96" s="93" t="n">
        <f aca="false">D97</f>
        <v>119.9</v>
      </c>
      <c r="E96" s="93" t="n">
        <f aca="false">E97</f>
        <v>119.9</v>
      </c>
      <c r="F96" s="93" t="n">
        <f aca="false">E96/D96*100</f>
        <v>100</v>
      </c>
    </row>
    <row r="97" customFormat="false" ht="30" hidden="false" customHeight="false" outlineLevel="0" collapsed="false">
      <c r="A97" s="125"/>
      <c r="B97" s="112" t="s">
        <v>272</v>
      </c>
      <c r="C97" s="109" t="s">
        <v>266</v>
      </c>
      <c r="D97" s="93" t="n">
        <f aca="false">'пр5_ КВСР 2018'!F119+'пр5_ КВСР 2018'!F287</f>
        <v>119.9</v>
      </c>
      <c r="E97" s="93" t="n">
        <f aca="false">'пр5_ КВСР 2018'!G119+'пр5_ КВСР 2018'!G287</f>
        <v>119.9</v>
      </c>
      <c r="F97" s="93" t="n">
        <f aca="false">E97/D97*100</f>
        <v>100</v>
      </c>
    </row>
    <row r="98" customFormat="false" ht="29.25" hidden="false" customHeight="false" outlineLevel="0" collapsed="false">
      <c r="A98" s="120" t="s">
        <v>380</v>
      </c>
      <c r="B98" s="116"/>
      <c r="C98" s="118" t="s">
        <v>381</v>
      </c>
      <c r="D98" s="92" t="n">
        <f aca="false">D99</f>
        <v>3207.7</v>
      </c>
      <c r="E98" s="92" t="n">
        <f aca="false">E99</f>
        <v>3207.7</v>
      </c>
      <c r="F98" s="92" t="n">
        <f aca="false">E98/D98*100</f>
        <v>100</v>
      </c>
    </row>
    <row r="99" customFormat="false" ht="15.75" hidden="false" customHeight="false" outlineLevel="0" collapsed="false">
      <c r="A99" s="125" t="s">
        <v>382</v>
      </c>
      <c r="B99" s="112"/>
      <c r="C99" s="107" t="s">
        <v>383</v>
      </c>
      <c r="D99" s="93" t="n">
        <f aca="false">D100</f>
        <v>3207.7</v>
      </c>
      <c r="E99" s="93" t="n">
        <f aca="false">E100</f>
        <v>3207.7</v>
      </c>
      <c r="F99" s="93" t="n">
        <f aca="false">E99/D99*100</f>
        <v>100</v>
      </c>
    </row>
    <row r="100" customFormat="false" ht="30" hidden="false" customHeight="false" outlineLevel="0" collapsed="false">
      <c r="A100" s="125" t="s">
        <v>384</v>
      </c>
      <c r="B100" s="112"/>
      <c r="C100" s="107" t="s">
        <v>365</v>
      </c>
      <c r="D100" s="93" t="n">
        <f aca="false">D101+D102</f>
        <v>3207.7</v>
      </c>
      <c r="E100" s="93" t="n">
        <f aca="false">E101+E102</f>
        <v>3207.7</v>
      </c>
      <c r="F100" s="93" t="n">
        <f aca="false">E100/D100*100</f>
        <v>100</v>
      </c>
    </row>
    <row r="101" customFormat="false" ht="30" hidden="false" customHeight="false" outlineLevel="0" collapsed="false">
      <c r="A101" s="125"/>
      <c r="B101" s="112" t="s">
        <v>272</v>
      </c>
      <c r="C101" s="109" t="s">
        <v>266</v>
      </c>
      <c r="D101" s="93" t="n">
        <f aca="false">'пр5_ КВСР 2018'!F266</f>
        <v>145.3</v>
      </c>
      <c r="E101" s="93" t="n">
        <f aca="false">'пр5_ КВСР 2018'!G266</f>
        <v>145.3</v>
      </c>
      <c r="F101" s="93" t="n">
        <f aca="false">E101/D101*100</f>
        <v>100</v>
      </c>
    </row>
    <row r="102" customFormat="false" ht="30" hidden="false" customHeight="false" outlineLevel="0" collapsed="false">
      <c r="A102" s="125"/>
      <c r="B102" s="112" t="s">
        <v>340</v>
      </c>
      <c r="C102" s="109" t="s">
        <v>341</v>
      </c>
      <c r="D102" s="93" t="n">
        <f aca="false">'пр5_ КВСР 2018'!F267+'пр5_ КВСР 2018'!F127</f>
        <v>3062.4</v>
      </c>
      <c r="E102" s="93" t="n">
        <f aca="false">'пр5_ КВСР 2018'!G267+'пр5_ КВСР 2018'!G127</f>
        <v>3062.4</v>
      </c>
      <c r="F102" s="93" t="n">
        <f aca="false">E102/D102*100</f>
        <v>100</v>
      </c>
    </row>
    <row r="103" customFormat="false" ht="43.5" hidden="false" customHeight="false" outlineLevel="0" collapsed="false">
      <c r="A103" s="108" t="s">
        <v>385</v>
      </c>
      <c r="B103" s="116"/>
      <c r="C103" s="118" t="s">
        <v>386</v>
      </c>
      <c r="D103" s="92" t="n">
        <f aca="false">D104+D110</f>
        <v>1603.7</v>
      </c>
      <c r="E103" s="92" t="n">
        <f aca="false">E104+E110</f>
        <v>1593.9</v>
      </c>
      <c r="F103" s="92" t="n">
        <f aca="false">E103/D103*100</f>
        <v>99.3889131383675</v>
      </c>
    </row>
    <row r="104" customFormat="false" ht="29.25" hidden="false" customHeight="false" outlineLevel="0" collapsed="false">
      <c r="A104" s="102" t="s">
        <v>387</v>
      </c>
      <c r="B104" s="116"/>
      <c r="C104" s="118" t="s">
        <v>388</v>
      </c>
      <c r="D104" s="92" t="n">
        <f aca="false">D105</f>
        <v>1000.3</v>
      </c>
      <c r="E104" s="92" t="n">
        <f aca="false">E105</f>
        <v>990.5</v>
      </c>
      <c r="F104" s="92" t="n">
        <f aca="false">E104/D104*100</f>
        <v>99.0202939118265</v>
      </c>
    </row>
    <row r="105" customFormat="false" ht="15.75" hidden="false" customHeight="false" outlineLevel="0" collapsed="false">
      <c r="A105" s="106" t="s">
        <v>389</v>
      </c>
      <c r="B105" s="112"/>
      <c r="C105" s="109" t="s">
        <v>390</v>
      </c>
      <c r="D105" s="93" t="n">
        <f aca="false">D106+D108</f>
        <v>1000.3</v>
      </c>
      <c r="E105" s="93" t="n">
        <f aca="false">E106+E108</f>
        <v>990.5</v>
      </c>
      <c r="F105" s="93" t="n">
        <f aca="false">E105/D105*100</f>
        <v>99.0202939118265</v>
      </c>
    </row>
    <row r="106" customFormat="false" ht="15.75" hidden="false" customHeight="false" outlineLevel="0" collapsed="false">
      <c r="A106" s="106" t="s">
        <v>391</v>
      </c>
      <c r="B106" s="112"/>
      <c r="C106" s="109" t="s">
        <v>392</v>
      </c>
      <c r="D106" s="93" t="n">
        <f aca="false">D107</f>
        <v>936.9</v>
      </c>
      <c r="E106" s="93" t="n">
        <f aca="false">E107</f>
        <v>936.9</v>
      </c>
      <c r="F106" s="93" t="n">
        <f aca="false">E106/D106*100</f>
        <v>100</v>
      </c>
    </row>
    <row r="107" customFormat="false" ht="30" hidden="false" customHeight="false" outlineLevel="0" collapsed="false">
      <c r="A107" s="106"/>
      <c r="B107" s="112" t="s">
        <v>272</v>
      </c>
      <c r="C107" s="109" t="s">
        <v>266</v>
      </c>
      <c r="D107" s="93" t="n">
        <f aca="false">'пр5_ КВСР 2018'!F75+'пр5_ КВСР 2018'!F214</f>
        <v>936.9</v>
      </c>
      <c r="E107" s="93" t="n">
        <f aca="false">'пр5_ КВСР 2018'!G75+'пр5_ КВСР 2018'!G214</f>
        <v>936.9</v>
      </c>
      <c r="F107" s="93" t="n">
        <f aca="false">E107/D107*100</f>
        <v>100</v>
      </c>
    </row>
    <row r="108" customFormat="false" ht="45" hidden="false" customHeight="false" outlineLevel="0" collapsed="false">
      <c r="A108" s="113" t="s">
        <v>393</v>
      </c>
      <c r="B108" s="112"/>
      <c r="C108" s="109" t="s">
        <v>394</v>
      </c>
      <c r="D108" s="93" t="n">
        <f aca="false">D109</f>
        <v>63.4</v>
      </c>
      <c r="E108" s="93" t="n">
        <f aca="false">E109</f>
        <v>53.6</v>
      </c>
      <c r="F108" s="93" t="n">
        <f aca="false">E108/D108*100</f>
        <v>84.5425867507886</v>
      </c>
    </row>
    <row r="109" customFormat="false" ht="15.75" hidden="false" customHeight="false" outlineLevel="0" collapsed="false">
      <c r="A109" s="106"/>
      <c r="B109" s="112" t="s">
        <v>298</v>
      </c>
      <c r="C109" s="109" t="s">
        <v>299</v>
      </c>
      <c r="D109" s="93" t="n">
        <f aca="false">'пр5_ КВСР 2018'!F216</f>
        <v>63.4</v>
      </c>
      <c r="E109" s="93" t="n">
        <f aca="false">'пр5_ КВСР 2018'!G216</f>
        <v>53.6</v>
      </c>
      <c r="F109" s="93" t="n">
        <f aca="false">E109/D109*100</f>
        <v>84.5425867507886</v>
      </c>
    </row>
    <row r="110" customFormat="false" ht="29.25" hidden="false" customHeight="false" outlineLevel="0" collapsed="false">
      <c r="A110" s="108" t="s">
        <v>395</v>
      </c>
      <c r="B110" s="116"/>
      <c r="C110" s="118" t="s">
        <v>396</v>
      </c>
      <c r="D110" s="92" t="n">
        <f aca="false">D111</f>
        <v>603.4</v>
      </c>
      <c r="E110" s="92" t="n">
        <f aca="false">E111</f>
        <v>603.4</v>
      </c>
      <c r="F110" s="92" t="n">
        <f aca="false">E110/D110*100</f>
        <v>100</v>
      </c>
    </row>
    <row r="111" customFormat="false" ht="15.75" hidden="false" customHeight="false" outlineLevel="0" collapsed="false">
      <c r="A111" s="111" t="s">
        <v>397</v>
      </c>
      <c r="B111" s="112"/>
      <c r="C111" s="109" t="s">
        <v>398</v>
      </c>
      <c r="D111" s="93" t="n">
        <f aca="false">D112</f>
        <v>603.4</v>
      </c>
      <c r="E111" s="93" t="n">
        <f aca="false">E112</f>
        <v>603.4</v>
      </c>
      <c r="F111" s="93" t="n">
        <f aca="false">E111/D111*100</f>
        <v>100</v>
      </c>
    </row>
    <row r="112" customFormat="false" ht="21.75" hidden="false" customHeight="true" outlineLevel="0" collapsed="false">
      <c r="A112" s="111" t="s">
        <v>399</v>
      </c>
      <c r="B112" s="112"/>
      <c r="C112" s="109" t="s">
        <v>355</v>
      </c>
      <c r="D112" s="93" t="n">
        <f aca="false">D113</f>
        <v>603.4</v>
      </c>
      <c r="E112" s="93" t="n">
        <f aca="false">E113</f>
        <v>603.4</v>
      </c>
      <c r="F112" s="93" t="n">
        <f aca="false">E112/D112*100</f>
        <v>100</v>
      </c>
    </row>
    <row r="113" customFormat="false" ht="30" hidden="false" customHeight="false" outlineLevel="0" collapsed="false">
      <c r="A113" s="111"/>
      <c r="B113" s="112" t="s">
        <v>272</v>
      </c>
      <c r="C113" s="109" t="s">
        <v>266</v>
      </c>
      <c r="D113" s="93" t="n">
        <f aca="false">'пр5_ КВСР 2018'!F253+'пр5_ КВСР 2018'!F99</f>
        <v>603.4</v>
      </c>
      <c r="E113" s="93" t="n">
        <f aca="false">'пр5_ КВСР 2018'!G253+'пр5_ КВСР 2018'!G99</f>
        <v>603.4</v>
      </c>
      <c r="F113" s="93" t="n">
        <f aca="false">E113/D113*100</f>
        <v>100</v>
      </c>
    </row>
    <row r="114" customFormat="false" ht="15.75" hidden="false" customHeight="false" outlineLevel="0" collapsed="false">
      <c r="A114" s="111"/>
      <c r="B114" s="112"/>
      <c r="C114" s="118" t="s">
        <v>400</v>
      </c>
      <c r="D114" s="92" t="n">
        <f aca="false">D11+D41+D54+D89+D103</f>
        <v>17900.8</v>
      </c>
      <c r="E114" s="92" t="n">
        <f aca="false">E11+E41+E54+E89+E103</f>
        <v>17389.1</v>
      </c>
      <c r="F114" s="92" t="n">
        <f aca="false">E114/D114*100</f>
        <v>97.141468537719</v>
      </c>
    </row>
    <row r="115" customFormat="false" ht="15.75" hidden="false" customHeight="false" outlineLevel="0" collapsed="false">
      <c r="A115" s="111"/>
      <c r="B115" s="112"/>
      <c r="C115" s="118"/>
      <c r="D115" s="92"/>
      <c r="E115" s="92"/>
      <c r="F115" s="92"/>
    </row>
    <row r="116" customFormat="false" ht="29.25" hidden="false" customHeight="false" outlineLevel="0" collapsed="false">
      <c r="A116" s="108" t="s">
        <v>401</v>
      </c>
      <c r="B116" s="105"/>
      <c r="C116" s="104" t="s">
        <v>402</v>
      </c>
      <c r="D116" s="92" t="n">
        <f aca="false">D117</f>
        <v>104.5</v>
      </c>
      <c r="E116" s="92" t="n">
        <f aca="false">E117</f>
        <v>101.5</v>
      </c>
      <c r="F116" s="92" t="n">
        <f aca="false">E116/D116*100</f>
        <v>97.1291866028708</v>
      </c>
    </row>
    <row r="117" customFormat="false" ht="30" hidden="false" customHeight="false" outlineLevel="0" collapsed="false">
      <c r="A117" s="111" t="s">
        <v>403</v>
      </c>
      <c r="B117" s="103"/>
      <c r="C117" s="107" t="s">
        <v>404</v>
      </c>
      <c r="D117" s="93" t="n">
        <f aca="false">D118+D120</f>
        <v>104.5</v>
      </c>
      <c r="E117" s="93" t="n">
        <f aca="false">E118+E120</f>
        <v>101.5</v>
      </c>
      <c r="F117" s="93" t="n">
        <f aca="false">E117/D117*100</f>
        <v>97.1291866028708</v>
      </c>
    </row>
    <row r="118" customFormat="false" ht="15.75" hidden="false" customHeight="false" outlineLevel="0" collapsed="false">
      <c r="A118" s="106" t="s">
        <v>405</v>
      </c>
      <c r="B118" s="103"/>
      <c r="C118" s="107" t="s">
        <v>406</v>
      </c>
      <c r="D118" s="93" t="n">
        <f aca="false">D119</f>
        <v>89.6</v>
      </c>
      <c r="E118" s="93" t="n">
        <f aca="false">E119</f>
        <v>89.6</v>
      </c>
      <c r="F118" s="93" t="n">
        <f aca="false">E118/D118*100</f>
        <v>100</v>
      </c>
    </row>
    <row r="119" customFormat="false" ht="60" hidden="false" customHeight="false" outlineLevel="0" collapsed="false">
      <c r="A119" s="106"/>
      <c r="B119" s="112" t="s">
        <v>11</v>
      </c>
      <c r="C119" s="109" t="s">
        <v>263</v>
      </c>
      <c r="D119" s="93" t="n">
        <f aca="false">'пр5_ КВСР 2018'!F294</f>
        <v>89.6</v>
      </c>
      <c r="E119" s="93" t="n">
        <f aca="false">'пр5_ КВСР 2018'!G294</f>
        <v>89.6</v>
      </c>
      <c r="F119" s="93" t="n">
        <f aca="false">E119/D119*100</f>
        <v>100</v>
      </c>
    </row>
    <row r="120" customFormat="false" ht="15.75" hidden="false" customHeight="false" outlineLevel="0" collapsed="false">
      <c r="A120" s="106" t="s">
        <v>407</v>
      </c>
      <c r="B120" s="112"/>
      <c r="C120" s="107" t="s">
        <v>265</v>
      </c>
      <c r="D120" s="93" t="n">
        <f aca="false">D121</f>
        <v>14.9</v>
      </c>
      <c r="E120" s="93" t="n">
        <f aca="false">E121</f>
        <v>11.9</v>
      </c>
      <c r="F120" s="93" t="n">
        <f aca="false">E120/D120*100</f>
        <v>79.8657718120805</v>
      </c>
    </row>
    <row r="121" customFormat="false" ht="30" hidden="false" customHeight="false" outlineLevel="0" collapsed="false">
      <c r="A121" s="106"/>
      <c r="B121" s="112" t="s">
        <v>272</v>
      </c>
      <c r="C121" s="109" t="s">
        <v>266</v>
      </c>
      <c r="D121" s="93" t="n">
        <f aca="false">'пр5_ КВСР 2018'!F296+'пр5_ КВСР 2018'!F17</f>
        <v>14.9</v>
      </c>
      <c r="E121" s="93" t="n">
        <f aca="false">'пр5_ КВСР 2018'!G296+'пр5_ КВСР 2018'!G17</f>
        <v>11.9</v>
      </c>
      <c r="F121" s="93" t="n">
        <f aca="false">E121/D121*100</f>
        <v>79.8657718120805</v>
      </c>
    </row>
    <row r="122" customFormat="false" ht="15.75" hidden="false" customHeight="false" outlineLevel="0" collapsed="false">
      <c r="A122" s="111"/>
      <c r="B122" s="106"/>
      <c r="C122" s="118" t="s">
        <v>408</v>
      </c>
      <c r="D122" s="92" t="n">
        <f aca="false">D116</f>
        <v>104.5</v>
      </c>
      <c r="E122" s="92" t="n">
        <f aca="false">E116</f>
        <v>101.5</v>
      </c>
      <c r="F122" s="92" t="n">
        <f aca="false">E122/D122*100</f>
        <v>97.1291866028708</v>
      </c>
    </row>
    <row r="123" customFormat="false" ht="21" hidden="false" customHeight="true" outlineLevel="0" collapsed="false">
      <c r="A123" s="111"/>
      <c r="B123" s="106"/>
      <c r="C123" s="127" t="s">
        <v>89</v>
      </c>
      <c r="D123" s="92" t="n">
        <f aca="false">D114+D122</f>
        <v>18005.3</v>
      </c>
      <c r="E123" s="92" t="n">
        <f aca="false">E114+E122</f>
        <v>17490.6</v>
      </c>
      <c r="F123" s="92" t="n">
        <f aca="false">E123/D123*100</f>
        <v>97.1413972552526</v>
      </c>
    </row>
  </sheetData>
  <mergeCells count="5">
    <mergeCell ref="E1:F1"/>
    <mergeCell ref="E2:F2"/>
    <mergeCell ref="E3:F3"/>
    <mergeCell ref="E4:F4"/>
    <mergeCell ref="A6:F6"/>
  </mergeCells>
  <printOptions headings="false" gridLines="false" gridLinesSet="true" horizontalCentered="false" verticalCentered="false"/>
  <pageMargins left="0.7875" right="0.7875" top="1.18125" bottom="0.39375" header="0.433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7.85"/>
    <col collapsed="false" customWidth="true" hidden="false" outlineLevel="0" max="3" min="3" style="37" width="14.99"/>
    <col collapsed="false" customWidth="true" hidden="false" outlineLevel="0" max="4" min="4" style="37" width="5.41"/>
    <col collapsed="false" customWidth="true" hidden="false" outlineLevel="0" max="5" min="5" style="37" width="51.99"/>
    <col collapsed="false" customWidth="true" hidden="false" outlineLevel="0" max="7" min="6" style="43" width="14.41"/>
    <col collapsed="false" customWidth="true" hidden="false" outlineLevel="0" max="8" min="8" style="43" width="12.85"/>
    <col collapsed="false" customWidth="false" hidden="false" outlineLevel="0" max="257" min="9" style="37" width="9.14"/>
  </cols>
  <sheetData>
    <row r="1" customFormat="false" ht="16.5" hidden="false" customHeight="true" outlineLevel="0" collapsed="false">
      <c r="D1" s="128"/>
      <c r="E1" s="129"/>
      <c r="F1" s="130"/>
      <c r="G1" s="72" t="s">
        <v>409</v>
      </c>
      <c r="H1" s="72"/>
    </row>
    <row r="2" customFormat="false" ht="16.5" hidden="false" customHeight="true" outlineLevel="0" collapsed="false">
      <c r="D2" s="40"/>
      <c r="E2" s="6"/>
      <c r="F2" s="6"/>
      <c r="G2" s="72" t="s">
        <v>1</v>
      </c>
      <c r="H2" s="72"/>
    </row>
    <row r="3" customFormat="false" ht="16.5" hidden="false" customHeight="true" outlineLevel="0" collapsed="false">
      <c r="D3" s="40"/>
      <c r="E3" s="131"/>
      <c r="F3" s="6"/>
      <c r="G3" s="72" t="s">
        <v>2</v>
      </c>
      <c r="H3" s="72"/>
    </row>
    <row r="4" customFormat="false" ht="16.5" hidden="false" customHeight="true" outlineLevel="0" collapsed="false">
      <c r="D4" s="40"/>
      <c r="E4" s="132"/>
      <c r="F4" s="6"/>
      <c r="G4" s="73" t="s">
        <v>251</v>
      </c>
      <c r="H4" s="73"/>
    </row>
    <row r="5" customFormat="false" ht="16.5" hidden="false" customHeight="true" outlineLevel="0" collapsed="false">
      <c r="D5" s="40"/>
      <c r="E5" s="132"/>
      <c r="F5" s="6"/>
      <c r="G5" s="133"/>
      <c r="H5" s="133"/>
    </row>
    <row r="6" customFormat="false" ht="28.5" hidden="false" customHeight="true" outlineLevel="0" collapsed="false">
      <c r="A6" s="75" t="s">
        <v>410</v>
      </c>
      <c r="B6" s="75"/>
      <c r="C6" s="75"/>
      <c r="D6" s="75"/>
      <c r="E6" s="75"/>
      <c r="F6" s="75"/>
      <c r="G6" s="75"/>
      <c r="H6" s="75"/>
    </row>
    <row r="7" customFormat="false" ht="12.7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</row>
    <row r="8" customFormat="false" ht="15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 t="s">
        <v>5</v>
      </c>
    </row>
    <row r="9" customFormat="false" ht="45.75" hidden="false" customHeight="true" outlineLevel="0" collapsed="false">
      <c r="A9" s="76" t="s">
        <v>411</v>
      </c>
      <c r="B9" s="76" t="s">
        <v>192</v>
      </c>
      <c r="C9" s="76" t="s">
        <v>253</v>
      </c>
      <c r="D9" s="76" t="s">
        <v>254</v>
      </c>
      <c r="E9" s="76" t="s">
        <v>193</v>
      </c>
      <c r="F9" s="78" t="s">
        <v>96</v>
      </c>
      <c r="G9" s="78" t="s">
        <v>8</v>
      </c>
      <c r="H9" s="79" t="s">
        <v>194</v>
      </c>
    </row>
    <row r="10" customFormat="false" ht="15.75" hidden="false" customHeight="tru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6" t="n">
        <v>6</v>
      </c>
      <c r="G10" s="137" t="n">
        <v>7</v>
      </c>
      <c r="H10" s="124" t="n">
        <v>8</v>
      </c>
    </row>
    <row r="11" customFormat="false" ht="37.5" hidden="false" customHeight="true" outlineLevel="0" collapsed="false">
      <c r="A11" s="102" t="n">
        <v>621</v>
      </c>
      <c r="B11" s="106"/>
      <c r="C11" s="106"/>
      <c r="D11" s="106"/>
      <c r="E11" s="118" t="s">
        <v>412</v>
      </c>
      <c r="F11" s="92" t="n">
        <f aca="false">F12</f>
        <v>10.9</v>
      </c>
      <c r="G11" s="92" t="n">
        <f aca="false">G12</f>
        <v>7.9</v>
      </c>
      <c r="H11" s="138" t="n">
        <f aca="false">G11/F11*100</f>
        <v>72.4770642201835</v>
      </c>
    </row>
    <row r="12" customFormat="false" ht="15.75" hidden="false" customHeight="false" outlineLevel="0" collapsed="false">
      <c r="A12" s="102"/>
      <c r="B12" s="102" t="s">
        <v>198</v>
      </c>
      <c r="C12" s="102"/>
      <c r="D12" s="102"/>
      <c r="E12" s="104" t="s">
        <v>199</v>
      </c>
      <c r="F12" s="92" t="n">
        <f aca="false">F13</f>
        <v>10.9</v>
      </c>
      <c r="G12" s="92" t="n">
        <f aca="false">G13</f>
        <v>7.9</v>
      </c>
      <c r="H12" s="138" t="n">
        <f aca="false">G12/F12*100</f>
        <v>72.4770642201835</v>
      </c>
    </row>
    <row r="13" customFormat="false" ht="57.75" hidden="false" customHeight="false" outlineLevel="0" collapsed="false">
      <c r="A13" s="102"/>
      <c r="B13" s="102" t="s">
        <v>202</v>
      </c>
      <c r="C13" s="102"/>
      <c r="D13" s="102"/>
      <c r="E13" s="104" t="s">
        <v>203</v>
      </c>
      <c r="F13" s="92" t="n">
        <f aca="false">F14</f>
        <v>10.9</v>
      </c>
      <c r="G13" s="92" t="n">
        <f aca="false">G14</f>
        <v>7.9</v>
      </c>
      <c r="H13" s="138" t="n">
        <f aca="false">G13/F13*100</f>
        <v>72.4770642201835</v>
      </c>
    </row>
    <row r="14" customFormat="false" ht="30" hidden="false" customHeight="false" outlineLevel="0" collapsed="false">
      <c r="A14" s="102"/>
      <c r="B14" s="106"/>
      <c r="C14" s="111" t="s">
        <v>401</v>
      </c>
      <c r="D14" s="106"/>
      <c r="E14" s="107" t="s">
        <v>402</v>
      </c>
      <c r="F14" s="93" t="n">
        <f aca="false">F15</f>
        <v>10.9</v>
      </c>
      <c r="G14" s="93" t="n">
        <f aca="false">G15</f>
        <v>7.9</v>
      </c>
      <c r="H14" s="139" t="n">
        <f aca="false">G14/F14*100</f>
        <v>72.4770642201835</v>
      </c>
    </row>
    <row r="15" customFormat="false" ht="30" hidden="false" customHeight="false" outlineLevel="0" collapsed="false">
      <c r="A15" s="102"/>
      <c r="B15" s="106"/>
      <c r="C15" s="111" t="s">
        <v>403</v>
      </c>
      <c r="D15" s="106"/>
      <c r="E15" s="107" t="s">
        <v>404</v>
      </c>
      <c r="F15" s="93" t="n">
        <f aca="false">F16</f>
        <v>10.9</v>
      </c>
      <c r="G15" s="93" t="n">
        <f aca="false">G16</f>
        <v>7.9</v>
      </c>
      <c r="H15" s="139" t="n">
        <f aca="false">G15/F15*100</f>
        <v>72.4770642201835</v>
      </c>
    </row>
    <row r="16" customFormat="false" ht="15.75" hidden="false" customHeight="false" outlineLevel="0" collapsed="false">
      <c r="A16" s="102"/>
      <c r="B16" s="106"/>
      <c r="C16" s="106" t="s">
        <v>407</v>
      </c>
      <c r="D16" s="112"/>
      <c r="E16" s="107" t="s">
        <v>265</v>
      </c>
      <c r="F16" s="93" t="n">
        <f aca="false">F17</f>
        <v>10.9</v>
      </c>
      <c r="G16" s="93" t="n">
        <f aca="false">G17</f>
        <v>7.9</v>
      </c>
      <c r="H16" s="139" t="n">
        <f aca="false">G16/F16*100</f>
        <v>72.4770642201835</v>
      </c>
    </row>
    <row r="17" customFormat="false" ht="30" hidden="false" customHeight="false" outlineLevel="0" collapsed="false">
      <c r="A17" s="102"/>
      <c r="B17" s="106"/>
      <c r="C17" s="106"/>
      <c r="D17" s="112" t="s">
        <v>272</v>
      </c>
      <c r="E17" s="109" t="s">
        <v>266</v>
      </c>
      <c r="F17" s="93" t="n">
        <v>10.9</v>
      </c>
      <c r="G17" s="93" t="n">
        <v>7.9</v>
      </c>
      <c r="H17" s="139" t="n">
        <f aca="false">G17/F17*100</f>
        <v>72.4770642201835</v>
      </c>
    </row>
    <row r="18" customFormat="false" ht="43.5" hidden="false" customHeight="false" outlineLevel="0" collapsed="false">
      <c r="A18" s="140" t="n">
        <v>622</v>
      </c>
      <c r="B18" s="141"/>
      <c r="C18" s="140"/>
      <c r="D18" s="106"/>
      <c r="E18" s="104" t="s">
        <v>413</v>
      </c>
      <c r="F18" s="92" t="n">
        <f aca="false">F19+F50+F57+F64+F76+F106+F113</f>
        <v>4764.6</v>
      </c>
      <c r="G18" s="92" t="n">
        <f aca="false">G19+G50+G57+G64+G76+G106+G113</f>
        <v>4268.3</v>
      </c>
      <c r="H18" s="138" t="n">
        <f aca="false">G18/F18*100</f>
        <v>89.5835956848424</v>
      </c>
    </row>
    <row r="19" customFormat="false" ht="15.75" hidden="false" customHeight="false" outlineLevel="0" collapsed="false">
      <c r="A19" s="140"/>
      <c r="B19" s="102" t="s">
        <v>198</v>
      </c>
      <c r="C19" s="102"/>
      <c r="D19" s="102"/>
      <c r="E19" s="104" t="s">
        <v>199</v>
      </c>
      <c r="F19" s="92" t="n">
        <f aca="false">F20+F31+F37</f>
        <v>1555</v>
      </c>
      <c r="G19" s="92" t="n">
        <f aca="false">G20+G31+G37</f>
        <v>1415.8</v>
      </c>
      <c r="H19" s="138" t="n">
        <f aca="false">G19/F19*100</f>
        <v>91.048231511254</v>
      </c>
    </row>
    <row r="20" customFormat="false" ht="57.75" hidden="false" customHeight="false" outlineLevel="0" collapsed="false">
      <c r="A20" s="140"/>
      <c r="B20" s="102" t="s">
        <v>204</v>
      </c>
      <c r="C20" s="102"/>
      <c r="D20" s="102"/>
      <c r="E20" s="104" t="s">
        <v>205</v>
      </c>
      <c r="F20" s="92" t="n">
        <f aca="false">F21</f>
        <v>1444.6</v>
      </c>
      <c r="G20" s="92" t="n">
        <f aca="false">G21</f>
        <v>1372.2</v>
      </c>
      <c r="H20" s="138" t="n">
        <f aca="false">G20/F20*100</f>
        <v>94.9882320365499</v>
      </c>
    </row>
    <row r="21" customFormat="false" ht="45" hidden="false" customHeight="false" outlineLevel="0" collapsed="false">
      <c r="A21" s="140"/>
      <c r="B21" s="106"/>
      <c r="C21" s="106" t="s">
        <v>255</v>
      </c>
      <c r="D21" s="106"/>
      <c r="E21" s="107" t="s">
        <v>256</v>
      </c>
      <c r="F21" s="93" t="n">
        <f aca="false">F22</f>
        <v>1444.6</v>
      </c>
      <c r="G21" s="93" t="n">
        <f aca="false">G22</f>
        <v>1372.2</v>
      </c>
      <c r="H21" s="139" t="n">
        <f aca="false">G21/F21*100</f>
        <v>94.9882320365499</v>
      </c>
    </row>
    <row r="22" customFormat="false" ht="45" hidden="false" customHeight="false" outlineLevel="0" collapsed="false">
      <c r="A22" s="140"/>
      <c r="B22" s="106"/>
      <c r="C22" s="106" t="s">
        <v>257</v>
      </c>
      <c r="D22" s="106"/>
      <c r="E22" s="107" t="s">
        <v>258</v>
      </c>
      <c r="F22" s="93" t="n">
        <f aca="false">F23</f>
        <v>1444.6</v>
      </c>
      <c r="G22" s="93" t="n">
        <f aca="false">G23</f>
        <v>1372.2</v>
      </c>
      <c r="H22" s="139" t="n">
        <f aca="false">G22/F22*100</f>
        <v>94.9882320365499</v>
      </c>
    </row>
    <row r="23" customFormat="false" ht="30" hidden="false" customHeight="false" outlineLevel="0" collapsed="false">
      <c r="A23" s="140"/>
      <c r="B23" s="106"/>
      <c r="C23" s="106" t="s">
        <v>259</v>
      </c>
      <c r="D23" s="106"/>
      <c r="E23" s="107" t="s">
        <v>260</v>
      </c>
      <c r="F23" s="93" t="n">
        <f aca="false">F24+F29</f>
        <v>1444.6</v>
      </c>
      <c r="G23" s="93" t="n">
        <f aca="false">G24+G29</f>
        <v>1372.2</v>
      </c>
      <c r="H23" s="139" t="n">
        <f aca="false">G23/F23*100</f>
        <v>94.9882320365499</v>
      </c>
    </row>
    <row r="24" customFormat="false" ht="15.75" hidden="false" customHeight="false" outlineLevel="0" collapsed="false">
      <c r="A24" s="140"/>
      <c r="B24" s="106"/>
      <c r="C24" s="106" t="s">
        <v>264</v>
      </c>
      <c r="D24" s="106"/>
      <c r="E24" s="107" t="s">
        <v>265</v>
      </c>
      <c r="F24" s="93" t="n">
        <f aca="false">F25+F26+F27+F28</f>
        <v>1443.2</v>
      </c>
      <c r="G24" s="93" t="n">
        <f aca="false">G25+G26+G27+G28</f>
        <v>1372.2</v>
      </c>
      <c r="H24" s="139" t="n">
        <f aca="false">G24/F24*100</f>
        <v>95.0803769401331</v>
      </c>
    </row>
    <row r="25" customFormat="false" ht="75" hidden="false" customHeight="false" outlineLevel="0" collapsed="false">
      <c r="A25" s="140"/>
      <c r="B25" s="106"/>
      <c r="C25" s="106"/>
      <c r="D25" s="112" t="s">
        <v>11</v>
      </c>
      <c r="E25" s="109" t="s">
        <v>263</v>
      </c>
      <c r="F25" s="93" t="n">
        <v>1235.1</v>
      </c>
      <c r="G25" s="93" t="n">
        <v>1171.7</v>
      </c>
      <c r="H25" s="139" t="n">
        <f aca="false">G25/F25*100</f>
        <v>94.866812403854</v>
      </c>
    </row>
    <row r="26" customFormat="false" ht="30" hidden="false" customHeight="false" outlineLevel="0" collapsed="false">
      <c r="A26" s="140"/>
      <c r="B26" s="106"/>
      <c r="C26" s="106"/>
      <c r="D26" s="112" t="s">
        <v>272</v>
      </c>
      <c r="E26" s="109" t="s">
        <v>266</v>
      </c>
      <c r="F26" s="93" t="n">
        <v>182.6</v>
      </c>
      <c r="G26" s="93" t="n">
        <v>175</v>
      </c>
      <c r="H26" s="139" t="n">
        <f aca="false">G26/F26*100</f>
        <v>95.8378970427163</v>
      </c>
    </row>
    <row r="27" customFormat="false" ht="15.75" hidden="false" customHeight="false" outlineLevel="0" collapsed="false">
      <c r="A27" s="140"/>
      <c r="B27" s="106"/>
      <c r="C27" s="106"/>
      <c r="D27" s="112" t="s">
        <v>267</v>
      </c>
      <c r="E27" s="109" t="s">
        <v>268</v>
      </c>
      <c r="F27" s="93" t="n">
        <v>25.3</v>
      </c>
      <c r="G27" s="93" t="n">
        <v>25.3</v>
      </c>
      <c r="H27" s="139" t="n">
        <f aca="false">G27/F27*100</f>
        <v>100</v>
      </c>
    </row>
    <row r="28" customFormat="false" ht="15.75" hidden="false" customHeight="false" outlineLevel="0" collapsed="false">
      <c r="A28" s="140"/>
      <c r="B28" s="106"/>
      <c r="C28" s="106"/>
      <c r="D28" s="112" t="s">
        <v>285</v>
      </c>
      <c r="E28" s="109" t="s">
        <v>269</v>
      </c>
      <c r="F28" s="93" t="n">
        <v>0.2</v>
      </c>
      <c r="G28" s="93" t="n">
        <v>0.2</v>
      </c>
      <c r="H28" s="139" t="n">
        <f aca="false">G28/F28*100</f>
        <v>100</v>
      </c>
    </row>
    <row r="29" customFormat="false" ht="30" hidden="false" customHeight="false" outlineLevel="0" collapsed="false">
      <c r="A29" s="140"/>
      <c r="B29" s="106"/>
      <c r="C29" s="106" t="s">
        <v>270</v>
      </c>
      <c r="D29" s="106"/>
      <c r="E29" s="114" t="s">
        <v>271</v>
      </c>
      <c r="F29" s="93" t="n">
        <f aca="false">F30</f>
        <v>1.4</v>
      </c>
      <c r="G29" s="93" t="n">
        <f aca="false">G30</f>
        <v>0</v>
      </c>
      <c r="H29" s="139" t="n">
        <f aca="false">G29/F29*100</f>
        <v>0</v>
      </c>
    </row>
    <row r="30" customFormat="false" ht="30" hidden="false" customHeight="false" outlineLevel="0" collapsed="false">
      <c r="A30" s="140"/>
      <c r="B30" s="106"/>
      <c r="C30" s="106"/>
      <c r="D30" s="112" t="s">
        <v>272</v>
      </c>
      <c r="E30" s="109" t="s">
        <v>266</v>
      </c>
      <c r="F30" s="93" t="n">
        <v>1.4</v>
      </c>
      <c r="G30" s="93" t="n">
        <v>0</v>
      </c>
      <c r="H30" s="139" t="n">
        <f aca="false">G30/F30*100</f>
        <v>0</v>
      </c>
    </row>
    <row r="31" customFormat="false" ht="15.75" hidden="false" customHeight="false" outlineLevel="0" collapsed="false">
      <c r="A31" s="140"/>
      <c r="B31" s="102" t="s">
        <v>206</v>
      </c>
      <c r="C31" s="102"/>
      <c r="D31" s="102"/>
      <c r="E31" s="104" t="s">
        <v>207</v>
      </c>
      <c r="F31" s="92" t="n">
        <f aca="false">F32</f>
        <v>50</v>
      </c>
      <c r="G31" s="92" t="n">
        <f aca="false">G32</f>
        <v>0</v>
      </c>
      <c r="H31" s="138" t="n">
        <f aca="false">G31/F31*100</f>
        <v>0</v>
      </c>
    </row>
    <row r="32" customFormat="false" ht="45" hidden="false" customHeight="false" outlineLevel="0" collapsed="false">
      <c r="A32" s="140"/>
      <c r="B32" s="106"/>
      <c r="C32" s="106" t="s">
        <v>255</v>
      </c>
      <c r="D32" s="106"/>
      <c r="E32" s="107" t="s">
        <v>256</v>
      </c>
      <c r="F32" s="93" t="n">
        <f aca="false">F33</f>
        <v>50</v>
      </c>
      <c r="G32" s="93" t="n">
        <f aca="false">G33</f>
        <v>0</v>
      </c>
      <c r="H32" s="139" t="n">
        <f aca="false">G32/F32*100</f>
        <v>0</v>
      </c>
    </row>
    <row r="33" customFormat="false" ht="45" hidden="false" customHeight="false" outlineLevel="0" collapsed="false">
      <c r="A33" s="140"/>
      <c r="B33" s="106"/>
      <c r="C33" s="106" t="s">
        <v>414</v>
      </c>
      <c r="D33" s="106"/>
      <c r="E33" s="107" t="s">
        <v>415</v>
      </c>
      <c r="F33" s="93" t="n">
        <f aca="false">F34</f>
        <v>50</v>
      </c>
      <c r="G33" s="93" t="n">
        <f aca="false">G34</f>
        <v>0</v>
      </c>
      <c r="H33" s="139" t="n">
        <f aca="false">G33/F33*100</f>
        <v>0</v>
      </c>
    </row>
    <row r="34" customFormat="false" ht="60" hidden="false" customHeight="false" outlineLevel="0" collapsed="false">
      <c r="A34" s="140"/>
      <c r="B34" s="106"/>
      <c r="C34" s="106" t="s">
        <v>290</v>
      </c>
      <c r="D34" s="106"/>
      <c r="E34" s="107" t="s">
        <v>291</v>
      </c>
      <c r="F34" s="93" t="n">
        <f aca="false">F35</f>
        <v>50</v>
      </c>
      <c r="G34" s="93" t="n">
        <f aca="false">G35</f>
        <v>0</v>
      </c>
      <c r="H34" s="139" t="n">
        <f aca="false">G34/F34*100</f>
        <v>0</v>
      </c>
    </row>
    <row r="35" customFormat="false" ht="30" hidden="false" customHeight="false" outlineLevel="0" collapsed="false">
      <c r="A35" s="140"/>
      <c r="B35" s="106"/>
      <c r="C35" s="106" t="s">
        <v>292</v>
      </c>
      <c r="D35" s="106"/>
      <c r="E35" s="107" t="s">
        <v>293</v>
      </c>
      <c r="F35" s="93" t="n">
        <f aca="false">F36</f>
        <v>50</v>
      </c>
      <c r="G35" s="93" t="n">
        <f aca="false">G36</f>
        <v>0</v>
      </c>
      <c r="H35" s="139" t="n">
        <f aca="false">G35/F35*100</f>
        <v>0</v>
      </c>
    </row>
    <row r="36" customFormat="false" ht="15.75" hidden="false" customHeight="false" outlineLevel="0" collapsed="false">
      <c r="A36" s="140"/>
      <c r="B36" s="106"/>
      <c r="C36" s="106"/>
      <c r="D36" s="112" t="s">
        <v>285</v>
      </c>
      <c r="E36" s="109" t="s">
        <v>269</v>
      </c>
      <c r="F36" s="93" t="n">
        <v>50</v>
      </c>
      <c r="G36" s="93" t="n">
        <v>0</v>
      </c>
      <c r="H36" s="139" t="n">
        <f aca="false">G36/F36*100</f>
        <v>0</v>
      </c>
    </row>
    <row r="37" customFormat="false" ht="15.75" hidden="false" customHeight="false" outlineLevel="0" collapsed="false">
      <c r="A37" s="140"/>
      <c r="B37" s="102" t="s">
        <v>208</v>
      </c>
      <c r="C37" s="102"/>
      <c r="D37" s="102"/>
      <c r="E37" s="104" t="s">
        <v>209</v>
      </c>
      <c r="F37" s="92" t="n">
        <f aca="false">F38+F43</f>
        <v>60.4</v>
      </c>
      <c r="G37" s="92" t="n">
        <f aca="false">G38+G43</f>
        <v>43.6</v>
      </c>
      <c r="H37" s="138" t="n">
        <f aca="false">G37/F37*100</f>
        <v>72.1854304635762</v>
      </c>
    </row>
    <row r="38" customFormat="false" ht="45" hidden="false" customHeight="false" outlineLevel="0" collapsed="false">
      <c r="A38" s="140"/>
      <c r="B38" s="106"/>
      <c r="C38" s="106" t="s">
        <v>255</v>
      </c>
      <c r="D38" s="106"/>
      <c r="E38" s="107" t="s">
        <v>256</v>
      </c>
      <c r="F38" s="93" t="n">
        <f aca="false">F39</f>
        <v>50.1</v>
      </c>
      <c r="G38" s="93" t="n">
        <f aca="false">G39</f>
        <v>35</v>
      </c>
      <c r="H38" s="139" t="n">
        <f aca="false">G38/F38*100</f>
        <v>69.8602794411178</v>
      </c>
    </row>
    <row r="39" customFormat="false" ht="30" hidden="false" customHeight="false" outlineLevel="0" collapsed="false">
      <c r="A39" s="140"/>
      <c r="B39" s="106"/>
      <c r="C39" s="106" t="s">
        <v>416</v>
      </c>
      <c r="D39" s="111"/>
      <c r="E39" s="107" t="s">
        <v>417</v>
      </c>
      <c r="F39" s="93" t="n">
        <f aca="false">F40</f>
        <v>50.1</v>
      </c>
      <c r="G39" s="93" t="n">
        <f aca="false">G40</f>
        <v>35</v>
      </c>
      <c r="H39" s="139" t="n">
        <f aca="false">G39/F39*100</f>
        <v>69.8602794411178</v>
      </c>
    </row>
    <row r="40" customFormat="false" ht="45" hidden="false" customHeight="false" outlineLevel="0" collapsed="false">
      <c r="A40" s="140"/>
      <c r="B40" s="106"/>
      <c r="C40" s="106" t="s">
        <v>281</v>
      </c>
      <c r="D40" s="106"/>
      <c r="E40" s="115" t="s">
        <v>282</v>
      </c>
      <c r="F40" s="93" t="n">
        <f aca="false">F41</f>
        <v>50.1</v>
      </c>
      <c r="G40" s="93" t="n">
        <f aca="false">G41</f>
        <v>35</v>
      </c>
      <c r="H40" s="139" t="n">
        <f aca="false">G40/F40*100</f>
        <v>69.8602794411178</v>
      </c>
    </row>
    <row r="41" customFormat="false" ht="45" hidden="false" customHeight="false" outlineLevel="0" collapsed="false">
      <c r="A41" s="140"/>
      <c r="B41" s="106"/>
      <c r="C41" s="106" t="s">
        <v>286</v>
      </c>
      <c r="D41" s="106"/>
      <c r="E41" s="115" t="s">
        <v>287</v>
      </c>
      <c r="F41" s="93" t="n">
        <f aca="false">F42</f>
        <v>50.1</v>
      </c>
      <c r="G41" s="93" t="n">
        <f aca="false">G42</f>
        <v>35</v>
      </c>
      <c r="H41" s="139" t="n">
        <f aca="false">G41/F41*100</f>
        <v>69.8602794411178</v>
      </c>
    </row>
    <row r="42" customFormat="false" ht="30" hidden="false" customHeight="false" outlineLevel="0" collapsed="false">
      <c r="A42" s="140"/>
      <c r="B42" s="106"/>
      <c r="C42" s="106"/>
      <c r="D42" s="112" t="s">
        <v>272</v>
      </c>
      <c r="E42" s="109" t="s">
        <v>266</v>
      </c>
      <c r="F42" s="93" t="n">
        <v>50.1</v>
      </c>
      <c r="G42" s="93" t="n">
        <v>35</v>
      </c>
      <c r="H42" s="139" t="n">
        <f aca="false">G42/F42*100</f>
        <v>69.8602794411178</v>
      </c>
    </row>
    <row r="43" customFormat="false" ht="30.75" hidden="false" customHeight="true" outlineLevel="0" collapsed="false">
      <c r="A43" s="140"/>
      <c r="B43" s="106"/>
      <c r="C43" s="106" t="s">
        <v>320</v>
      </c>
      <c r="D43" s="106"/>
      <c r="E43" s="107" t="s">
        <v>321</v>
      </c>
      <c r="F43" s="142" t="n">
        <f aca="false">F44</f>
        <v>10.3</v>
      </c>
      <c r="G43" s="142" t="n">
        <f aca="false">G44</f>
        <v>8.6</v>
      </c>
      <c r="H43" s="139" t="n">
        <f aca="false">G43/F43*100</f>
        <v>83.495145631068</v>
      </c>
    </row>
    <row r="44" customFormat="false" ht="30" hidden="false" customHeight="false" outlineLevel="0" collapsed="false">
      <c r="A44" s="140"/>
      <c r="B44" s="106"/>
      <c r="C44" s="125" t="s">
        <v>322</v>
      </c>
      <c r="D44" s="106"/>
      <c r="E44" s="107" t="s">
        <v>323</v>
      </c>
      <c r="F44" s="142" t="n">
        <f aca="false">F45</f>
        <v>10.3</v>
      </c>
      <c r="G44" s="142" t="n">
        <f aca="false">G45</f>
        <v>8.6</v>
      </c>
      <c r="H44" s="139" t="n">
        <f aca="false">G44/F44*100</f>
        <v>83.495145631068</v>
      </c>
    </row>
    <row r="45" customFormat="false" ht="45" hidden="false" customHeight="false" outlineLevel="0" collapsed="false">
      <c r="A45" s="140"/>
      <c r="B45" s="106"/>
      <c r="C45" s="106" t="s">
        <v>324</v>
      </c>
      <c r="D45" s="112"/>
      <c r="E45" s="107" t="s">
        <v>325</v>
      </c>
      <c r="F45" s="142" t="n">
        <f aca="false">F46+F48</f>
        <v>10.3</v>
      </c>
      <c r="G45" s="142" t="n">
        <f aca="false">G46+G48</f>
        <v>8.6</v>
      </c>
      <c r="H45" s="139" t="n">
        <f aca="false">G45/F45*100</f>
        <v>83.495145631068</v>
      </c>
    </row>
    <row r="46" customFormat="false" ht="30" hidden="false" customHeight="false" outlineLevel="0" collapsed="false">
      <c r="A46" s="140"/>
      <c r="B46" s="106"/>
      <c r="C46" s="106" t="s">
        <v>326</v>
      </c>
      <c r="D46" s="112"/>
      <c r="E46" s="107" t="s">
        <v>327</v>
      </c>
      <c r="F46" s="142" t="n">
        <f aca="false">F47</f>
        <v>10.2</v>
      </c>
      <c r="G46" s="142" t="n">
        <f aca="false">G47</f>
        <v>8.5</v>
      </c>
      <c r="H46" s="139" t="n">
        <f aca="false">G46/F46*100</f>
        <v>83.3333333333333</v>
      </c>
    </row>
    <row r="47" customFormat="false" ht="30" hidden="false" customHeight="false" outlineLevel="0" collapsed="false">
      <c r="A47" s="140"/>
      <c r="B47" s="106"/>
      <c r="C47" s="106"/>
      <c r="D47" s="112" t="s">
        <v>272</v>
      </c>
      <c r="E47" s="109" t="s">
        <v>266</v>
      </c>
      <c r="F47" s="93" t="n">
        <v>10.2</v>
      </c>
      <c r="G47" s="93" t="n">
        <v>8.5</v>
      </c>
      <c r="H47" s="139" t="n">
        <f aca="false">G47/F47*100</f>
        <v>83.3333333333333</v>
      </c>
    </row>
    <row r="48" customFormat="false" ht="30" hidden="false" customHeight="false" outlineLevel="0" collapsed="false">
      <c r="A48" s="140"/>
      <c r="B48" s="106"/>
      <c r="C48" s="106" t="s">
        <v>328</v>
      </c>
      <c r="D48" s="112"/>
      <c r="E48" s="109" t="s">
        <v>329</v>
      </c>
      <c r="F48" s="93" t="n">
        <f aca="false">F49</f>
        <v>0.1</v>
      </c>
      <c r="G48" s="93" t="n">
        <f aca="false">G49</f>
        <v>0.1</v>
      </c>
      <c r="H48" s="139" t="n">
        <f aca="false">G48/F48*100</f>
        <v>100</v>
      </c>
    </row>
    <row r="49" customFormat="false" ht="15.75" hidden="false" customHeight="false" outlineLevel="0" collapsed="false">
      <c r="A49" s="140"/>
      <c r="B49" s="106"/>
      <c r="C49" s="106"/>
      <c r="D49" s="112" t="s">
        <v>285</v>
      </c>
      <c r="E49" s="109" t="s">
        <v>269</v>
      </c>
      <c r="F49" s="93" t="n">
        <v>0.1</v>
      </c>
      <c r="G49" s="93" t="n">
        <v>0.1</v>
      </c>
      <c r="H49" s="139" t="n">
        <f aca="false">G49/F49*100</f>
        <v>100</v>
      </c>
    </row>
    <row r="50" customFormat="false" ht="15.75" hidden="false" customHeight="false" outlineLevel="0" collapsed="false">
      <c r="A50" s="140"/>
      <c r="B50" s="102" t="s">
        <v>210</v>
      </c>
      <c r="C50" s="106"/>
      <c r="D50" s="106"/>
      <c r="E50" s="104" t="s">
        <v>211</v>
      </c>
      <c r="F50" s="92" t="n">
        <f aca="false">F51</f>
        <v>80.6</v>
      </c>
      <c r="G50" s="92" t="n">
        <f aca="false">G51</f>
        <v>80.6</v>
      </c>
      <c r="H50" s="138" t="n">
        <f aca="false">G50/F50*100</f>
        <v>100</v>
      </c>
    </row>
    <row r="51" customFormat="false" ht="15.75" hidden="false" customHeight="false" outlineLevel="0" collapsed="false">
      <c r="A51" s="140"/>
      <c r="B51" s="102" t="s">
        <v>212</v>
      </c>
      <c r="C51" s="102"/>
      <c r="D51" s="102"/>
      <c r="E51" s="104" t="s">
        <v>213</v>
      </c>
      <c r="F51" s="92" t="n">
        <f aca="false">F52</f>
        <v>80.6</v>
      </c>
      <c r="G51" s="92" t="n">
        <f aca="false">G52</f>
        <v>80.6</v>
      </c>
      <c r="H51" s="138" t="n">
        <f aca="false">G51/F51*100</f>
        <v>100</v>
      </c>
    </row>
    <row r="52" customFormat="false" ht="45" hidden="false" customHeight="false" outlineLevel="0" collapsed="false">
      <c r="A52" s="140"/>
      <c r="B52" s="106"/>
      <c r="C52" s="106" t="s">
        <v>255</v>
      </c>
      <c r="D52" s="106"/>
      <c r="E52" s="107" t="s">
        <v>256</v>
      </c>
      <c r="F52" s="93" t="n">
        <f aca="false">F53</f>
        <v>80.6</v>
      </c>
      <c r="G52" s="93" t="n">
        <f aca="false">G53</f>
        <v>80.6</v>
      </c>
      <c r="H52" s="139" t="n">
        <f aca="false">G52/F52*100</f>
        <v>100</v>
      </c>
    </row>
    <row r="53" customFormat="false" ht="45" hidden="false" customHeight="false" outlineLevel="0" collapsed="false">
      <c r="A53" s="140"/>
      <c r="B53" s="106"/>
      <c r="C53" s="106" t="s">
        <v>257</v>
      </c>
      <c r="D53" s="106"/>
      <c r="E53" s="107" t="s">
        <v>258</v>
      </c>
      <c r="F53" s="93" t="n">
        <f aca="false">F54</f>
        <v>80.6</v>
      </c>
      <c r="G53" s="93" t="n">
        <f aca="false">G54</f>
        <v>80.6</v>
      </c>
      <c r="H53" s="139" t="n">
        <f aca="false">G53/F53*100</f>
        <v>100</v>
      </c>
    </row>
    <row r="54" customFormat="false" ht="30" hidden="false" customHeight="false" outlineLevel="0" collapsed="false">
      <c r="A54" s="140"/>
      <c r="B54" s="106"/>
      <c r="C54" s="106" t="s">
        <v>418</v>
      </c>
      <c r="D54" s="106"/>
      <c r="E54" s="107" t="s">
        <v>260</v>
      </c>
      <c r="F54" s="93" t="n">
        <f aca="false">F55</f>
        <v>80.6</v>
      </c>
      <c r="G54" s="93" t="n">
        <f aca="false">G55</f>
        <v>80.6</v>
      </c>
      <c r="H54" s="139" t="n">
        <f aca="false">G54/F54*100</f>
        <v>100</v>
      </c>
    </row>
    <row r="55" customFormat="false" ht="30" hidden="false" customHeight="false" outlineLevel="0" collapsed="false">
      <c r="A55" s="140"/>
      <c r="B55" s="106"/>
      <c r="C55" s="106" t="s">
        <v>273</v>
      </c>
      <c r="D55" s="106"/>
      <c r="E55" s="115" t="s">
        <v>274</v>
      </c>
      <c r="F55" s="93" t="n">
        <f aca="false">F56</f>
        <v>80.6</v>
      </c>
      <c r="G55" s="93" t="n">
        <f aca="false">G56</f>
        <v>80.6</v>
      </c>
      <c r="H55" s="139" t="n">
        <f aca="false">G55/F55*100</f>
        <v>100</v>
      </c>
    </row>
    <row r="56" customFormat="false" ht="75" hidden="false" customHeight="false" outlineLevel="0" collapsed="false">
      <c r="A56" s="140"/>
      <c r="B56" s="106"/>
      <c r="C56" s="106"/>
      <c r="D56" s="112" t="s">
        <v>11</v>
      </c>
      <c r="E56" s="109" t="s">
        <v>263</v>
      </c>
      <c r="F56" s="93" t="n">
        <v>80.6</v>
      </c>
      <c r="G56" s="93" t="n">
        <v>80.6</v>
      </c>
      <c r="H56" s="139" t="n">
        <f aca="false">G56/F56*100</f>
        <v>100</v>
      </c>
    </row>
    <row r="57" customFormat="false" ht="29.25" hidden="false" customHeight="false" outlineLevel="0" collapsed="false">
      <c r="A57" s="140"/>
      <c r="B57" s="102" t="s">
        <v>214</v>
      </c>
      <c r="C57" s="102"/>
      <c r="D57" s="102"/>
      <c r="E57" s="104" t="s">
        <v>215</v>
      </c>
      <c r="F57" s="92" t="n">
        <f aca="false">F58</f>
        <v>400.4</v>
      </c>
      <c r="G57" s="92" t="n">
        <f aca="false">G58</f>
        <v>398.4</v>
      </c>
      <c r="H57" s="139" t="n">
        <f aca="false">G57/F57*100</f>
        <v>99.5004995004995</v>
      </c>
    </row>
    <row r="58" customFormat="false" ht="15.75" hidden="false" customHeight="false" outlineLevel="0" collapsed="false">
      <c r="A58" s="140"/>
      <c r="B58" s="102" t="s">
        <v>218</v>
      </c>
      <c r="C58" s="102"/>
      <c r="D58" s="102"/>
      <c r="E58" s="104" t="s">
        <v>219</v>
      </c>
      <c r="F58" s="92" t="n">
        <f aca="false">F59</f>
        <v>400.4</v>
      </c>
      <c r="G58" s="92" t="n">
        <f aca="false">G59</f>
        <v>398.4</v>
      </c>
      <c r="H58" s="138" t="n">
        <f aca="false">G58/F58*100</f>
        <v>99.5004995004995</v>
      </c>
    </row>
    <row r="59" customFormat="false" ht="45" hidden="false" customHeight="false" outlineLevel="0" collapsed="false">
      <c r="A59" s="140"/>
      <c r="B59" s="106"/>
      <c r="C59" s="106" t="s">
        <v>300</v>
      </c>
      <c r="D59" s="106"/>
      <c r="E59" s="114" t="s">
        <v>301</v>
      </c>
      <c r="F59" s="93" t="n">
        <f aca="false">F60</f>
        <v>400.4</v>
      </c>
      <c r="G59" s="93" t="n">
        <f aca="false">G60</f>
        <v>398.4</v>
      </c>
      <c r="H59" s="139" t="n">
        <f aca="false">G59/F59*100</f>
        <v>99.5004995004995</v>
      </c>
    </row>
    <row r="60" customFormat="false" ht="45" hidden="false" customHeight="false" outlineLevel="0" collapsed="false">
      <c r="A60" s="140"/>
      <c r="B60" s="106"/>
      <c r="C60" s="106" t="s">
        <v>314</v>
      </c>
      <c r="D60" s="106"/>
      <c r="E60" s="126" t="s">
        <v>315</v>
      </c>
      <c r="F60" s="93" t="n">
        <f aca="false">F61</f>
        <v>400.4</v>
      </c>
      <c r="G60" s="93" t="n">
        <f aca="false">G61</f>
        <v>398.4</v>
      </c>
      <c r="H60" s="139" t="n">
        <f aca="false">G60/F60*100</f>
        <v>99.5004995004995</v>
      </c>
    </row>
    <row r="61" customFormat="false" ht="45" hidden="false" customHeight="false" outlineLevel="0" collapsed="false">
      <c r="A61" s="140"/>
      <c r="B61" s="106"/>
      <c r="C61" s="106" t="s">
        <v>316</v>
      </c>
      <c r="D61" s="111"/>
      <c r="E61" s="115" t="s">
        <v>317</v>
      </c>
      <c r="F61" s="93" t="n">
        <f aca="false">F62</f>
        <v>400.4</v>
      </c>
      <c r="G61" s="93" t="n">
        <f aca="false">G62</f>
        <v>398.4</v>
      </c>
      <c r="H61" s="139" t="n">
        <f aca="false">G61/F61*100</f>
        <v>99.5004995004995</v>
      </c>
    </row>
    <row r="62" customFormat="false" ht="30" hidden="false" customHeight="false" outlineLevel="0" collapsed="false">
      <c r="A62" s="140"/>
      <c r="B62" s="106"/>
      <c r="C62" s="106" t="s">
        <v>318</v>
      </c>
      <c r="D62" s="111"/>
      <c r="E62" s="115" t="s">
        <v>319</v>
      </c>
      <c r="F62" s="93" t="n">
        <f aca="false">F63</f>
        <v>400.4</v>
      </c>
      <c r="G62" s="93" t="n">
        <f aca="false">G63</f>
        <v>398.4</v>
      </c>
      <c r="H62" s="139" t="n">
        <f aca="false">G62/F62*100</f>
        <v>99.5004995004995</v>
      </c>
    </row>
    <row r="63" customFormat="false" ht="30" hidden="false" customHeight="false" outlineLevel="0" collapsed="false">
      <c r="A63" s="140"/>
      <c r="B63" s="106"/>
      <c r="C63" s="106"/>
      <c r="D63" s="112" t="s">
        <v>272</v>
      </c>
      <c r="E63" s="109" t="s">
        <v>266</v>
      </c>
      <c r="F63" s="93" t="n">
        <v>400.4</v>
      </c>
      <c r="G63" s="93" t="n">
        <v>398.4</v>
      </c>
      <c r="H63" s="139" t="n">
        <f aca="false">G63/F63*100</f>
        <v>99.5004995004995</v>
      </c>
    </row>
    <row r="64" customFormat="false" ht="15.75" hidden="false" customHeight="false" outlineLevel="0" collapsed="false">
      <c r="A64" s="140"/>
      <c r="B64" s="102" t="s">
        <v>220</v>
      </c>
      <c r="C64" s="102"/>
      <c r="D64" s="116"/>
      <c r="E64" s="118" t="s">
        <v>221</v>
      </c>
      <c r="F64" s="92" t="n">
        <f aca="false">F65</f>
        <v>431.2</v>
      </c>
      <c r="G64" s="92" t="n">
        <f aca="false">G65</f>
        <v>374</v>
      </c>
      <c r="H64" s="138" t="n">
        <f aca="false">G64/F64*100</f>
        <v>86.734693877551</v>
      </c>
    </row>
    <row r="65" customFormat="false" ht="15.75" hidden="false" customHeight="false" outlineLevel="0" collapsed="false">
      <c r="A65" s="140"/>
      <c r="B65" s="102" t="s">
        <v>222</v>
      </c>
      <c r="C65" s="102"/>
      <c r="D65" s="116"/>
      <c r="E65" s="118" t="s">
        <v>223</v>
      </c>
      <c r="F65" s="92" t="n">
        <f aca="false">F66+F71</f>
        <v>431.2</v>
      </c>
      <c r="G65" s="92" t="n">
        <f aca="false">G66+G71</f>
        <v>374</v>
      </c>
      <c r="H65" s="138" t="n">
        <f aca="false">G65/F65*100</f>
        <v>86.734693877551</v>
      </c>
    </row>
    <row r="66" customFormat="false" ht="32.25" hidden="false" customHeight="true" outlineLevel="0" collapsed="false">
      <c r="A66" s="140"/>
      <c r="B66" s="124"/>
      <c r="C66" s="124" t="s">
        <v>419</v>
      </c>
      <c r="D66" s="124"/>
      <c r="E66" s="107" t="s">
        <v>321</v>
      </c>
      <c r="F66" s="93" t="n">
        <f aca="false">F67</f>
        <v>195.5</v>
      </c>
      <c r="G66" s="93" t="n">
        <f aca="false">G67</f>
        <v>138.3</v>
      </c>
      <c r="H66" s="139" t="n">
        <f aca="false">G66/F66*100</f>
        <v>70.7416879795397</v>
      </c>
    </row>
    <row r="67" customFormat="false" ht="30" hidden="false" customHeight="false" outlineLevel="0" collapsed="false">
      <c r="A67" s="140"/>
      <c r="B67" s="124"/>
      <c r="C67" s="124" t="s">
        <v>330</v>
      </c>
      <c r="D67" s="124"/>
      <c r="E67" s="107" t="s">
        <v>331</v>
      </c>
      <c r="F67" s="93" t="n">
        <f aca="false">F68</f>
        <v>195.5</v>
      </c>
      <c r="G67" s="93" t="n">
        <f aca="false">G68</f>
        <v>138.3</v>
      </c>
      <c r="H67" s="139" t="n">
        <f aca="false">G67/F67*100</f>
        <v>70.7416879795397</v>
      </c>
    </row>
    <row r="68" customFormat="false" ht="45" hidden="false" customHeight="false" outlineLevel="0" collapsed="false">
      <c r="A68" s="140"/>
      <c r="B68" s="106"/>
      <c r="C68" s="106" t="s">
        <v>332</v>
      </c>
      <c r="D68" s="112"/>
      <c r="E68" s="107" t="s">
        <v>333</v>
      </c>
      <c r="F68" s="93" t="n">
        <f aca="false">F69</f>
        <v>195.5</v>
      </c>
      <c r="G68" s="93" t="n">
        <f aca="false">G69</f>
        <v>138.3</v>
      </c>
      <c r="H68" s="139" t="n">
        <f aca="false">G68/F68*100</f>
        <v>70.7416879795397</v>
      </c>
    </row>
    <row r="69" customFormat="false" ht="30" hidden="false" customHeight="false" outlineLevel="0" collapsed="false">
      <c r="A69" s="140"/>
      <c r="B69" s="106"/>
      <c r="C69" s="106" t="s">
        <v>334</v>
      </c>
      <c r="D69" s="112"/>
      <c r="E69" s="107" t="s">
        <v>335</v>
      </c>
      <c r="F69" s="93" t="n">
        <f aca="false">F70</f>
        <v>195.5</v>
      </c>
      <c r="G69" s="93" t="n">
        <f aca="false">G70</f>
        <v>138.3</v>
      </c>
      <c r="H69" s="139" t="n">
        <f aca="false">G69/F69*100</f>
        <v>70.7416879795397</v>
      </c>
    </row>
    <row r="70" customFormat="false" ht="30" hidden="false" customHeight="false" outlineLevel="0" collapsed="false">
      <c r="A70" s="140"/>
      <c r="B70" s="106"/>
      <c r="C70" s="106"/>
      <c r="D70" s="112" t="s">
        <v>272</v>
      </c>
      <c r="E70" s="109" t="s">
        <v>266</v>
      </c>
      <c r="F70" s="93" t="n">
        <v>195.5</v>
      </c>
      <c r="G70" s="93" t="n">
        <v>138.3</v>
      </c>
      <c r="H70" s="139" t="n">
        <f aca="false">G70/F70*100</f>
        <v>70.7416879795397</v>
      </c>
    </row>
    <row r="71" customFormat="false" ht="60" hidden="false" customHeight="false" outlineLevel="0" collapsed="false">
      <c r="A71" s="140"/>
      <c r="B71" s="106"/>
      <c r="C71" s="111" t="s">
        <v>385</v>
      </c>
      <c r="D71" s="112"/>
      <c r="E71" s="109" t="s">
        <v>386</v>
      </c>
      <c r="F71" s="93" t="n">
        <f aca="false">F72</f>
        <v>235.7</v>
      </c>
      <c r="G71" s="93" t="n">
        <f aca="false">G72</f>
        <v>235.7</v>
      </c>
      <c r="H71" s="139" t="n">
        <f aca="false">G71/F71*100</f>
        <v>100</v>
      </c>
    </row>
    <row r="72" customFormat="false" ht="30" hidden="false" customHeight="false" outlineLevel="0" collapsed="false">
      <c r="A72" s="140"/>
      <c r="B72" s="106"/>
      <c r="C72" s="106" t="s">
        <v>387</v>
      </c>
      <c r="D72" s="112"/>
      <c r="E72" s="109" t="s">
        <v>388</v>
      </c>
      <c r="F72" s="93" t="n">
        <f aca="false">F73</f>
        <v>235.7</v>
      </c>
      <c r="G72" s="93" t="n">
        <f aca="false">G73</f>
        <v>235.7</v>
      </c>
      <c r="H72" s="139" t="n">
        <f aca="false">G72/F72*100</f>
        <v>100</v>
      </c>
    </row>
    <row r="73" customFormat="false" ht="30" hidden="false" customHeight="false" outlineLevel="0" collapsed="false">
      <c r="A73" s="140"/>
      <c r="B73" s="106"/>
      <c r="C73" s="106" t="s">
        <v>389</v>
      </c>
      <c r="D73" s="112"/>
      <c r="E73" s="109" t="s">
        <v>390</v>
      </c>
      <c r="F73" s="93" t="n">
        <f aca="false">F74</f>
        <v>235.7</v>
      </c>
      <c r="G73" s="93" t="n">
        <f aca="false">G74</f>
        <v>235.7</v>
      </c>
      <c r="H73" s="139" t="n">
        <f aca="false">G73/F73*100</f>
        <v>100</v>
      </c>
    </row>
    <row r="74" customFormat="false" ht="30" hidden="false" customHeight="false" outlineLevel="0" collapsed="false">
      <c r="A74" s="140"/>
      <c r="B74" s="106"/>
      <c r="C74" s="106" t="s">
        <v>391</v>
      </c>
      <c r="D74" s="112"/>
      <c r="E74" s="109" t="s">
        <v>392</v>
      </c>
      <c r="F74" s="93" t="n">
        <f aca="false">F75</f>
        <v>235.7</v>
      </c>
      <c r="G74" s="93" t="n">
        <f aca="false">G75</f>
        <v>235.7</v>
      </c>
      <c r="H74" s="139" t="n">
        <f aca="false">G74/F74*100</f>
        <v>100</v>
      </c>
    </row>
    <row r="75" customFormat="false" ht="30" hidden="false" customHeight="false" outlineLevel="0" collapsed="false">
      <c r="A75" s="140"/>
      <c r="B75" s="106"/>
      <c r="C75" s="106"/>
      <c r="D75" s="112" t="s">
        <v>272</v>
      </c>
      <c r="E75" s="109" t="s">
        <v>266</v>
      </c>
      <c r="F75" s="93" t="n">
        <v>235.7</v>
      </c>
      <c r="G75" s="93" t="n">
        <v>235.7</v>
      </c>
      <c r="H75" s="139" t="n">
        <f aca="false">G75/F75*100</f>
        <v>100</v>
      </c>
    </row>
    <row r="76" customFormat="false" ht="15.75" hidden="false" customHeight="false" outlineLevel="0" collapsed="false">
      <c r="A76" s="140"/>
      <c r="B76" s="108" t="s">
        <v>226</v>
      </c>
      <c r="C76" s="102"/>
      <c r="D76" s="102"/>
      <c r="E76" s="104" t="s">
        <v>227</v>
      </c>
      <c r="F76" s="92" t="n">
        <f aca="false">F77+F85+F100</f>
        <v>2242.1</v>
      </c>
      <c r="G76" s="92" t="n">
        <f aca="false">G77+G85+G100</f>
        <v>1944.2</v>
      </c>
      <c r="H76" s="138" t="n">
        <f aca="false">G76/F76*100</f>
        <v>86.7133490923688</v>
      </c>
    </row>
    <row r="77" customFormat="false" ht="15.75" hidden="false" customHeight="false" outlineLevel="0" collapsed="false">
      <c r="A77" s="140"/>
      <c r="B77" s="102" t="s">
        <v>230</v>
      </c>
      <c r="C77" s="102"/>
      <c r="D77" s="102"/>
      <c r="E77" s="104" t="s">
        <v>231</v>
      </c>
      <c r="F77" s="92" t="n">
        <f aca="false">F78</f>
        <v>517</v>
      </c>
      <c r="G77" s="92" t="n">
        <f aca="false">G78</f>
        <v>517</v>
      </c>
      <c r="H77" s="138" t="n">
        <f aca="false">G77/F77*100</f>
        <v>100</v>
      </c>
    </row>
    <row r="78" customFormat="false" ht="35.25" hidden="false" customHeight="true" outlineLevel="0" collapsed="false">
      <c r="A78" s="140"/>
      <c r="B78" s="124"/>
      <c r="C78" s="124" t="s">
        <v>419</v>
      </c>
      <c r="D78" s="124"/>
      <c r="E78" s="107" t="s">
        <v>321</v>
      </c>
      <c r="F78" s="142" t="n">
        <f aca="false">F79</f>
        <v>517</v>
      </c>
      <c r="G78" s="142" t="n">
        <f aca="false">G79</f>
        <v>517</v>
      </c>
      <c r="H78" s="139" t="n">
        <f aca="false">G78/F78*100</f>
        <v>100</v>
      </c>
    </row>
    <row r="79" customFormat="false" ht="30" hidden="false" customHeight="false" outlineLevel="0" collapsed="false">
      <c r="A79" s="140"/>
      <c r="B79" s="124"/>
      <c r="C79" s="124" t="s">
        <v>330</v>
      </c>
      <c r="D79" s="124"/>
      <c r="E79" s="107" t="s">
        <v>331</v>
      </c>
      <c r="F79" s="142" t="n">
        <f aca="false">F80</f>
        <v>517</v>
      </c>
      <c r="G79" s="142" t="n">
        <f aca="false">G80</f>
        <v>517</v>
      </c>
      <c r="H79" s="139" t="n">
        <f aca="false">G79/F79*100</f>
        <v>100</v>
      </c>
    </row>
    <row r="80" customFormat="false" ht="30" hidden="false" customHeight="false" outlineLevel="0" collapsed="false">
      <c r="A80" s="140"/>
      <c r="B80" s="106"/>
      <c r="C80" s="106" t="s">
        <v>344</v>
      </c>
      <c r="D80" s="112"/>
      <c r="E80" s="107" t="s">
        <v>345</v>
      </c>
      <c r="F80" s="142" t="n">
        <f aca="false">F81+F83</f>
        <v>517</v>
      </c>
      <c r="G80" s="142" t="n">
        <f aca="false">G81+G83</f>
        <v>517</v>
      </c>
      <c r="H80" s="139" t="n">
        <f aca="false">G80/F80*100</f>
        <v>100</v>
      </c>
    </row>
    <row r="81" customFormat="false" ht="45" hidden="false" customHeight="false" outlineLevel="0" collapsed="false">
      <c r="A81" s="140"/>
      <c r="B81" s="106"/>
      <c r="C81" s="106" t="s">
        <v>346</v>
      </c>
      <c r="D81" s="112"/>
      <c r="E81" s="107" t="s">
        <v>347</v>
      </c>
      <c r="F81" s="142" t="n">
        <f aca="false">F82</f>
        <v>433.9</v>
      </c>
      <c r="G81" s="142" t="n">
        <f aca="false">G82</f>
        <v>433.9</v>
      </c>
      <c r="H81" s="139" t="n">
        <f aca="false">G81/F81*100</f>
        <v>100</v>
      </c>
    </row>
    <row r="82" customFormat="false" ht="30" hidden="false" customHeight="false" outlineLevel="0" collapsed="false">
      <c r="A82" s="140"/>
      <c r="B82" s="106"/>
      <c r="C82" s="106"/>
      <c r="D82" s="112" t="s">
        <v>272</v>
      </c>
      <c r="E82" s="109" t="s">
        <v>266</v>
      </c>
      <c r="F82" s="142" t="n">
        <v>433.9</v>
      </c>
      <c r="G82" s="142" t="n">
        <v>433.9</v>
      </c>
      <c r="H82" s="139" t="n">
        <f aca="false">G82/F82*100</f>
        <v>100</v>
      </c>
    </row>
    <row r="83" customFormat="false" ht="15.75" hidden="false" customHeight="false" outlineLevel="0" collapsed="false">
      <c r="A83" s="140"/>
      <c r="B83" s="106"/>
      <c r="C83" s="106" t="s">
        <v>350</v>
      </c>
      <c r="D83" s="112"/>
      <c r="E83" s="109" t="s">
        <v>351</v>
      </c>
      <c r="F83" s="93" t="n">
        <f aca="false">F84</f>
        <v>83.1</v>
      </c>
      <c r="G83" s="93" t="n">
        <f aca="false">G84</f>
        <v>83.1</v>
      </c>
      <c r="H83" s="139" t="n">
        <f aca="false">G83/F83*100</f>
        <v>100</v>
      </c>
    </row>
    <row r="84" customFormat="false" ht="30" hidden="false" customHeight="false" outlineLevel="0" collapsed="false">
      <c r="A84" s="140"/>
      <c r="B84" s="106"/>
      <c r="C84" s="106"/>
      <c r="D84" s="112" t="s">
        <v>272</v>
      </c>
      <c r="E84" s="109" t="s">
        <v>266</v>
      </c>
      <c r="F84" s="93" t="n">
        <v>83.1</v>
      </c>
      <c r="G84" s="93" t="n">
        <v>83.1</v>
      </c>
      <c r="H84" s="139" t="n">
        <f aca="false">G84/F84*100</f>
        <v>100</v>
      </c>
    </row>
    <row r="85" customFormat="false" ht="15.75" hidden="false" customHeight="false" outlineLevel="0" collapsed="false">
      <c r="A85" s="140"/>
      <c r="B85" s="102" t="s">
        <v>232</v>
      </c>
      <c r="C85" s="102"/>
      <c r="D85" s="102"/>
      <c r="E85" s="104" t="s">
        <v>233</v>
      </c>
      <c r="F85" s="93" t="n">
        <f aca="false">F86+F95</f>
        <v>1021.9</v>
      </c>
      <c r="G85" s="93" t="n">
        <f aca="false">G86+G95</f>
        <v>724</v>
      </c>
      <c r="H85" s="139" t="n">
        <f aca="false">G85/F85*100</f>
        <v>70.8484196105294</v>
      </c>
    </row>
    <row r="86" customFormat="false" ht="32.25" hidden="false" customHeight="true" outlineLevel="0" collapsed="false">
      <c r="A86" s="140"/>
      <c r="B86" s="124"/>
      <c r="C86" s="124" t="s">
        <v>419</v>
      </c>
      <c r="D86" s="124"/>
      <c r="E86" s="107" t="s">
        <v>321</v>
      </c>
      <c r="F86" s="93" t="n">
        <f aca="false">F87</f>
        <v>806.5</v>
      </c>
      <c r="G86" s="93" t="n">
        <f aca="false">G87</f>
        <v>508.6</v>
      </c>
      <c r="H86" s="139" t="n">
        <f aca="false">G86/F86*100</f>
        <v>63.0626162430254</v>
      </c>
    </row>
    <row r="87" customFormat="false" ht="30" hidden="false" customHeight="false" outlineLevel="0" collapsed="false">
      <c r="A87" s="140"/>
      <c r="B87" s="124"/>
      <c r="C87" s="124" t="s">
        <v>330</v>
      </c>
      <c r="D87" s="124"/>
      <c r="E87" s="107" t="s">
        <v>331</v>
      </c>
      <c r="F87" s="93" t="n">
        <f aca="false">F88</f>
        <v>806.5</v>
      </c>
      <c r="G87" s="93" t="n">
        <f aca="false">G88</f>
        <v>508.6</v>
      </c>
      <c r="H87" s="139" t="n">
        <f aca="false">G87/F87*100</f>
        <v>63.0626162430254</v>
      </c>
    </row>
    <row r="88" customFormat="false" ht="30.75" hidden="false" customHeight="true" outlineLevel="0" collapsed="false">
      <c r="A88" s="140"/>
      <c r="B88" s="106"/>
      <c r="C88" s="111" t="s">
        <v>352</v>
      </c>
      <c r="D88" s="112"/>
      <c r="E88" s="109" t="s">
        <v>353</v>
      </c>
      <c r="F88" s="93" t="n">
        <f aca="false">F89+F91+F93</f>
        <v>806.5</v>
      </c>
      <c r="G88" s="93" t="n">
        <f aca="false">G89+G91+G93</f>
        <v>508.6</v>
      </c>
      <c r="H88" s="139" t="n">
        <f aca="false">G88/F88*100</f>
        <v>63.0626162430254</v>
      </c>
    </row>
    <row r="89" customFormat="false" ht="30" hidden="false" customHeight="false" outlineLevel="0" collapsed="false">
      <c r="A89" s="140"/>
      <c r="B89" s="106"/>
      <c r="C89" s="111" t="s">
        <v>354</v>
      </c>
      <c r="D89" s="112"/>
      <c r="E89" s="109" t="s">
        <v>355</v>
      </c>
      <c r="F89" s="93" t="n">
        <f aca="false">F90</f>
        <v>669.5</v>
      </c>
      <c r="G89" s="93" t="n">
        <f aca="false">G90</f>
        <v>375.5</v>
      </c>
      <c r="H89" s="139" t="n">
        <f aca="false">G89/F89*100</f>
        <v>56.0866318147872</v>
      </c>
    </row>
    <row r="90" customFormat="false" ht="30" hidden="false" customHeight="false" outlineLevel="0" collapsed="false">
      <c r="A90" s="140"/>
      <c r="B90" s="106"/>
      <c r="C90" s="111"/>
      <c r="D90" s="112" t="s">
        <v>272</v>
      </c>
      <c r="E90" s="109" t="s">
        <v>266</v>
      </c>
      <c r="F90" s="93" t="n">
        <v>669.5</v>
      </c>
      <c r="G90" s="93" t="n">
        <v>375.5</v>
      </c>
      <c r="H90" s="139" t="n">
        <f aca="false">G90/F90*100</f>
        <v>56.0866318147872</v>
      </c>
    </row>
    <row r="91" customFormat="false" ht="15.75" hidden="false" customHeight="false" outlineLevel="0" collapsed="false">
      <c r="A91" s="140"/>
      <c r="B91" s="106"/>
      <c r="C91" s="111" t="s">
        <v>356</v>
      </c>
      <c r="D91" s="112"/>
      <c r="E91" s="109" t="s">
        <v>357</v>
      </c>
      <c r="F91" s="93" t="n">
        <f aca="false">F92</f>
        <v>37</v>
      </c>
      <c r="G91" s="93" t="n">
        <f aca="false">G92</f>
        <v>33.1</v>
      </c>
      <c r="H91" s="139" t="n">
        <f aca="false">G91/F91*100</f>
        <v>89.4594594594595</v>
      </c>
    </row>
    <row r="92" customFormat="false" ht="30" hidden="false" customHeight="false" outlineLevel="0" collapsed="false">
      <c r="A92" s="140"/>
      <c r="B92" s="106"/>
      <c r="C92" s="111"/>
      <c r="D92" s="112" t="s">
        <v>272</v>
      </c>
      <c r="E92" s="109" t="s">
        <v>266</v>
      </c>
      <c r="F92" s="93" t="n">
        <v>37</v>
      </c>
      <c r="G92" s="93" t="n">
        <v>33.1</v>
      </c>
      <c r="H92" s="139" t="n">
        <f aca="false">G92/F92*100</f>
        <v>89.4594594594595</v>
      </c>
    </row>
    <row r="93" customFormat="false" ht="30" hidden="false" customHeight="false" outlineLevel="0" collapsed="false">
      <c r="A93" s="140"/>
      <c r="B93" s="106"/>
      <c r="C93" s="111" t="s">
        <v>358</v>
      </c>
      <c r="D93" s="112"/>
      <c r="E93" s="109" t="s">
        <v>359</v>
      </c>
      <c r="F93" s="93" t="n">
        <f aca="false">F94</f>
        <v>100</v>
      </c>
      <c r="G93" s="93" t="n">
        <f aca="false">G94</f>
        <v>100</v>
      </c>
      <c r="H93" s="139" t="n">
        <f aca="false">G93/F93*100</f>
        <v>100</v>
      </c>
    </row>
    <row r="94" customFormat="false" ht="30" hidden="false" customHeight="false" outlineLevel="0" collapsed="false">
      <c r="A94" s="140"/>
      <c r="B94" s="106"/>
      <c r="C94" s="111"/>
      <c r="D94" s="112" t="s">
        <v>272</v>
      </c>
      <c r="E94" s="109" t="s">
        <v>266</v>
      </c>
      <c r="F94" s="93" t="n">
        <v>100</v>
      </c>
      <c r="G94" s="93" t="n">
        <v>100</v>
      </c>
      <c r="H94" s="139" t="n">
        <f aca="false">G94/F94*100</f>
        <v>100</v>
      </c>
    </row>
    <row r="95" customFormat="false" ht="60" hidden="false" customHeight="false" outlineLevel="0" collapsed="false">
      <c r="A95" s="140"/>
      <c r="B95" s="106"/>
      <c r="C95" s="111" t="s">
        <v>385</v>
      </c>
      <c r="D95" s="112"/>
      <c r="E95" s="109" t="s">
        <v>386</v>
      </c>
      <c r="F95" s="93" t="n">
        <f aca="false">F96</f>
        <v>215.4</v>
      </c>
      <c r="G95" s="93" t="n">
        <f aca="false">G96</f>
        <v>215.4</v>
      </c>
      <c r="H95" s="139" t="n">
        <f aca="false">G95/F95*100</f>
        <v>100</v>
      </c>
    </row>
    <row r="96" customFormat="false" ht="30" hidden="false" customHeight="false" outlineLevel="0" collapsed="false">
      <c r="A96" s="140"/>
      <c r="B96" s="106"/>
      <c r="C96" s="111" t="s">
        <v>395</v>
      </c>
      <c r="D96" s="112"/>
      <c r="E96" s="109" t="s">
        <v>396</v>
      </c>
      <c r="F96" s="93" t="n">
        <f aca="false">F97</f>
        <v>215.4</v>
      </c>
      <c r="G96" s="93" t="n">
        <f aca="false">G97</f>
        <v>215.4</v>
      </c>
      <c r="H96" s="139" t="n">
        <f aca="false">G96/F96*100</f>
        <v>100</v>
      </c>
    </row>
    <row r="97" customFormat="false" ht="45" hidden="false" customHeight="false" outlineLevel="0" collapsed="false">
      <c r="A97" s="140"/>
      <c r="B97" s="106"/>
      <c r="C97" s="111" t="s">
        <v>397</v>
      </c>
      <c r="D97" s="112"/>
      <c r="E97" s="109" t="s">
        <v>420</v>
      </c>
      <c r="F97" s="93" t="n">
        <f aca="false">F98</f>
        <v>215.4</v>
      </c>
      <c r="G97" s="93" t="n">
        <f aca="false">G98</f>
        <v>215.4</v>
      </c>
      <c r="H97" s="139" t="n">
        <f aca="false">G97/F97*100</f>
        <v>100</v>
      </c>
    </row>
    <row r="98" customFormat="false" ht="30" hidden="false" customHeight="false" outlineLevel="0" collapsed="false">
      <c r="A98" s="140"/>
      <c r="B98" s="106"/>
      <c r="C98" s="111" t="s">
        <v>399</v>
      </c>
      <c r="D98" s="112"/>
      <c r="E98" s="109" t="s">
        <v>355</v>
      </c>
      <c r="F98" s="93" t="n">
        <f aca="false">F99</f>
        <v>215.4</v>
      </c>
      <c r="G98" s="93" t="n">
        <f aca="false">G99</f>
        <v>215.4</v>
      </c>
      <c r="H98" s="139" t="n">
        <f aca="false">G98/F98*100</f>
        <v>100</v>
      </c>
    </row>
    <row r="99" customFormat="false" ht="30" hidden="false" customHeight="false" outlineLevel="0" collapsed="false">
      <c r="A99" s="140"/>
      <c r="B99" s="106"/>
      <c r="C99" s="111"/>
      <c r="D99" s="112" t="s">
        <v>272</v>
      </c>
      <c r="E99" s="109" t="s">
        <v>266</v>
      </c>
      <c r="F99" s="93" t="n">
        <v>215.4</v>
      </c>
      <c r="G99" s="93" t="n">
        <v>215.4</v>
      </c>
      <c r="H99" s="139" t="n">
        <f aca="false">G99/F99*100</f>
        <v>100</v>
      </c>
    </row>
    <row r="100" customFormat="false" ht="29.25" hidden="false" customHeight="false" outlineLevel="0" collapsed="false">
      <c r="A100" s="140"/>
      <c r="B100" s="102" t="s">
        <v>234</v>
      </c>
      <c r="C100" s="102"/>
      <c r="D100" s="116"/>
      <c r="E100" s="118" t="s">
        <v>235</v>
      </c>
      <c r="F100" s="143" t="n">
        <f aca="false">F101</f>
        <v>703.2</v>
      </c>
      <c r="G100" s="143" t="n">
        <f aca="false">G101</f>
        <v>703.2</v>
      </c>
      <c r="H100" s="138" t="n">
        <f aca="false">G100/F100*100</f>
        <v>100</v>
      </c>
    </row>
    <row r="101" customFormat="false" ht="32.25" hidden="false" customHeight="true" outlineLevel="0" collapsed="false">
      <c r="A101" s="140"/>
      <c r="B101" s="124"/>
      <c r="C101" s="124" t="s">
        <v>419</v>
      </c>
      <c r="D101" s="124"/>
      <c r="E101" s="107" t="s">
        <v>321</v>
      </c>
      <c r="F101" s="142" t="n">
        <f aca="false">F102</f>
        <v>703.2</v>
      </c>
      <c r="G101" s="142" t="n">
        <f aca="false">G102</f>
        <v>703.2</v>
      </c>
      <c r="H101" s="139" t="n">
        <f aca="false">G101/F101*100</f>
        <v>100</v>
      </c>
    </row>
    <row r="102" customFormat="false" ht="30" hidden="false" customHeight="false" outlineLevel="0" collapsed="false">
      <c r="A102" s="140"/>
      <c r="B102" s="106"/>
      <c r="C102" s="106" t="s">
        <v>360</v>
      </c>
      <c r="D102" s="112"/>
      <c r="E102" s="109" t="s">
        <v>361</v>
      </c>
      <c r="F102" s="142" t="n">
        <f aca="false">F103</f>
        <v>703.2</v>
      </c>
      <c r="G102" s="142" t="n">
        <f aca="false">G103</f>
        <v>703.2</v>
      </c>
      <c r="H102" s="139" t="n">
        <f aca="false">G102/F102*100</f>
        <v>100</v>
      </c>
    </row>
    <row r="103" customFormat="false" ht="30" hidden="false" customHeight="false" outlineLevel="0" collapsed="false">
      <c r="A103" s="140"/>
      <c r="B103" s="106"/>
      <c r="C103" s="106" t="s">
        <v>362</v>
      </c>
      <c r="D103" s="112"/>
      <c r="E103" s="107" t="s">
        <v>363</v>
      </c>
      <c r="F103" s="142" t="n">
        <f aca="false">F104</f>
        <v>703.2</v>
      </c>
      <c r="G103" s="142" t="n">
        <f aca="false">G104</f>
        <v>703.2</v>
      </c>
      <c r="H103" s="139" t="n">
        <f aca="false">G103/F103*100</f>
        <v>100</v>
      </c>
    </row>
    <row r="104" customFormat="false" ht="32.25" hidden="false" customHeight="true" outlineLevel="0" collapsed="false">
      <c r="A104" s="140"/>
      <c r="B104" s="106"/>
      <c r="C104" s="106" t="s">
        <v>364</v>
      </c>
      <c r="D104" s="112"/>
      <c r="E104" s="107" t="s">
        <v>365</v>
      </c>
      <c r="F104" s="142" t="n">
        <f aca="false">F105</f>
        <v>703.2</v>
      </c>
      <c r="G104" s="142" t="n">
        <f aca="false">G105</f>
        <v>703.2</v>
      </c>
      <c r="H104" s="139" t="n">
        <f aca="false">G104/F104*100</f>
        <v>100</v>
      </c>
    </row>
    <row r="105" customFormat="false" ht="30" hidden="false" customHeight="false" outlineLevel="0" collapsed="false">
      <c r="A105" s="140"/>
      <c r="B105" s="106"/>
      <c r="C105" s="106"/>
      <c r="D105" s="112" t="s">
        <v>340</v>
      </c>
      <c r="E105" s="109" t="s">
        <v>341</v>
      </c>
      <c r="F105" s="142" t="n">
        <v>703.2</v>
      </c>
      <c r="G105" s="142" t="n">
        <v>703.2</v>
      </c>
      <c r="H105" s="139" t="n">
        <f aca="false">G105/F105*100</f>
        <v>100</v>
      </c>
    </row>
    <row r="106" customFormat="false" ht="15.75" hidden="false" customHeight="false" outlineLevel="0" collapsed="false">
      <c r="A106" s="140"/>
      <c r="B106" s="102" t="s">
        <v>240</v>
      </c>
      <c r="C106" s="106"/>
      <c r="D106" s="106"/>
      <c r="E106" s="104" t="s">
        <v>241</v>
      </c>
      <c r="F106" s="92" t="n">
        <f aca="false">F107</f>
        <v>39.3</v>
      </c>
      <c r="G106" s="92" t="n">
        <f aca="false">G107</f>
        <v>39.3</v>
      </c>
      <c r="H106" s="138" t="n">
        <f aca="false">G106/F106*100</f>
        <v>100</v>
      </c>
    </row>
    <row r="107" customFormat="false" ht="15.75" hidden="false" customHeight="false" outlineLevel="0" collapsed="false">
      <c r="A107" s="140"/>
      <c r="B107" s="102" t="s">
        <v>242</v>
      </c>
      <c r="C107" s="102"/>
      <c r="D107" s="102"/>
      <c r="E107" s="104" t="s">
        <v>243</v>
      </c>
      <c r="F107" s="92" t="n">
        <f aca="false">F108</f>
        <v>39.3</v>
      </c>
      <c r="G107" s="92" t="n">
        <f aca="false">G108</f>
        <v>39.3</v>
      </c>
      <c r="H107" s="138" t="n">
        <f aca="false">G107/F107*100</f>
        <v>100</v>
      </c>
    </row>
    <row r="108" customFormat="false" ht="45" hidden="false" customHeight="false" outlineLevel="0" collapsed="false">
      <c r="A108" s="140"/>
      <c r="B108" s="102"/>
      <c r="C108" s="106" t="s">
        <v>255</v>
      </c>
      <c r="D108" s="106"/>
      <c r="E108" s="107" t="s">
        <v>256</v>
      </c>
      <c r="F108" s="93" t="n">
        <f aca="false">F109</f>
        <v>39.3</v>
      </c>
      <c r="G108" s="93" t="n">
        <f aca="false">G109</f>
        <v>39.3</v>
      </c>
      <c r="H108" s="139" t="n">
        <f aca="false">G108/F108*100</f>
        <v>100</v>
      </c>
    </row>
    <row r="109" customFormat="false" ht="45" hidden="false" customHeight="false" outlineLevel="0" collapsed="false">
      <c r="A109" s="140"/>
      <c r="B109" s="102"/>
      <c r="C109" s="106" t="s">
        <v>257</v>
      </c>
      <c r="D109" s="106"/>
      <c r="E109" s="107" t="s">
        <v>258</v>
      </c>
      <c r="F109" s="93" t="n">
        <f aca="false">F112</f>
        <v>39.3</v>
      </c>
      <c r="G109" s="93" t="n">
        <f aca="false">G112</f>
        <v>39.3</v>
      </c>
      <c r="H109" s="139" t="n">
        <f aca="false">G109/F109*100</f>
        <v>100</v>
      </c>
    </row>
    <row r="110" customFormat="false" ht="30" hidden="false" customHeight="false" outlineLevel="0" collapsed="false">
      <c r="A110" s="140"/>
      <c r="B110" s="102"/>
      <c r="C110" s="111" t="s">
        <v>275</v>
      </c>
      <c r="D110" s="112"/>
      <c r="E110" s="107" t="s">
        <v>276</v>
      </c>
      <c r="F110" s="93" t="n">
        <f aca="false">F111</f>
        <v>39.3</v>
      </c>
      <c r="G110" s="93" t="n">
        <f aca="false">G111</f>
        <v>39.3</v>
      </c>
      <c r="H110" s="139" t="n">
        <f aca="false">G110/F110*100</f>
        <v>100</v>
      </c>
    </row>
    <row r="111" customFormat="false" ht="30" hidden="false" customHeight="false" outlineLevel="0" collapsed="false">
      <c r="A111" s="140"/>
      <c r="B111" s="102"/>
      <c r="C111" s="111" t="s">
        <v>277</v>
      </c>
      <c r="D111" s="112"/>
      <c r="E111" s="107" t="s">
        <v>278</v>
      </c>
      <c r="F111" s="93" t="n">
        <f aca="false">F112</f>
        <v>39.3</v>
      </c>
      <c r="G111" s="93" t="n">
        <f aca="false">G112</f>
        <v>39.3</v>
      </c>
      <c r="H111" s="139" t="n">
        <f aca="false">G111/F111*100</f>
        <v>100</v>
      </c>
    </row>
    <row r="112" customFormat="false" ht="15.75" hidden="false" customHeight="false" outlineLevel="0" collapsed="false">
      <c r="A112" s="140"/>
      <c r="B112" s="102"/>
      <c r="C112" s="111"/>
      <c r="D112" s="112" t="s">
        <v>267</v>
      </c>
      <c r="E112" s="109" t="s">
        <v>268</v>
      </c>
      <c r="F112" s="93" t="n">
        <v>39.3</v>
      </c>
      <c r="G112" s="93" t="n">
        <v>39.3</v>
      </c>
      <c r="H112" s="139" t="n">
        <f aca="false">G112/F112*100</f>
        <v>100</v>
      </c>
    </row>
    <row r="113" customFormat="false" ht="15.75" hidden="false" customHeight="false" outlineLevel="0" collapsed="false">
      <c r="A113" s="140"/>
      <c r="B113" s="102" t="s">
        <v>246</v>
      </c>
      <c r="C113" s="102"/>
      <c r="D113" s="111"/>
      <c r="E113" s="104" t="s">
        <v>247</v>
      </c>
      <c r="F113" s="92" t="n">
        <f aca="false">F114</f>
        <v>16</v>
      </c>
      <c r="G113" s="92" t="n">
        <f aca="false">G114</f>
        <v>16</v>
      </c>
      <c r="H113" s="138" t="n">
        <f aca="false">G113/F113*100</f>
        <v>100</v>
      </c>
    </row>
    <row r="114" customFormat="false" ht="15.75" hidden="false" customHeight="false" outlineLevel="0" collapsed="false">
      <c r="A114" s="140"/>
      <c r="B114" s="102" t="s">
        <v>248</v>
      </c>
      <c r="C114" s="102"/>
      <c r="D114" s="108"/>
      <c r="E114" s="104" t="s">
        <v>249</v>
      </c>
      <c r="F114" s="92" t="n">
        <f aca="false">F115</f>
        <v>16</v>
      </c>
      <c r="G114" s="92" t="n">
        <f aca="false">G115</f>
        <v>16</v>
      </c>
      <c r="H114" s="138" t="n">
        <f aca="false">G114/F114*100</f>
        <v>100</v>
      </c>
    </row>
    <row r="115" customFormat="false" ht="45" hidden="false" customHeight="false" outlineLevel="0" collapsed="false">
      <c r="A115" s="140"/>
      <c r="B115" s="106"/>
      <c r="C115" s="106" t="s">
        <v>366</v>
      </c>
      <c r="D115" s="112"/>
      <c r="E115" s="109" t="s">
        <v>367</v>
      </c>
      <c r="F115" s="93" t="n">
        <f aca="false">F116</f>
        <v>16</v>
      </c>
      <c r="G115" s="93" t="n">
        <f aca="false">G116</f>
        <v>16</v>
      </c>
      <c r="H115" s="139" t="n">
        <f aca="false">G115/F115*100</f>
        <v>100</v>
      </c>
    </row>
    <row r="116" customFormat="false" ht="30" hidden="false" customHeight="false" outlineLevel="0" collapsed="false">
      <c r="A116" s="140"/>
      <c r="B116" s="106"/>
      <c r="C116" s="125" t="s">
        <v>374</v>
      </c>
      <c r="D116" s="112"/>
      <c r="E116" s="107" t="s">
        <v>375</v>
      </c>
      <c r="F116" s="93" t="n">
        <f aca="false">F117</f>
        <v>16</v>
      </c>
      <c r="G116" s="93" t="n">
        <f aca="false">G117</f>
        <v>16</v>
      </c>
      <c r="H116" s="139" t="n">
        <f aca="false">G116/F116*100</f>
        <v>100</v>
      </c>
    </row>
    <row r="117" customFormat="false" ht="30" hidden="false" customHeight="false" outlineLevel="0" collapsed="false">
      <c r="A117" s="140"/>
      <c r="B117" s="106"/>
      <c r="C117" s="125" t="s">
        <v>376</v>
      </c>
      <c r="D117" s="112"/>
      <c r="E117" s="107" t="s">
        <v>377</v>
      </c>
      <c r="F117" s="93" t="n">
        <f aca="false">F118</f>
        <v>16</v>
      </c>
      <c r="G117" s="93" t="n">
        <f aca="false">G118</f>
        <v>16</v>
      </c>
      <c r="H117" s="139" t="n">
        <f aca="false">G117/F117*100</f>
        <v>100</v>
      </c>
    </row>
    <row r="118" customFormat="false" ht="30" hidden="false" customHeight="false" outlineLevel="0" collapsed="false">
      <c r="A118" s="140"/>
      <c r="B118" s="106"/>
      <c r="C118" s="125" t="s">
        <v>378</v>
      </c>
      <c r="D118" s="112"/>
      <c r="E118" s="107" t="s">
        <v>379</v>
      </c>
      <c r="F118" s="93" t="n">
        <f aca="false">F119</f>
        <v>16</v>
      </c>
      <c r="G118" s="93" t="n">
        <f aca="false">G119</f>
        <v>16</v>
      </c>
      <c r="H118" s="139" t="n">
        <f aca="false">G118/F118*100</f>
        <v>100</v>
      </c>
    </row>
    <row r="119" customFormat="false" ht="30" hidden="false" customHeight="false" outlineLevel="0" collapsed="false">
      <c r="A119" s="140"/>
      <c r="B119" s="106"/>
      <c r="C119" s="125"/>
      <c r="D119" s="112" t="s">
        <v>272</v>
      </c>
      <c r="E119" s="109" t="s">
        <v>266</v>
      </c>
      <c r="F119" s="93" t="n">
        <v>16</v>
      </c>
      <c r="G119" s="93" t="n">
        <v>16</v>
      </c>
      <c r="H119" s="139" t="n">
        <f aca="false">G119/F119*100</f>
        <v>100</v>
      </c>
    </row>
    <row r="120" customFormat="false" ht="15.75" hidden="false" customHeight="false" outlineLevel="0" collapsed="false">
      <c r="A120" s="140" t="n">
        <v>631</v>
      </c>
      <c r="B120" s="102"/>
      <c r="C120" s="102"/>
      <c r="D120" s="102"/>
      <c r="E120" s="105" t="s">
        <v>80</v>
      </c>
      <c r="F120" s="92" t="n">
        <f aca="false">F121+F128</f>
        <v>899.6</v>
      </c>
      <c r="G120" s="92" t="n">
        <f aca="false">G121+G128</f>
        <v>894</v>
      </c>
      <c r="H120" s="138" t="n">
        <f aca="false">G120/F120*100</f>
        <v>99.3775011116052</v>
      </c>
    </row>
    <row r="121" customFormat="false" ht="15.75" hidden="false" customHeight="false" outlineLevel="0" collapsed="false">
      <c r="A121" s="140"/>
      <c r="B121" s="108" t="s">
        <v>236</v>
      </c>
      <c r="C121" s="106"/>
      <c r="D121" s="106"/>
      <c r="E121" s="104" t="s">
        <v>237</v>
      </c>
      <c r="F121" s="92" t="n">
        <f aca="false">F122</f>
        <v>894</v>
      </c>
      <c r="G121" s="92" t="n">
        <f aca="false">G122</f>
        <v>894</v>
      </c>
      <c r="H121" s="138" t="n">
        <f aca="false">G121/F121*100</f>
        <v>100</v>
      </c>
    </row>
    <row r="122" customFormat="false" ht="15.75" hidden="false" customHeight="false" outlineLevel="0" collapsed="false">
      <c r="A122" s="140"/>
      <c r="B122" s="108" t="s">
        <v>238</v>
      </c>
      <c r="C122" s="102"/>
      <c r="D122" s="102"/>
      <c r="E122" s="104" t="s">
        <v>239</v>
      </c>
      <c r="F122" s="92" t="n">
        <f aca="false">F123</f>
        <v>894</v>
      </c>
      <c r="G122" s="92" t="n">
        <f aca="false">G123</f>
        <v>894</v>
      </c>
      <c r="H122" s="138" t="n">
        <f aca="false">G122/F122*100</f>
        <v>100</v>
      </c>
    </row>
    <row r="123" customFormat="false" ht="45" hidden="false" customHeight="false" outlineLevel="0" collapsed="false">
      <c r="A123" s="140"/>
      <c r="B123" s="108"/>
      <c r="C123" s="106" t="s">
        <v>366</v>
      </c>
      <c r="D123" s="112"/>
      <c r="E123" s="109" t="s">
        <v>367</v>
      </c>
      <c r="F123" s="93" t="n">
        <f aca="false">F124</f>
        <v>894</v>
      </c>
      <c r="G123" s="93" t="n">
        <f aca="false">G124</f>
        <v>894</v>
      </c>
      <c r="H123" s="139" t="n">
        <f aca="false">G123/F123*100</f>
        <v>100</v>
      </c>
    </row>
    <row r="124" customFormat="false" ht="30" hidden="false" customHeight="false" outlineLevel="0" collapsed="false">
      <c r="A124" s="140"/>
      <c r="B124" s="106"/>
      <c r="C124" s="125" t="s">
        <v>380</v>
      </c>
      <c r="D124" s="112"/>
      <c r="E124" s="109" t="s">
        <v>381</v>
      </c>
      <c r="F124" s="93" t="n">
        <f aca="false">F125</f>
        <v>894</v>
      </c>
      <c r="G124" s="93" t="n">
        <f aca="false">G125</f>
        <v>894</v>
      </c>
      <c r="H124" s="139" t="n">
        <f aca="false">G124/F124*100</f>
        <v>100</v>
      </c>
    </row>
    <row r="125" customFormat="false" ht="30" hidden="false" customHeight="false" outlineLevel="0" collapsed="false">
      <c r="A125" s="140"/>
      <c r="B125" s="106"/>
      <c r="C125" s="125" t="s">
        <v>382</v>
      </c>
      <c r="D125" s="112"/>
      <c r="E125" s="107" t="s">
        <v>383</v>
      </c>
      <c r="F125" s="93" t="n">
        <f aca="false">F126</f>
        <v>894</v>
      </c>
      <c r="G125" s="93" t="n">
        <f aca="false">G126</f>
        <v>894</v>
      </c>
      <c r="H125" s="139" t="n">
        <f aca="false">G125/F125*100</f>
        <v>100</v>
      </c>
    </row>
    <row r="126" customFormat="false" ht="29.25" hidden="false" customHeight="true" outlineLevel="0" collapsed="false">
      <c r="A126" s="140"/>
      <c r="B126" s="106"/>
      <c r="C126" s="125" t="s">
        <v>384</v>
      </c>
      <c r="D126" s="112"/>
      <c r="E126" s="107" t="s">
        <v>365</v>
      </c>
      <c r="F126" s="93" t="n">
        <f aca="false">F127</f>
        <v>894</v>
      </c>
      <c r="G126" s="93" t="n">
        <f aca="false">G127</f>
        <v>894</v>
      </c>
      <c r="H126" s="139" t="n">
        <f aca="false">G126/F126*100</f>
        <v>100</v>
      </c>
    </row>
    <row r="127" customFormat="false" ht="30" hidden="false" customHeight="false" outlineLevel="0" collapsed="false">
      <c r="A127" s="140"/>
      <c r="B127" s="106"/>
      <c r="C127" s="125"/>
      <c r="D127" s="112" t="s">
        <v>340</v>
      </c>
      <c r="E127" s="109" t="s">
        <v>341</v>
      </c>
      <c r="F127" s="93" t="n">
        <v>894</v>
      </c>
      <c r="G127" s="93" t="n">
        <v>894</v>
      </c>
      <c r="H127" s="139" t="n">
        <f aca="false">G127/F127*100</f>
        <v>100</v>
      </c>
    </row>
    <row r="128" customFormat="false" ht="15.75" hidden="false" customHeight="false" outlineLevel="0" collapsed="false">
      <c r="A128" s="140"/>
      <c r="B128" s="102" t="s">
        <v>240</v>
      </c>
      <c r="C128" s="106"/>
      <c r="D128" s="106"/>
      <c r="E128" s="104" t="s">
        <v>241</v>
      </c>
      <c r="F128" s="93" t="n">
        <f aca="false">F129</f>
        <v>5.6</v>
      </c>
      <c r="G128" s="93" t="n">
        <f aca="false">G129</f>
        <v>0</v>
      </c>
      <c r="H128" s="139" t="n">
        <f aca="false">G128/F128*100</f>
        <v>0</v>
      </c>
    </row>
    <row r="129" customFormat="false" ht="15.75" hidden="false" customHeight="false" outlineLevel="0" collapsed="false">
      <c r="A129" s="140"/>
      <c r="B129" s="102" t="s">
        <v>244</v>
      </c>
      <c r="C129" s="111"/>
      <c r="D129" s="112"/>
      <c r="E129" s="109" t="s">
        <v>245</v>
      </c>
      <c r="F129" s="93" t="n">
        <f aca="false">F130</f>
        <v>5.6</v>
      </c>
      <c r="G129" s="93" t="n">
        <f aca="false">G130</f>
        <v>0</v>
      </c>
      <c r="H129" s="139" t="n">
        <f aca="false">G129/F129*100</f>
        <v>0</v>
      </c>
    </row>
    <row r="130" customFormat="false" ht="45" hidden="false" customHeight="false" outlineLevel="0" collapsed="false">
      <c r="A130" s="140"/>
      <c r="B130" s="124"/>
      <c r="C130" s="124" t="s">
        <v>421</v>
      </c>
      <c r="D130" s="124"/>
      <c r="E130" s="115" t="s">
        <v>422</v>
      </c>
      <c r="F130" s="93" t="n">
        <f aca="false">F131</f>
        <v>5.6</v>
      </c>
      <c r="G130" s="93" t="n">
        <f aca="false">G131</f>
        <v>0</v>
      </c>
      <c r="H130" s="139" t="n">
        <f aca="false">G130/F130*100</f>
        <v>0</v>
      </c>
    </row>
    <row r="131" customFormat="false" ht="30" hidden="false" customHeight="false" outlineLevel="0" collapsed="false">
      <c r="A131" s="140"/>
      <c r="B131" s="124"/>
      <c r="C131" s="124" t="s">
        <v>368</v>
      </c>
      <c r="D131" s="124"/>
      <c r="E131" s="115" t="s">
        <v>423</v>
      </c>
      <c r="F131" s="93" t="n">
        <f aca="false">F132</f>
        <v>5.6</v>
      </c>
      <c r="G131" s="93" t="n">
        <f aca="false">G132</f>
        <v>0</v>
      </c>
      <c r="H131" s="139" t="n">
        <f aca="false">G131/F131*100</f>
        <v>0</v>
      </c>
    </row>
    <row r="132" customFormat="false" ht="30" hidden="false" customHeight="false" outlineLevel="0" collapsed="false">
      <c r="A132" s="140"/>
      <c r="B132" s="124"/>
      <c r="C132" s="124" t="s">
        <v>370</v>
      </c>
      <c r="D132" s="124"/>
      <c r="E132" s="115" t="s">
        <v>371</v>
      </c>
      <c r="F132" s="93" t="n">
        <f aca="false">F133</f>
        <v>5.6</v>
      </c>
      <c r="G132" s="93" t="n">
        <f aca="false">G133</f>
        <v>0</v>
      </c>
      <c r="H132" s="139" t="n">
        <f aca="false">G132/F132*100</f>
        <v>0</v>
      </c>
    </row>
    <row r="133" customFormat="false" ht="93.75" hidden="false" customHeight="true" outlineLevel="0" collapsed="false">
      <c r="A133" s="140"/>
      <c r="B133" s="102"/>
      <c r="C133" s="125" t="s">
        <v>372</v>
      </c>
      <c r="D133" s="112"/>
      <c r="E133" s="126" t="s">
        <v>373</v>
      </c>
      <c r="F133" s="93" t="n">
        <f aca="false">F134</f>
        <v>5.6</v>
      </c>
      <c r="G133" s="93" t="n">
        <f aca="false">G134</f>
        <v>0</v>
      </c>
      <c r="H133" s="139" t="n">
        <f aca="false">G133/F133*100</f>
        <v>0</v>
      </c>
    </row>
    <row r="134" customFormat="false" ht="30" hidden="false" customHeight="false" outlineLevel="0" collapsed="false">
      <c r="A134" s="140"/>
      <c r="B134" s="102"/>
      <c r="C134" s="125"/>
      <c r="D134" s="112" t="s">
        <v>340</v>
      </c>
      <c r="E134" s="109" t="s">
        <v>341</v>
      </c>
      <c r="F134" s="93" t="n">
        <v>5.6</v>
      </c>
      <c r="G134" s="93" t="n">
        <v>0</v>
      </c>
      <c r="H134" s="139" t="n">
        <f aca="false">G134/F134*100</f>
        <v>0</v>
      </c>
    </row>
    <row r="135" customFormat="false" ht="29.25" hidden="false" customHeight="false" outlineLevel="0" collapsed="false">
      <c r="A135" s="140" t="n">
        <v>709</v>
      </c>
      <c r="B135" s="141"/>
      <c r="C135" s="140"/>
      <c r="D135" s="106"/>
      <c r="E135" s="104" t="s">
        <v>81</v>
      </c>
      <c r="F135" s="92" t="n">
        <f aca="false">F136+F179+F186+F203+F222+F260+F268+F281</f>
        <v>12236.6</v>
      </c>
      <c r="G135" s="92" t="n">
        <f aca="false">G136+G179+G186+G203+G222+G260+G268+G281</f>
        <v>12226.8</v>
      </c>
      <c r="H135" s="138" t="n">
        <f aca="false">G135/F135*100</f>
        <v>99.9199123939657</v>
      </c>
    </row>
    <row r="136" customFormat="false" ht="15.75" hidden="false" customHeight="false" outlineLevel="0" collapsed="false">
      <c r="A136" s="140"/>
      <c r="B136" s="102" t="s">
        <v>198</v>
      </c>
      <c r="C136" s="102"/>
      <c r="D136" s="102"/>
      <c r="E136" s="104" t="s">
        <v>199</v>
      </c>
      <c r="F136" s="92" t="n">
        <f aca="false">F137+F143+F155</f>
        <v>2683.8</v>
      </c>
      <c r="G136" s="92" t="n">
        <f aca="false">G137+G143+G155</f>
        <v>2683.8</v>
      </c>
      <c r="H136" s="138" t="n">
        <f aca="false">G136/F136*100</f>
        <v>100</v>
      </c>
    </row>
    <row r="137" customFormat="false" ht="43.5" hidden="false" customHeight="false" outlineLevel="0" collapsed="false">
      <c r="A137" s="140"/>
      <c r="B137" s="102" t="s">
        <v>200</v>
      </c>
      <c r="C137" s="102"/>
      <c r="D137" s="102"/>
      <c r="E137" s="104" t="s">
        <v>201</v>
      </c>
      <c r="F137" s="143" t="n">
        <f aca="false">F138</f>
        <v>951.9</v>
      </c>
      <c r="G137" s="143" t="n">
        <f aca="false">G138</f>
        <v>951.9</v>
      </c>
      <c r="H137" s="138" t="n">
        <f aca="false">G137/F137*100</f>
        <v>100</v>
      </c>
    </row>
    <row r="138" customFormat="false" ht="45" hidden="false" customHeight="false" outlineLevel="0" collapsed="false">
      <c r="A138" s="140"/>
      <c r="B138" s="106"/>
      <c r="C138" s="106" t="s">
        <v>255</v>
      </c>
      <c r="D138" s="106"/>
      <c r="E138" s="107" t="s">
        <v>256</v>
      </c>
      <c r="F138" s="142" t="n">
        <f aca="false">F139</f>
        <v>951.9</v>
      </c>
      <c r="G138" s="142" t="n">
        <f aca="false">G139</f>
        <v>951.9</v>
      </c>
      <c r="H138" s="139" t="n">
        <f aca="false">G138/F138*100</f>
        <v>100</v>
      </c>
    </row>
    <row r="139" customFormat="false" ht="45" hidden="false" customHeight="false" outlineLevel="0" collapsed="false">
      <c r="A139" s="140"/>
      <c r="B139" s="106"/>
      <c r="C139" s="106" t="s">
        <v>257</v>
      </c>
      <c r="D139" s="106"/>
      <c r="E139" s="107" t="s">
        <v>258</v>
      </c>
      <c r="F139" s="142" t="n">
        <f aca="false">F140</f>
        <v>951.9</v>
      </c>
      <c r="G139" s="142" t="n">
        <f aca="false">G140</f>
        <v>951.9</v>
      </c>
      <c r="H139" s="139" t="n">
        <f aca="false">G139/F139*100</f>
        <v>100</v>
      </c>
    </row>
    <row r="140" customFormat="false" ht="30" hidden="false" customHeight="false" outlineLevel="0" collapsed="false">
      <c r="A140" s="140"/>
      <c r="B140" s="106"/>
      <c r="C140" s="106" t="s">
        <v>259</v>
      </c>
      <c r="D140" s="106"/>
      <c r="E140" s="107" t="s">
        <v>260</v>
      </c>
      <c r="F140" s="142" t="n">
        <f aca="false">F141</f>
        <v>951.9</v>
      </c>
      <c r="G140" s="142" t="n">
        <f aca="false">G141</f>
        <v>951.9</v>
      </c>
      <c r="H140" s="139" t="n">
        <f aca="false">G140/F140*100</f>
        <v>100</v>
      </c>
    </row>
    <row r="141" customFormat="false" ht="15.75" hidden="false" customHeight="false" outlineLevel="0" collapsed="false">
      <c r="A141" s="140"/>
      <c r="B141" s="106"/>
      <c r="C141" s="106" t="s">
        <v>261</v>
      </c>
      <c r="D141" s="106"/>
      <c r="E141" s="107" t="s">
        <v>262</v>
      </c>
      <c r="F141" s="142" t="n">
        <f aca="false">F142</f>
        <v>951.9</v>
      </c>
      <c r="G141" s="142" t="n">
        <f aca="false">G142</f>
        <v>951.9</v>
      </c>
      <c r="H141" s="139" t="n">
        <f aca="false">G141/F141*100</f>
        <v>100</v>
      </c>
    </row>
    <row r="142" customFormat="false" ht="75" hidden="false" customHeight="false" outlineLevel="0" collapsed="false">
      <c r="A142" s="140"/>
      <c r="B142" s="106"/>
      <c r="C142" s="106"/>
      <c r="D142" s="112" t="s">
        <v>11</v>
      </c>
      <c r="E142" s="109" t="s">
        <v>263</v>
      </c>
      <c r="F142" s="93" t="n">
        <v>951.9</v>
      </c>
      <c r="G142" s="93" t="n">
        <v>951.9</v>
      </c>
      <c r="H142" s="139" t="n">
        <f aca="false">G142/F142*100</f>
        <v>100</v>
      </c>
    </row>
    <row r="143" customFormat="false" ht="57.75" hidden="false" customHeight="false" outlineLevel="0" collapsed="false">
      <c r="A143" s="140"/>
      <c r="B143" s="102" t="s">
        <v>204</v>
      </c>
      <c r="C143" s="102"/>
      <c r="D143" s="102"/>
      <c r="E143" s="104" t="s">
        <v>205</v>
      </c>
      <c r="F143" s="92" t="n">
        <f aca="false">F144</f>
        <v>1553.5</v>
      </c>
      <c r="G143" s="92" t="n">
        <f aca="false">G144</f>
        <v>1553.5</v>
      </c>
      <c r="H143" s="138" t="n">
        <f aca="false">G143/F143*100</f>
        <v>100</v>
      </c>
    </row>
    <row r="144" customFormat="false" ht="45" hidden="false" customHeight="false" outlineLevel="0" collapsed="false">
      <c r="A144" s="140"/>
      <c r="B144" s="106"/>
      <c r="C144" s="106" t="s">
        <v>255</v>
      </c>
      <c r="D144" s="106"/>
      <c r="E144" s="107" t="s">
        <v>256</v>
      </c>
      <c r="F144" s="93" t="n">
        <f aca="false">F145</f>
        <v>1553.5</v>
      </c>
      <c r="G144" s="93" t="n">
        <f aca="false">G145</f>
        <v>1553.5</v>
      </c>
      <c r="H144" s="139" t="n">
        <f aca="false">G144/F144*100</f>
        <v>100</v>
      </c>
    </row>
    <row r="145" customFormat="false" ht="45" hidden="false" customHeight="false" outlineLevel="0" collapsed="false">
      <c r="A145" s="140"/>
      <c r="B145" s="106"/>
      <c r="C145" s="106" t="s">
        <v>257</v>
      </c>
      <c r="D145" s="106"/>
      <c r="E145" s="107" t="s">
        <v>258</v>
      </c>
      <c r="F145" s="93" t="n">
        <f aca="false">F146+F151</f>
        <v>1553.5</v>
      </c>
      <c r="G145" s="93" t="n">
        <f aca="false">G146+G151</f>
        <v>1553.5</v>
      </c>
      <c r="H145" s="139" t="n">
        <f aca="false">G145/F145*100</f>
        <v>100</v>
      </c>
    </row>
    <row r="146" customFormat="false" ht="30" hidden="false" customHeight="false" outlineLevel="0" collapsed="false">
      <c r="A146" s="140"/>
      <c r="B146" s="106"/>
      <c r="C146" s="106" t="s">
        <v>259</v>
      </c>
      <c r="D146" s="106"/>
      <c r="E146" s="107" t="s">
        <v>260</v>
      </c>
      <c r="F146" s="93" t="n">
        <f aca="false">F147</f>
        <v>1492.9</v>
      </c>
      <c r="G146" s="93" t="n">
        <f aca="false">G147</f>
        <v>1492.9</v>
      </c>
      <c r="H146" s="139" t="n">
        <f aca="false">G146/F146*100</f>
        <v>100</v>
      </c>
    </row>
    <row r="147" customFormat="false" ht="15.75" hidden="false" customHeight="false" outlineLevel="0" collapsed="false">
      <c r="A147" s="140"/>
      <c r="B147" s="106"/>
      <c r="C147" s="106" t="s">
        <v>264</v>
      </c>
      <c r="D147" s="106"/>
      <c r="E147" s="107" t="s">
        <v>265</v>
      </c>
      <c r="F147" s="93" t="n">
        <f aca="false">F148+F149+F150</f>
        <v>1492.9</v>
      </c>
      <c r="G147" s="93" t="n">
        <f aca="false">G148+G149+G150</f>
        <v>1492.9</v>
      </c>
      <c r="H147" s="139" t="n">
        <f aca="false">G147/F147*100</f>
        <v>100</v>
      </c>
    </row>
    <row r="148" customFormat="false" ht="75" hidden="false" customHeight="false" outlineLevel="0" collapsed="false">
      <c r="A148" s="140"/>
      <c r="B148" s="106"/>
      <c r="C148" s="106"/>
      <c r="D148" s="112" t="s">
        <v>11</v>
      </c>
      <c r="E148" s="109" t="s">
        <v>263</v>
      </c>
      <c r="F148" s="93" t="n">
        <v>1465</v>
      </c>
      <c r="G148" s="93" t="n">
        <v>1465</v>
      </c>
      <c r="H148" s="139" t="n">
        <f aca="false">G148/F148*100</f>
        <v>100</v>
      </c>
    </row>
    <row r="149" customFormat="false" ht="30" hidden="false" customHeight="false" outlineLevel="0" collapsed="false">
      <c r="A149" s="140"/>
      <c r="B149" s="106"/>
      <c r="C149" s="106"/>
      <c r="D149" s="112" t="s">
        <v>272</v>
      </c>
      <c r="E149" s="109" t="s">
        <v>266</v>
      </c>
      <c r="F149" s="93" t="n">
        <v>26.6</v>
      </c>
      <c r="G149" s="93" t="n">
        <v>26.6</v>
      </c>
      <c r="H149" s="139" t="n">
        <f aca="false">G149/F149*100</f>
        <v>100</v>
      </c>
    </row>
    <row r="150" customFormat="false" ht="15.75" hidden="false" customHeight="false" outlineLevel="0" collapsed="false">
      <c r="A150" s="140"/>
      <c r="B150" s="106"/>
      <c r="C150" s="106"/>
      <c r="D150" s="112" t="s">
        <v>285</v>
      </c>
      <c r="E150" s="109" t="s">
        <v>269</v>
      </c>
      <c r="F150" s="93" t="n">
        <v>1.3</v>
      </c>
      <c r="G150" s="93" t="n">
        <v>1.3</v>
      </c>
      <c r="H150" s="139" t="n">
        <f aca="false">G150/F150*100</f>
        <v>100</v>
      </c>
    </row>
    <row r="151" customFormat="false" ht="45" hidden="false" customHeight="false" outlineLevel="0" collapsed="false">
      <c r="A151" s="140"/>
      <c r="B151" s="106"/>
      <c r="C151" s="106" t="s">
        <v>414</v>
      </c>
      <c r="D151" s="106"/>
      <c r="E151" s="107" t="s">
        <v>415</v>
      </c>
      <c r="F151" s="142" t="n">
        <f aca="false">F152</f>
        <v>60.6</v>
      </c>
      <c r="G151" s="142" t="n">
        <f aca="false">G152</f>
        <v>60.6</v>
      </c>
      <c r="H151" s="139" t="n">
        <f aca="false">G151/F151*100</f>
        <v>100</v>
      </c>
    </row>
    <row r="152" customFormat="false" ht="45" hidden="false" customHeight="false" outlineLevel="0" collapsed="false">
      <c r="A152" s="140"/>
      <c r="B152" s="106"/>
      <c r="C152" s="106" t="s">
        <v>424</v>
      </c>
      <c r="D152" s="111"/>
      <c r="E152" s="115" t="s">
        <v>425</v>
      </c>
      <c r="F152" s="142" t="n">
        <f aca="false">F153</f>
        <v>60.6</v>
      </c>
      <c r="G152" s="142" t="n">
        <f aca="false">G153</f>
        <v>60.6</v>
      </c>
      <c r="H152" s="139" t="n">
        <f aca="false">G152/F152*100</f>
        <v>100</v>
      </c>
    </row>
    <row r="153" customFormat="false" ht="60" hidden="false" customHeight="false" outlineLevel="0" collapsed="false">
      <c r="A153" s="140"/>
      <c r="B153" s="106"/>
      <c r="C153" s="106" t="s">
        <v>296</v>
      </c>
      <c r="D153" s="111"/>
      <c r="E153" s="115" t="s">
        <v>297</v>
      </c>
      <c r="F153" s="142" t="n">
        <f aca="false">F154</f>
        <v>60.6</v>
      </c>
      <c r="G153" s="142" t="n">
        <f aca="false">G154</f>
        <v>60.6</v>
      </c>
      <c r="H153" s="139" t="n">
        <f aca="false">G153/F153*100</f>
        <v>100</v>
      </c>
    </row>
    <row r="154" customFormat="false" ht="15.75" hidden="false" customHeight="false" outlineLevel="0" collapsed="false">
      <c r="A154" s="140"/>
      <c r="B154" s="106"/>
      <c r="C154" s="106"/>
      <c r="D154" s="112" t="s">
        <v>298</v>
      </c>
      <c r="E154" s="109" t="s">
        <v>299</v>
      </c>
      <c r="F154" s="142" t="n">
        <v>60.6</v>
      </c>
      <c r="G154" s="142" t="n">
        <v>60.6</v>
      </c>
      <c r="H154" s="139" t="n">
        <f aca="false">G154/F154*100</f>
        <v>100</v>
      </c>
    </row>
    <row r="155" customFormat="false" ht="15.75" hidden="false" customHeight="false" outlineLevel="0" collapsed="false">
      <c r="A155" s="140"/>
      <c r="B155" s="102" t="s">
        <v>208</v>
      </c>
      <c r="C155" s="102"/>
      <c r="D155" s="102"/>
      <c r="E155" s="104" t="s">
        <v>209</v>
      </c>
      <c r="F155" s="92" t="n">
        <f aca="false">F156+F163+F168</f>
        <v>178.4</v>
      </c>
      <c r="G155" s="92" t="n">
        <f aca="false">G156+G163+G168</f>
        <v>178.4</v>
      </c>
      <c r="H155" s="138" t="n">
        <f aca="false">G155/F155*100</f>
        <v>100</v>
      </c>
    </row>
    <row r="156" customFormat="false" ht="45" hidden="false" customHeight="false" outlineLevel="0" collapsed="false">
      <c r="A156" s="140"/>
      <c r="B156" s="106"/>
      <c r="C156" s="106" t="s">
        <v>255</v>
      </c>
      <c r="D156" s="106"/>
      <c r="E156" s="107" t="s">
        <v>256</v>
      </c>
      <c r="F156" s="93" t="n">
        <f aca="false">F157</f>
        <v>29.5</v>
      </c>
      <c r="G156" s="93" t="n">
        <f aca="false">G157</f>
        <v>29.5</v>
      </c>
      <c r="H156" s="139" t="n">
        <f aca="false">G156/F156*100</f>
        <v>100</v>
      </c>
    </row>
    <row r="157" customFormat="false" ht="30" hidden="false" customHeight="false" outlineLevel="0" collapsed="false">
      <c r="A157" s="140"/>
      <c r="B157" s="106"/>
      <c r="C157" s="106" t="s">
        <v>416</v>
      </c>
      <c r="D157" s="111"/>
      <c r="E157" s="107" t="s">
        <v>417</v>
      </c>
      <c r="F157" s="93" t="n">
        <f aca="false">F158</f>
        <v>29.5</v>
      </c>
      <c r="G157" s="93" t="n">
        <f aca="false">G158</f>
        <v>29.5</v>
      </c>
      <c r="H157" s="139" t="n">
        <f aca="false">G157/F157*100</f>
        <v>100</v>
      </c>
    </row>
    <row r="158" customFormat="false" ht="45" hidden="false" customHeight="false" outlineLevel="0" collapsed="false">
      <c r="A158" s="140"/>
      <c r="B158" s="106"/>
      <c r="C158" s="106" t="s">
        <v>281</v>
      </c>
      <c r="D158" s="106"/>
      <c r="E158" s="115" t="s">
        <v>282</v>
      </c>
      <c r="F158" s="93" t="n">
        <f aca="false">F159+F161</f>
        <v>29.5</v>
      </c>
      <c r="G158" s="93" t="n">
        <f aca="false">G159+G161</f>
        <v>29.5</v>
      </c>
      <c r="H158" s="139" t="n">
        <f aca="false">G158/F158*100</f>
        <v>100</v>
      </c>
    </row>
    <row r="159" customFormat="false" ht="15.75" hidden="false" customHeight="false" outlineLevel="0" collapsed="false">
      <c r="A159" s="140"/>
      <c r="B159" s="106"/>
      <c r="C159" s="106" t="s">
        <v>283</v>
      </c>
      <c r="D159" s="106"/>
      <c r="E159" s="115" t="s">
        <v>284</v>
      </c>
      <c r="F159" s="93" t="n">
        <f aca="false">F160</f>
        <v>25</v>
      </c>
      <c r="G159" s="93" t="n">
        <f aca="false">G160</f>
        <v>25</v>
      </c>
      <c r="H159" s="139" t="n">
        <f aca="false">G159/F159*100</f>
        <v>100</v>
      </c>
    </row>
    <row r="160" customFormat="false" ht="15.75" hidden="false" customHeight="false" outlineLevel="0" collapsed="false">
      <c r="A160" s="140"/>
      <c r="B160" s="106"/>
      <c r="C160" s="106"/>
      <c r="D160" s="112" t="s">
        <v>285</v>
      </c>
      <c r="E160" s="109" t="s">
        <v>269</v>
      </c>
      <c r="F160" s="93" t="n">
        <v>25</v>
      </c>
      <c r="G160" s="93" t="n">
        <v>25</v>
      </c>
      <c r="H160" s="139" t="n">
        <f aca="false">G160/F160*100</f>
        <v>100</v>
      </c>
    </row>
    <row r="161" customFormat="false" ht="45" hidden="false" customHeight="false" outlineLevel="0" collapsed="false">
      <c r="A161" s="140"/>
      <c r="B161" s="106"/>
      <c r="C161" s="106" t="s">
        <v>286</v>
      </c>
      <c r="D161" s="106"/>
      <c r="E161" s="115" t="s">
        <v>287</v>
      </c>
      <c r="F161" s="93" t="n">
        <f aca="false">F162</f>
        <v>4.5</v>
      </c>
      <c r="G161" s="93" t="n">
        <f aca="false">G162</f>
        <v>4.5</v>
      </c>
      <c r="H161" s="139" t="n">
        <f aca="false">G161/F161*100</f>
        <v>100</v>
      </c>
    </row>
    <row r="162" customFormat="false" ht="30" hidden="false" customHeight="false" outlineLevel="0" collapsed="false">
      <c r="A162" s="140"/>
      <c r="B162" s="106"/>
      <c r="C162" s="106"/>
      <c r="D162" s="112" t="s">
        <v>272</v>
      </c>
      <c r="E162" s="109" t="s">
        <v>266</v>
      </c>
      <c r="F162" s="93" t="n">
        <v>4.5</v>
      </c>
      <c r="G162" s="93" t="n">
        <v>4.5</v>
      </c>
      <c r="H162" s="139" t="n">
        <f aca="false">G162/F162*100</f>
        <v>100</v>
      </c>
    </row>
    <row r="163" customFormat="false" ht="33" hidden="false" customHeight="true" outlineLevel="0" collapsed="false">
      <c r="A163" s="140"/>
      <c r="B163" s="124"/>
      <c r="C163" s="124" t="s">
        <v>300</v>
      </c>
      <c r="D163" s="124"/>
      <c r="E163" s="115" t="s">
        <v>426</v>
      </c>
      <c r="F163" s="93" t="n">
        <f aca="false">F164</f>
        <v>99.1</v>
      </c>
      <c r="G163" s="93" t="n">
        <f aca="false">G164</f>
        <v>99.1</v>
      </c>
      <c r="H163" s="139" t="n">
        <f aca="false">G163/F163*100</f>
        <v>100</v>
      </c>
    </row>
    <row r="164" customFormat="false" ht="60" hidden="false" customHeight="false" outlineLevel="0" collapsed="false">
      <c r="A164" s="140"/>
      <c r="B164" s="124"/>
      <c r="C164" s="124" t="s">
        <v>302</v>
      </c>
      <c r="D164" s="124"/>
      <c r="E164" s="115" t="s">
        <v>427</v>
      </c>
      <c r="F164" s="93" t="n">
        <f aca="false">F165</f>
        <v>99.1</v>
      </c>
      <c r="G164" s="93" t="n">
        <f aca="false">G165</f>
        <v>99.1</v>
      </c>
      <c r="H164" s="139" t="n">
        <f aca="false">G164/F164*100</f>
        <v>100</v>
      </c>
    </row>
    <row r="165" customFormat="false" ht="45" hidden="false" customHeight="false" outlineLevel="0" collapsed="false">
      <c r="A165" s="140"/>
      <c r="B165" s="106"/>
      <c r="C165" s="111" t="s">
        <v>304</v>
      </c>
      <c r="D165" s="111"/>
      <c r="E165" s="107" t="s">
        <v>305</v>
      </c>
      <c r="F165" s="142" t="n">
        <f aca="false">F166</f>
        <v>99.1</v>
      </c>
      <c r="G165" s="142" t="n">
        <f aca="false">G166</f>
        <v>99.1</v>
      </c>
      <c r="H165" s="139" t="n">
        <f aca="false">G165/F165*100</f>
        <v>100</v>
      </c>
    </row>
    <row r="166" customFormat="false" ht="30" hidden="false" customHeight="false" outlineLevel="0" collapsed="false">
      <c r="A166" s="140"/>
      <c r="B166" s="106"/>
      <c r="C166" s="111" t="s">
        <v>306</v>
      </c>
      <c r="D166" s="111"/>
      <c r="E166" s="107" t="s">
        <v>307</v>
      </c>
      <c r="F166" s="142" t="n">
        <f aca="false">F167</f>
        <v>99.1</v>
      </c>
      <c r="G166" s="142" t="n">
        <f aca="false">G167</f>
        <v>99.1</v>
      </c>
      <c r="H166" s="139" t="n">
        <f aca="false">G166/F166*100</f>
        <v>100</v>
      </c>
    </row>
    <row r="167" customFormat="false" ht="30" hidden="false" customHeight="false" outlineLevel="0" collapsed="false">
      <c r="A167" s="140"/>
      <c r="B167" s="106"/>
      <c r="C167" s="111"/>
      <c r="D167" s="112" t="s">
        <v>272</v>
      </c>
      <c r="E167" s="109" t="s">
        <v>266</v>
      </c>
      <c r="F167" s="142" t="n">
        <v>99.1</v>
      </c>
      <c r="G167" s="142" t="n">
        <v>99.1</v>
      </c>
      <c r="H167" s="139" t="n">
        <f aca="false">G167/F167*100</f>
        <v>100</v>
      </c>
    </row>
    <row r="168" customFormat="false" ht="30" hidden="false" customHeight="true" outlineLevel="0" collapsed="false">
      <c r="A168" s="140"/>
      <c r="B168" s="106"/>
      <c r="C168" s="106" t="s">
        <v>320</v>
      </c>
      <c r="D168" s="106"/>
      <c r="E168" s="107" t="s">
        <v>321</v>
      </c>
      <c r="F168" s="142" t="n">
        <f aca="false">F169+F175</f>
        <v>49.8</v>
      </c>
      <c r="G168" s="142" t="n">
        <f aca="false">G169+G175</f>
        <v>49.8</v>
      </c>
      <c r="H168" s="139" t="n">
        <f aca="false">G168/F168*100</f>
        <v>100</v>
      </c>
    </row>
    <row r="169" customFormat="false" ht="30" hidden="false" customHeight="false" outlineLevel="0" collapsed="false">
      <c r="A169" s="140"/>
      <c r="B169" s="106"/>
      <c r="C169" s="125" t="s">
        <v>322</v>
      </c>
      <c r="D169" s="106"/>
      <c r="E169" s="107" t="s">
        <v>323</v>
      </c>
      <c r="F169" s="142" t="n">
        <f aca="false">F170</f>
        <v>29.8</v>
      </c>
      <c r="G169" s="142" t="n">
        <f aca="false">G170</f>
        <v>29.8</v>
      </c>
      <c r="H169" s="139" t="n">
        <f aca="false">G169/F169*100</f>
        <v>100</v>
      </c>
    </row>
    <row r="170" customFormat="false" ht="45" hidden="false" customHeight="false" outlineLevel="0" collapsed="false">
      <c r="A170" s="140"/>
      <c r="B170" s="106"/>
      <c r="C170" s="106" t="s">
        <v>324</v>
      </c>
      <c r="D170" s="112"/>
      <c r="E170" s="107" t="s">
        <v>325</v>
      </c>
      <c r="F170" s="142" t="n">
        <f aca="false">F171+F173</f>
        <v>29.8</v>
      </c>
      <c r="G170" s="142" t="n">
        <f aca="false">G171+G173</f>
        <v>29.8</v>
      </c>
      <c r="H170" s="139" t="n">
        <f aca="false">G170/F170*100</f>
        <v>100</v>
      </c>
    </row>
    <row r="171" customFormat="false" ht="30" hidden="false" customHeight="false" outlineLevel="0" collapsed="false">
      <c r="A171" s="140"/>
      <c r="B171" s="106"/>
      <c r="C171" s="106" t="s">
        <v>326</v>
      </c>
      <c r="D171" s="112"/>
      <c r="E171" s="107" t="s">
        <v>327</v>
      </c>
      <c r="F171" s="142" t="n">
        <f aca="false">F172</f>
        <v>29.3</v>
      </c>
      <c r="G171" s="142" t="n">
        <f aca="false">G172</f>
        <v>29.3</v>
      </c>
      <c r="H171" s="139" t="n">
        <f aca="false">G171/F171*100</f>
        <v>100</v>
      </c>
    </row>
    <row r="172" customFormat="false" ht="30" hidden="false" customHeight="false" outlineLevel="0" collapsed="false">
      <c r="A172" s="140"/>
      <c r="B172" s="106"/>
      <c r="C172" s="106"/>
      <c r="D172" s="112" t="s">
        <v>272</v>
      </c>
      <c r="E172" s="109" t="s">
        <v>266</v>
      </c>
      <c r="F172" s="93" t="n">
        <v>29.3</v>
      </c>
      <c r="G172" s="93" t="n">
        <v>29.3</v>
      </c>
      <c r="H172" s="139" t="n">
        <f aca="false">G172/F172*100</f>
        <v>100</v>
      </c>
    </row>
    <row r="173" customFormat="false" ht="30" hidden="false" customHeight="false" outlineLevel="0" collapsed="false">
      <c r="A173" s="140"/>
      <c r="B173" s="106"/>
      <c r="C173" s="106" t="s">
        <v>328</v>
      </c>
      <c r="D173" s="112"/>
      <c r="E173" s="109" t="s">
        <v>329</v>
      </c>
      <c r="F173" s="93" t="n">
        <f aca="false">F174</f>
        <v>0.5</v>
      </c>
      <c r="G173" s="93" t="n">
        <f aca="false">G174</f>
        <v>0.5</v>
      </c>
      <c r="H173" s="139" t="n">
        <f aca="false">G173/F173*100</f>
        <v>100</v>
      </c>
    </row>
    <row r="174" customFormat="false" ht="15.75" hidden="false" customHeight="false" outlineLevel="0" collapsed="false">
      <c r="A174" s="140"/>
      <c r="B174" s="106"/>
      <c r="C174" s="106"/>
      <c r="D174" s="112" t="s">
        <v>285</v>
      </c>
      <c r="E174" s="109" t="s">
        <v>269</v>
      </c>
      <c r="F174" s="93" t="n">
        <v>0.5</v>
      </c>
      <c r="G174" s="93" t="n">
        <v>0.5</v>
      </c>
      <c r="H174" s="139" t="n">
        <f aca="false">G174/F174*100</f>
        <v>100</v>
      </c>
    </row>
    <row r="175" customFormat="false" ht="30" hidden="false" customHeight="true" outlineLevel="0" collapsed="false">
      <c r="A175" s="140"/>
      <c r="B175" s="124" t="s">
        <v>330</v>
      </c>
      <c r="C175" s="124"/>
      <c r="D175" s="124"/>
      <c r="E175" s="107" t="s">
        <v>331</v>
      </c>
      <c r="F175" s="93" t="n">
        <f aca="false">F176</f>
        <v>20</v>
      </c>
      <c r="G175" s="93" t="n">
        <f aca="false">G176</f>
        <v>20</v>
      </c>
      <c r="H175" s="139" t="n">
        <f aca="false">G175/F175*100</f>
        <v>100</v>
      </c>
    </row>
    <row r="176" customFormat="false" ht="30" hidden="false" customHeight="false" outlineLevel="0" collapsed="false">
      <c r="A176" s="140"/>
      <c r="B176" s="106"/>
      <c r="C176" s="106" t="s">
        <v>344</v>
      </c>
      <c r="D176" s="112"/>
      <c r="E176" s="107" t="s">
        <v>345</v>
      </c>
      <c r="F176" s="93" t="n">
        <f aca="false">F177</f>
        <v>20</v>
      </c>
      <c r="G176" s="93" t="n">
        <f aca="false">G177</f>
        <v>20</v>
      </c>
      <c r="H176" s="139" t="n">
        <f aca="false">G176/F176*100</f>
        <v>100</v>
      </c>
    </row>
    <row r="177" customFormat="false" ht="45" hidden="false" customHeight="false" outlineLevel="0" collapsed="false">
      <c r="A177" s="140"/>
      <c r="B177" s="106"/>
      <c r="C177" s="106" t="s">
        <v>346</v>
      </c>
      <c r="D177" s="112"/>
      <c r="E177" s="107" t="s">
        <v>347</v>
      </c>
      <c r="F177" s="93" t="n">
        <f aca="false">F178</f>
        <v>20</v>
      </c>
      <c r="G177" s="93" t="n">
        <f aca="false">G178</f>
        <v>20</v>
      </c>
      <c r="H177" s="139" t="n">
        <f aca="false">G177/F177*100</f>
        <v>100</v>
      </c>
    </row>
    <row r="178" customFormat="false" ht="15.75" hidden="false" customHeight="false" outlineLevel="0" collapsed="false">
      <c r="A178" s="140"/>
      <c r="B178" s="106"/>
      <c r="C178" s="106"/>
      <c r="D178" s="112" t="s">
        <v>285</v>
      </c>
      <c r="E178" s="109" t="s">
        <v>269</v>
      </c>
      <c r="F178" s="93" t="n">
        <v>20</v>
      </c>
      <c r="G178" s="93" t="n">
        <v>20</v>
      </c>
      <c r="H178" s="139" t="n">
        <f aca="false">G178/F178*100</f>
        <v>100</v>
      </c>
    </row>
    <row r="179" customFormat="false" ht="15.75" hidden="false" customHeight="false" outlineLevel="0" collapsed="false">
      <c r="A179" s="140"/>
      <c r="B179" s="102" t="s">
        <v>210</v>
      </c>
      <c r="C179" s="106"/>
      <c r="D179" s="106"/>
      <c r="E179" s="104" t="s">
        <v>211</v>
      </c>
      <c r="F179" s="92" t="n">
        <f aca="false">F180</f>
        <v>122.9</v>
      </c>
      <c r="G179" s="92" t="n">
        <f aca="false">G180</f>
        <v>122.9</v>
      </c>
      <c r="H179" s="138" t="n">
        <f aca="false">G179/F179*100</f>
        <v>100</v>
      </c>
    </row>
    <row r="180" customFormat="false" ht="15.75" hidden="false" customHeight="false" outlineLevel="0" collapsed="false">
      <c r="A180" s="140"/>
      <c r="B180" s="102" t="s">
        <v>212</v>
      </c>
      <c r="C180" s="102"/>
      <c r="D180" s="102"/>
      <c r="E180" s="104" t="s">
        <v>213</v>
      </c>
      <c r="F180" s="92" t="n">
        <f aca="false">F181</f>
        <v>122.9</v>
      </c>
      <c r="G180" s="92" t="n">
        <f aca="false">G181</f>
        <v>122.9</v>
      </c>
      <c r="H180" s="138" t="n">
        <f aca="false">G180/F180*100</f>
        <v>100</v>
      </c>
    </row>
    <row r="181" customFormat="false" ht="45" hidden="false" customHeight="false" outlineLevel="0" collapsed="false">
      <c r="A181" s="140"/>
      <c r="B181" s="106"/>
      <c r="C181" s="106" t="s">
        <v>255</v>
      </c>
      <c r="D181" s="106"/>
      <c r="E181" s="107" t="s">
        <v>256</v>
      </c>
      <c r="F181" s="93" t="n">
        <f aca="false">F182</f>
        <v>122.9</v>
      </c>
      <c r="G181" s="93" t="n">
        <f aca="false">G182</f>
        <v>122.9</v>
      </c>
      <c r="H181" s="139" t="n">
        <f aca="false">G181/F181*100</f>
        <v>100</v>
      </c>
    </row>
    <row r="182" customFormat="false" ht="45" hidden="false" customHeight="false" outlineLevel="0" collapsed="false">
      <c r="A182" s="140"/>
      <c r="B182" s="106"/>
      <c r="C182" s="106" t="s">
        <v>257</v>
      </c>
      <c r="D182" s="106"/>
      <c r="E182" s="107" t="s">
        <v>258</v>
      </c>
      <c r="F182" s="93" t="n">
        <f aca="false">F183</f>
        <v>122.9</v>
      </c>
      <c r="G182" s="93" t="n">
        <f aca="false">G183</f>
        <v>122.9</v>
      </c>
      <c r="H182" s="139" t="n">
        <f aca="false">G182/F182*100</f>
        <v>100</v>
      </c>
    </row>
    <row r="183" customFormat="false" ht="30" hidden="false" customHeight="false" outlineLevel="0" collapsed="false">
      <c r="A183" s="140"/>
      <c r="B183" s="106"/>
      <c r="C183" s="106" t="s">
        <v>418</v>
      </c>
      <c r="D183" s="106"/>
      <c r="E183" s="107" t="s">
        <v>260</v>
      </c>
      <c r="F183" s="93" t="n">
        <f aca="false">F184</f>
        <v>122.9</v>
      </c>
      <c r="G183" s="93" t="n">
        <f aca="false">G184</f>
        <v>122.9</v>
      </c>
      <c r="H183" s="139" t="n">
        <f aca="false">G183/F183*100</f>
        <v>100</v>
      </c>
    </row>
    <row r="184" customFormat="false" ht="30" hidden="false" customHeight="false" outlineLevel="0" collapsed="false">
      <c r="A184" s="140"/>
      <c r="B184" s="106"/>
      <c r="C184" s="106" t="s">
        <v>273</v>
      </c>
      <c r="D184" s="106"/>
      <c r="E184" s="115" t="s">
        <v>274</v>
      </c>
      <c r="F184" s="93" t="n">
        <f aca="false">F185</f>
        <v>122.9</v>
      </c>
      <c r="G184" s="93" t="n">
        <f aca="false">G185</f>
        <v>122.9</v>
      </c>
      <c r="H184" s="139" t="n">
        <f aca="false">G184/F184*100</f>
        <v>100</v>
      </c>
    </row>
    <row r="185" customFormat="false" ht="75" hidden="false" customHeight="false" outlineLevel="0" collapsed="false">
      <c r="A185" s="140"/>
      <c r="B185" s="106"/>
      <c r="C185" s="106"/>
      <c r="D185" s="112" t="s">
        <v>11</v>
      </c>
      <c r="E185" s="109" t="s">
        <v>263</v>
      </c>
      <c r="F185" s="93" t="n">
        <v>122.9</v>
      </c>
      <c r="G185" s="93" t="n">
        <v>122.9</v>
      </c>
      <c r="H185" s="139" t="n">
        <f aca="false">G185/F185*100</f>
        <v>100</v>
      </c>
    </row>
    <row r="186" customFormat="false" ht="29.25" hidden="false" customHeight="false" outlineLevel="0" collapsed="false">
      <c r="A186" s="140"/>
      <c r="B186" s="102" t="s">
        <v>214</v>
      </c>
      <c r="C186" s="102"/>
      <c r="D186" s="102"/>
      <c r="E186" s="104" t="s">
        <v>215</v>
      </c>
      <c r="F186" s="92" t="n">
        <f aca="false">F187+F197</f>
        <v>909.5</v>
      </c>
      <c r="G186" s="92" t="n">
        <f aca="false">G187+G197</f>
        <v>909.5</v>
      </c>
      <c r="H186" s="138" t="n">
        <f aca="false">G186/F186*100</f>
        <v>100</v>
      </c>
    </row>
    <row r="187" customFormat="false" ht="43.5" hidden="false" customHeight="false" outlineLevel="0" collapsed="false">
      <c r="A187" s="140"/>
      <c r="B187" s="102" t="s">
        <v>216</v>
      </c>
      <c r="C187" s="102"/>
      <c r="D187" s="102"/>
      <c r="E187" s="104" t="s">
        <v>217</v>
      </c>
      <c r="F187" s="92" t="n">
        <f aca="false">F188</f>
        <v>109.5</v>
      </c>
      <c r="G187" s="92" t="n">
        <f aca="false">G188</f>
        <v>109.5</v>
      </c>
      <c r="H187" s="138" t="n">
        <f aca="false">G187/F187*100</f>
        <v>100</v>
      </c>
    </row>
    <row r="188" customFormat="false" ht="45" hidden="false" customHeight="false" outlineLevel="0" collapsed="false">
      <c r="A188" s="140"/>
      <c r="B188" s="106"/>
      <c r="C188" s="106" t="s">
        <v>300</v>
      </c>
      <c r="D188" s="106"/>
      <c r="E188" s="114" t="s">
        <v>301</v>
      </c>
      <c r="F188" s="93" t="n">
        <f aca="false">F189+F193</f>
        <v>109.5</v>
      </c>
      <c r="G188" s="93" t="n">
        <f aca="false">G189+G193</f>
        <v>109.5</v>
      </c>
      <c r="H188" s="139" t="n">
        <f aca="false">G188/F188*100</f>
        <v>100</v>
      </c>
    </row>
    <row r="189" customFormat="false" ht="60" hidden="false" customHeight="false" outlineLevel="0" collapsed="false">
      <c r="A189" s="140"/>
      <c r="B189" s="106"/>
      <c r="C189" s="106" t="s">
        <v>308</v>
      </c>
      <c r="D189" s="106"/>
      <c r="E189" s="114" t="s">
        <v>428</v>
      </c>
      <c r="F189" s="93" t="n">
        <f aca="false">F190</f>
        <v>101.9</v>
      </c>
      <c r="G189" s="93" t="n">
        <f aca="false">G190</f>
        <v>101.9</v>
      </c>
      <c r="H189" s="139" t="n">
        <f aca="false">G189/F189*100</f>
        <v>100</v>
      </c>
    </row>
    <row r="190" customFormat="false" ht="75" hidden="false" customHeight="false" outlineLevel="0" collapsed="false">
      <c r="A190" s="140"/>
      <c r="B190" s="106"/>
      <c r="C190" s="111" t="s">
        <v>310</v>
      </c>
      <c r="D190" s="106"/>
      <c r="E190" s="115" t="s">
        <v>311</v>
      </c>
      <c r="F190" s="93" t="n">
        <f aca="false">F191</f>
        <v>101.9</v>
      </c>
      <c r="G190" s="93" t="n">
        <f aca="false">G191</f>
        <v>101.9</v>
      </c>
      <c r="H190" s="139" t="n">
        <f aca="false">G190/F190*100</f>
        <v>100</v>
      </c>
    </row>
    <row r="191" customFormat="false" ht="45" hidden="false" customHeight="false" outlineLevel="0" collapsed="false">
      <c r="A191" s="140"/>
      <c r="B191" s="106"/>
      <c r="C191" s="111" t="s">
        <v>312</v>
      </c>
      <c r="D191" s="106"/>
      <c r="E191" s="115" t="s">
        <v>313</v>
      </c>
      <c r="F191" s="93" t="n">
        <f aca="false">F192</f>
        <v>101.9</v>
      </c>
      <c r="G191" s="93" t="n">
        <f aca="false">G192</f>
        <v>101.9</v>
      </c>
      <c r="H191" s="139" t="n">
        <f aca="false">G191/F191*100</f>
        <v>100</v>
      </c>
    </row>
    <row r="192" customFormat="false" ht="30" hidden="false" customHeight="false" outlineLevel="0" collapsed="false">
      <c r="A192" s="140"/>
      <c r="B192" s="106"/>
      <c r="C192" s="111"/>
      <c r="D192" s="112" t="s">
        <v>272</v>
      </c>
      <c r="E192" s="109" t="s">
        <v>266</v>
      </c>
      <c r="F192" s="93" t="n">
        <v>101.9</v>
      </c>
      <c r="G192" s="93" t="n">
        <v>101.9</v>
      </c>
      <c r="H192" s="139" t="n">
        <f aca="false">G192/F192*100</f>
        <v>100</v>
      </c>
    </row>
    <row r="193" customFormat="false" ht="45" hidden="false" customHeight="false" outlineLevel="0" collapsed="false">
      <c r="A193" s="140"/>
      <c r="B193" s="106"/>
      <c r="C193" s="106" t="s">
        <v>314</v>
      </c>
      <c r="D193" s="112"/>
      <c r="E193" s="126" t="s">
        <v>315</v>
      </c>
      <c r="F193" s="93" t="n">
        <f aca="false">F194</f>
        <v>7.6</v>
      </c>
      <c r="G193" s="93" t="n">
        <f aca="false">G194</f>
        <v>7.6</v>
      </c>
      <c r="H193" s="139" t="n">
        <f aca="false">G193/F193*100</f>
        <v>100</v>
      </c>
    </row>
    <row r="194" customFormat="false" ht="45" hidden="false" customHeight="false" outlineLevel="0" collapsed="false">
      <c r="A194" s="140"/>
      <c r="B194" s="106"/>
      <c r="C194" s="106" t="s">
        <v>316</v>
      </c>
      <c r="D194" s="111"/>
      <c r="E194" s="115" t="s">
        <v>317</v>
      </c>
      <c r="F194" s="93" t="n">
        <f aca="false">F195</f>
        <v>7.6</v>
      </c>
      <c r="G194" s="93" t="n">
        <f aca="false">G195</f>
        <v>7.6</v>
      </c>
      <c r="H194" s="139" t="n">
        <f aca="false">G194/F194*100</f>
        <v>100</v>
      </c>
    </row>
    <row r="195" customFormat="false" ht="30" hidden="false" customHeight="false" outlineLevel="0" collapsed="false">
      <c r="A195" s="140"/>
      <c r="B195" s="106"/>
      <c r="C195" s="106" t="s">
        <v>318</v>
      </c>
      <c r="D195" s="111"/>
      <c r="E195" s="115" t="s">
        <v>319</v>
      </c>
      <c r="F195" s="93" t="n">
        <f aca="false">F196</f>
        <v>7.6</v>
      </c>
      <c r="G195" s="93" t="n">
        <f aca="false">G196</f>
        <v>7.6</v>
      </c>
      <c r="H195" s="139" t="n">
        <f aca="false">G195/F195*100</f>
        <v>100</v>
      </c>
    </row>
    <row r="196" customFormat="false" ht="30" hidden="false" customHeight="false" outlineLevel="0" collapsed="false">
      <c r="A196" s="140"/>
      <c r="B196" s="106"/>
      <c r="C196" s="106"/>
      <c r="D196" s="112" t="s">
        <v>272</v>
      </c>
      <c r="E196" s="109" t="s">
        <v>266</v>
      </c>
      <c r="F196" s="93" t="n">
        <v>7.6</v>
      </c>
      <c r="G196" s="93" t="n">
        <v>7.6</v>
      </c>
      <c r="H196" s="139" t="n">
        <f aca="false">G196/F196*100</f>
        <v>100</v>
      </c>
    </row>
    <row r="197" customFormat="false" ht="15.75" hidden="false" customHeight="false" outlineLevel="0" collapsed="false">
      <c r="A197" s="140"/>
      <c r="B197" s="102" t="s">
        <v>218</v>
      </c>
      <c r="C197" s="102"/>
      <c r="D197" s="102"/>
      <c r="E197" s="104" t="s">
        <v>219</v>
      </c>
      <c r="F197" s="92" t="n">
        <f aca="false">F198</f>
        <v>800</v>
      </c>
      <c r="G197" s="92" t="n">
        <f aca="false">G198</f>
        <v>800</v>
      </c>
      <c r="H197" s="138" t="n">
        <f aca="false">G197/F197*100</f>
        <v>100</v>
      </c>
    </row>
    <row r="198" customFormat="false" ht="45" hidden="false" customHeight="false" outlineLevel="0" collapsed="false">
      <c r="A198" s="140"/>
      <c r="B198" s="106"/>
      <c r="C198" s="106" t="s">
        <v>300</v>
      </c>
      <c r="D198" s="106"/>
      <c r="E198" s="114" t="s">
        <v>301</v>
      </c>
      <c r="F198" s="93" t="n">
        <f aca="false">F199</f>
        <v>800</v>
      </c>
      <c r="G198" s="93" t="n">
        <f aca="false">G199</f>
        <v>800</v>
      </c>
      <c r="H198" s="139" t="n">
        <f aca="false">G198/F198*100</f>
        <v>100</v>
      </c>
    </row>
    <row r="199" customFormat="false" ht="45" hidden="false" customHeight="false" outlineLevel="0" collapsed="false">
      <c r="A199" s="140"/>
      <c r="B199" s="106"/>
      <c r="C199" s="106" t="s">
        <v>314</v>
      </c>
      <c r="D199" s="106"/>
      <c r="E199" s="126" t="s">
        <v>315</v>
      </c>
      <c r="F199" s="93" t="n">
        <f aca="false">F200</f>
        <v>800</v>
      </c>
      <c r="G199" s="93" t="n">
        <f aca="false">G200</f>
        <v>800</v>
      </c>
      <c r="H199" s="139" t="n">
        <f aca="false">G199/F199*100</f>
        <v>100</v>
      </c>
    </row>
    <row r="200" customFormat="false" ht="45" hidden="false" customHeight="false" outlineLevel="0" collapsed="false">
      <c r="A200" s="140"/>
      <c r="B200" s="106"/>
      <c r="C200" s="106" t="s">
        <v>316</v>
      </c>
      <c r="D200" s="111"/>
      <c r="E200" s="115" t="s">
        <v>317</v>
      </c>
      <c r="F200" s="93" t="n">
        <f aca="false">F201</f>
        <v>800</v>
      </c>
      <c r="G200" s="93" t="n">
        <f aca="false">G201</f>
        <v>800</v>
      </c>
      <c r="H200" s="139" t="n">
        <f aca="false">G200/F200*100</f>
        <v>100</v>
      </c>
    </row>
    <row r="201" customFormat="false" ht="30" hidden="false" customHeight="false" outlineLevel="0" collapsed="false">
      <c r="A201" s="140"/>
      <c r="B201" s="106"/>
      <c r="C201" s="106" t="s">
        <v>318</v>
      </c>
      <c r="D201" s="111"/>
      <c r="E201" s="115" t="s">
        <v>319</v>
      </c>
      <c r="F201" s="93" t="n">
        <f aca="false">F202</f>
        <v>800</v>
      </c>
      <c r="G201" s="93" t="n">
        <f aca="false">G202</f>
        <v>800</v>
      </c>
      <c r="H201" s="139" t="n">
        <f aca="false">G201/F201*100</f>
        <v>100</v>
      </c>
    </row>
    <row r="202" customFormat="false" ht="30" hidden="false" customHeight="false" outlineLevel="0" collapsed="false">
      <c r="A202" s="140"/>
      <c r="B202" s="106"/>
      <c r="C202" s="106"/>
      <c r="D202" s="112" t="s">
        <v>272</v>
      </c>
      <c r="E202" s="109" t="s">
        <v>266</v>
      </c>
      <c r="F202" s="93" t="n">
        <v>800</v>
      </c>
      <c r="G202" s="93" t="n">
        <v>800</v>
      </c>
      <c r="H202" s="139" t="n">
        <f aca="false">G202/F202*100</f>
        <v>100</v>
      </c>
    </row>
    <row r="203" customFormat="false" ht="15.75" hidden="false" customHeight="false" outlineLevel="0" collapsed="false">
      <c r="A203" s="140"/>
      <c r="B203" s="102" t="s">
        <v>220</v>
      </c>
      <c r="C203" s="102"/>
      <c r="D203" s="116"/>
      <c r="E203" s="118" t="s">
        <v>221</v>
      </c>
      <c r="F203" s="92" t="n">
        <f aca="false">F204+F217</f>
        <v>1478.5</v>
      </c>
      <c r="G203" s="92" t="n">
        <f aca="false">G204+G217</f>
        <v>1468.7</v>
      </c>
      <c r="H203" s="138" t="n">
        <f aca="false">G203/F203*100</f>
        <v>99.3371660466689</v>
      </c>
    </row>
    <row r="204" customFormat="false" ht="15.75" hidden="false" customHeight="false" outlineLevel="0" collapsed="false">
      <c r="A204" s="140"/>
      <c r="B204" s="102" t="s">
        <v>222</v>
      </c>
      <c r="C204" s="102"/>
      <c r="D204" s="116"/>
      <c r="E204" s="118" t="s">
        <v>223</v>
      </c>
      <c r="F204" s="92" t="n">
        <f aca="false">F205+F210</f>
        <v>1411.9</v>
      </c>
      <c r="G204" s="92" t="n">
        <f aca="false">G205+G210</f>
        <v>1402.1</v>
      </c>
      <c r="H204" s="138" t="n">
        <f aca="false">G204/F204*100</f>
        <v>99.3058998512642</v>
      </c>
    </row>
    <row r="205" customFormat="false" ht="30.75" hidden="false" customHeight="true" outlineLevel="0" collapsed="false">
      <c r="A205" s="140"/>
      <c r="B205" s="124"/>
      <c r="C205" s="124" t="s">
        <v>419</v>
      </c>
      <c r="D205" s="124"/>
      <c r="E205" s="107" t="s">
        <v>321</v>
      </c>
      <c r="F205" s="93" t="n">
        <f aca="false">F206</f>
        <v>647.3</v>
      </c>
      <c r="G205" s="93" t="n">
        <f aca="false">G206</f>
        <v>647.3</v>
      </c>
      <c r="H205" s="139" t="n">
        <f aca="false">G205/F205*100</f>
        <v>100</v>
      </c>
    </row>
    <row r="206" customFormat="false" ht="30" hidden="false" customHeight="false" outlineLevel="0" collapsed="false">
      <c r="A206" s="140"/>
      <c r="B206" s="124"/>
      <c r="C206" s="124" t="s">
        <v>330</v>
      </c>
      <c r="D206" s="124"/>
      <c r="E206" s="107" t="s">
        <v>331</v>
      </c>
      <c r="F206" s="93" t="n">
        <f aca="false">F207</f>
        <v>647.3</v>
      </c>
      <c r="G206" s="93" t="n">
        <f aca="false">G207</f>
        <v>647.3</v>
      </c>
      <c r="H206" s="139" t="n">
        <f aca="false">G206/F206*100</f>
        <v>100</v>
      </c>
    </row>
    <row r="207" customFormat="false" ht="45" hidden="false" customHeight="false" outlineLevel="0" collapsed="false">
      <c r="A207" s="140"/>
      <c r="B207" s="106"/>
      <c r="C207" s="106" t="s">
        <v>332</v>
      </c>
      <c r="D207" s="112"/>
      <c r="E207" s="107" t="s">
        <v>333</v>
      </c>
      <c r="F207" s="93" t="n">
        <f aca="false">F208</f>
        <v>647.3</v>
      </c>
      <c r="G207" s="93" t="n">
        <f aca="false">G208</f>
        <v>647.3</v>
      </c>
      <c r="H207" s="139" t="n">
        <f aca="false">G207/F207*100</f>
        <v>100</v>
      </c>
    </row>
    <row r="208" customFormat="false" ht="30" hidden="false" customHeight="false" outlineLevel="0" collapsed="false">
      <c r="A208" s="140"/>
      <c r="B208" s="106"/>
      <c r="C208" s="106" t="s">
        <v>334</v>
      </c>
      <c r="D208" s="112"/>
      <c r="E208" s="107" t="s">
        <v>335</v>
      </c>
      <c r="F208" s="93" t="n">
        <f aca="false">F209</f>
        <v>647.3</v>
      </c>
      <c r="G208" s="93" t="n">
        <f aca="false">G209</f>
        <v>647.3</v>
      </c>
      <c r="H208" s="139" t="n">
        <f aca="false">G208/F208*100</f>
        <v>100</v>
      </c>
    </row>
    <row r="209" customFormat="false" ht="30" hidden="false" customHeight="false" outlineLevel="0" collapsed="false">
      <c r="A209" s="140"/>
      <c r="B209" s="106"/>
      <c r="C209" s="106"/>
      <c r="D209" s="112" t="s">
        <v>272</v>
      </c>
      <c r="E209" s="109" t="s">
        <v>266</v>
      </c>
      <c r="F209" s="93" t="n">
        <v>647.3</v>
      </c>
      <c r="G209" s="93" t="n">
        <v>647.3</v>
      </c>
      <c r="H209" s="139" t="n">
        <f aca="false">G209/F209*100</f>
        <v>100</v>
      </c>
    </row>
    <row r="210" customFormat="false" ht="60" hidden="false" customHeight="false" outlineLevel="0" collapsed="false">
      <c r="A210" s="140"/>
      <c r="B210" s="106"/>
      <c r="C210" s="111" t="s">
        <v>385</v>
      </c>
      <c r="D210" s="112"/>
      <c r="E210" s="109" t="s">
        <v>386</v>
      </c>
      <c r="F210" s="93" t="n">
        <f aca="false">F211</f>
        <v>764.6</v>
      </c>
      <c r="G210" s="93" t="n">
        <f aca="false">G211</f>
        <v>754.8</v>
      </c>
      <c r="H210" s="139" t="n">
        <f aca="false">G210/F210*100</f>
        <v>98.718284070102</v>
      </c>
    </row>
    <row r="211" customFormat="false" ht="30" hidden="false" customHeight="false" outlineLevel="0" collapsed="false">
      <c r="A211" s="140"/>
      <c r="B211" s="106"/>
      <c r="C211" s="106" t="s">
        <v>387</v>
      </c>
      <c r="D211" s="112"/>
      <c r="E211" s="109" t="s">
        <v>388</v>
      </c>
      <c r="F211" s="93" t="n">
        <f aca="false">F212</f>
        <v>764.6</v>
      </c>
      <c r="G211" s="93" t="n">
        <f aca="false">G212</f>
        <v>754.8</v>
      </c>
      <c r="H211" s="139" t="n">
        <f aca="false">G211/F211*100</f>
        <v>98.718284070102</v>
      </c>
    </row>
    <row r="212" customFormat="false" ht="30" hidden="false" customHeight="false" outlineLevel="0" collapsed="false">
      <c r="A212" s="140"/>
      <c r="B212" s="106"/>
      <c r="C212" s="106" t="s">
        <v>389</v>
      </c>
      <c r="D212" s="112"/>
      <c r="E212" s="109" t="s">
        <v>390</v>
      </c>
      <c r="F212" s="93" t="n">
        <f aca="false">F213+F215</f>
        <v>764.6</v>
      </c>
      <c r="G212" s="93" t="n">
        <f aca="false">G213+G215</f>
        <v>754.8</v>
      </c>
      <c r="H212" s="139" t="n">
        <f aca="false">G212/F212*100</f>
        <v>98.718284070102</v>
      </c>
    </row>
    <row r="213" customFormat="false" ht="30" hidden="false" customHeight="false" outlineLevel="0" collapsed="false">
      <c r="A213" s="140"/>
      <c r="B213" s="106"/>
      <c r="C213" s="106" t="s">
        <v>391</v>
      </c>
      <c r="D213" s="112"/>
      <c r="E213" s="109" t="s">
        <v>392</v>
      </c>
      <c r="F213" s="93" t="n">
        <f aca="false">F214</f>
        <v>701.2</v>
      </c>
      <c r="G213" s="93" t="n">
        <f aca="false">G214</f>
        <v>701.2</v>
      </c>
      <c r="H213" s="139" t="n">
        <f aca="false">G213/F213*100</f>
        <v>100</v>
      </c>
    </row>
    <row r="214" customFormat="false" ht="30" hidden="false" customHeight="false" outlineLevel="0" collapsed="false">
      <c r="A214" s="140"/>
      <c r="B214" s="106"/>
      <c r="C214" s="106"/>
      <c r="D214" s="112" t="s">
        <v>272</v>
      </c>
      <c r="E214" s="109" t="s">
        <v>266</v>
      </c>
      <c r="F214" s="93" t="n">
        <v>701.2</v>
      </c>
      <c r="G214" s="93" t="n">
        <v>701.2</v>
      </c>
      <c r="H214" s="139" t="n">
        <f aca="false">G214/F214*100</f>
        <v>100</v>
      </c>
    </row>
    <row r="215" customFormat="false" ht="60" hidden="false" customHeight="false" outlineLevel="0" collapsed="false">
      <c r="A215" s="140"/>
      <c r="B215" s="113"/>
      <c r="C215" s="113" t="s">
        <v>393</v>
      </c>
      <c r="D215" s="113"/>
      <c r="E215" s="109" t="s">
        <v>394</v>
      </c>
      <c r="F215" s="93" t="n">
        <f aca="false">F216</f>
        <v>63.4</v>
      </c>
      <c r="G215" s="93" t="n">
        <f aca="false">G216</f>
        <v>53.6</v>
      </c>
      <c r="H215" s="139" t="n">
        <f aca="false">G215/F215*100</f>
        <v>84.5425867507886</v>
      </c>
    </row>
    <row r="216" customFormat="false" ht="15.75" hidden="false" customHeight="false" outlineLevel="0" collapsed="false">
      <c r="A216" s="140"/>
      <c r="B216" s="106"/>
      <c r="C216" s="106"/>
      <c r="D216" s="112" t="s">
        <v>298</v>
      </c>
      <c r="E216" s="109" t="s">
        <v>299</v>
      </c>
      <c r="F216" s="93" t="n">
        <v>63.4</v>
      </c>
      <c r="G216" s="93" t="n">
        <v>53.6</v>
      </c>
      <c r="H216" s="139" t="n">
        <f aca="false">G216/F216*100</f>
        <v>84.5425867507886</v>
      </c>
    </row>
    <row r="217" customFormat="false" ht="29.25" hidden="false" customHeight="false" outlineLevel="0" collapsed="false">
      <c r="A217" s="140"/>
      <c r="B217" s="102" t="s">
        <v>224</v>
      </c>
      <c r="C217" s="106"/>
      <c r="D217" s="112"/>
      <c r="E217" s="118" t="s">
        <v>225</v>
      </c>
      <c r="F217" s="93" t="n">
        <f aca="false">F218</f>
        <v>66.6</v>
      </c>
      <c r="G217" s="93" t="n">
        <f aca="false">G218</f>
        <v>66.6</v>
      </c>
      <c r="H217" s="139" t="n">
        <f aca="false">G217/F217*100</f>
        <v>100</v>
      </c>
    </row>
    <row r="218" customFormat="false" ht="30" hidden="false" customHeight="false" outlineLevel="0" collapsed="false">
      <c r="A218" s="140"/>
      <c r="B218" s="124"/>
      <c r="C218" s="124" t="s">
        <v>322</v>
      </c>
      <c r="D218" s="124"/>
      <c r="E218" s="115" t="s">
        <v>429</v>
      </c>
      <c r="F218" s="93" t="n">
        <f aca="false">F219</f>
        <v>66.6</v>
      </c>
      <c r="G218" s="93" t="n">
        <f aca="false">G219</f>
        <v>66.6</v>
      </c>
      <c r="H218" s="139" t="n">
        <f aca="false">G218/F218*100</f>
        <v>100</v>
      </c>
    </row>
    <row r="219" customFormat="false" ht="30" hidden="false" customHeight="false" outlineLevel="0" collapsed="false">
      <c r="A219" s="140"/>
      <c r="B219" s="124"/>
      <c r="C219" s="124" t="s">
        <v>324</v>
      </c>
      <c r="D219" s="124"/>
      <c r="E219" s="115" t="s">
        <v>430</v>
      </c>
      <c r="F219" s="93" t="n">
        <f aca="false">F220</f>
        <v>66.6</v>
      </c>
      <c r="G219" s="93" t="n">
        <f aca="false">G220</f>
        <v>66.6</v>
      </c>
      <c r="H219" s="139" t="n">
        <f aca="false">G219/F219*100</f>
        <v>100</v>
      </c>
    </row>
    <row r="220" customFormat="false" ht="30" hidden="false" customHeight="false" outlineLevel="0" collapsed="false">
      <c r="A220" s="140"/>
      <c r="B220" s="124"/>
      <c r="C220" s="124" t="s">
        <v>326</v>
      </c>
      <c r="D220" s="124"/>
      <c r="E220" s="115" t="s">
        <v>327</v>
      </c>
      <c r="F220" s="93" t="n">
        <f aca="false">F221</f>
        <v>66.6</v>
      </c>
      <c r="G220" s="93" t="n">
        <f aca="false">G221</f>
        <v>66.6</v>
      </c>
      <c r="H220" s="139" t="n">
        <f aca="false">G220/F220*100</f>
        <v>100</v>
      </c>
    </row>
    <row r="221" customFormat="false" ht="30" hidden="false" customHeight="false" outlineLevel="0" collapsed="false">
      <c r="A221" s="140"/>
      <c r="B221" s="106"/>
      <c r="C221" s="106"/>
      <c r="D221" s="112" t="s">
        <v>272</v>
      </c>
      <c r="E221" s="109" t="s">
        <v>266</v>
      </c>
      <c r="F221" s="93" t="n">
        <v>66.6</v>
      </c>
      <c r="G221" s="93" t="n">
        <v>66.6</v>
      </c>
      <c r="H221" s="139" t="n">
        <f aca="false">G221/F221*100</f>
        <v>100</v>
      </c>
    </row>
    <row r="222" customFormat="false" ht="15.75" hidden="false" customHeight="false" outlineLevel="0" collapsed="false">
      <c r="A222" s="140"/>
      <c r="B222" s="108" t="s">
        <v>226</v>
      </c>
      <c r="C222" s="102"/>
      <c r="D222" s="102"/>
      <c r="E222" s="104" t="s">
        <v>227</v>
      </c>
      <c r="F222" s="92" t="n">
        <f aca="false">F223+F231+F239+F254</f>
        <v>4567.1</v>
      </c>
      <c r="G222" s="92" t="n">
        <f aca="false">G223+G231+G239+G254</f>
        <v>4567.1</v>
      </c>
      <c r="H222" s="138" t="n">
        <f aca="false">G222/F222*100</f>
        <v>100</v>
      </c>
    </row>
    <row r="223" customFormat="false" ht="15.75" hidden="false" customHeight="false" outlineLevel="0" collapsed="false">
      <c r="A223" s="140"/>
      <c r="B223" s="108" t="s">
        <v>228</v>
      </c>
      <c r="C223" s="102"/>
      <c r="D223" s="102"/>
      <c r="E223" s="104" t="s">
        <v>229</v>
      </c>
      <c r="F223" s="92" t="n">
        <f aca="false">F224</f>
        <v>1097.9</v>
      </c>
      <c r="G223" s="92" t="n">
        <f aca="false">G224</f>
        <v>1097.9</v>
      </c>
      <c r="H223" s="138" t="n">
        <f aca="false">G223/F223*100</f>
        <v>100</v>
      </c>
    </row>
    <row r="224" customFormat="false" ht="33" hidden="false" customHeight="true" outlineLevel="0" collapsed="false">
      <c r="A224" s="140"/>
      <c r="B224" s="124"/>
      <c r="C224" s="124" t="s">
        <v>419</v>
      </c>
      <c r="D224" s="124"/>
      <c r="E224" s="107" t="s">
        <v>321</v>
      </c>
      <c r="F224" s="93" t="n">
        <f aca="false">F225</f>
        <v>1097.9</v>
      </c>
      <c r="G224" s="93" t="n">
        <f aca="false">G225</f>
        <v>1097.9</v>
      </c>
      <c r="H224" s="139" t="n">
        <f aca="false">G224/F224*100</f>
        <v>100</v>
      </c>
    </row>
    <row r="225" customFormat="false" ht="30" hidden="false" customHeight="false" outlineLevel="0" collapsed="false">
      <c r="A225" s="140"/>
      <c r="B225" s="124"/>
      <c r="C225" s="124" t="s">
        <v>330</v>
      </c>
      <c r="D225" s="124"/>
      <c r="E225" s="107" t="s">
        <v>331</v>
      </c>
      <c r="F225" s="93" t="n">
        <f aca="false">F226</f>
        <v>1097.9</v>
      </c>
      <c r="G225" s="93" t="n">
        <f aca="false">G226</f>
        <v>1097.9</v>
      </c>
      <c r="H225" s="139" t="n">
        <f aca="false">G225/F225*100</f>
        <v>100</v>
      </c>
    </row>
    <row r="226" customFormat="false" ht="30" hidden="false" customHeight="false" outlineLevel="0" collapsed="false">
      <c r="A226" s="140"/>
      <c r="B226" s="108"/>
      <c r="C226" s="106" t="s">
        <v>336</v>
      </c>
      <c r="D226" s="112"/>
      <c r="E226" s="107" t="s">
        <v>337</v>
      </c>
      <c r="F226" s="93" t="n">
        <f aca="false">F227+F229</f>
        <v>1097.9</v>
      </c>
      <c r="G226" s="93" t="n">
        <f aca="false">G227+G229</f>
        <v>1097.9</v>
      </c>
      <c r="H226" s="139" t="n">
        <f aca="false">G226/F226*100</f>
        <v>100</v>
      </c>
    </row>
    <row r="227" customFormat="false" ht="15.75" hidden="false" customHeight="false" outlineLevel="0" collapsed="false">
      <c r="A227" s="140"/>
      <c r="B227" s="108"/>
      <c r="C227" s="106" t="s">
        <v>338</v>
      </c>
      <c r="D227" s="112"/>
      <c r="E227" s="144" t="s">
        <v>339</v>
      </c>
      <c r="F227" s="93" t="n">
        <f aca="false">F228</f>
        <v>615.8</v>
      </c>
      <c r="G227" s="93" t="n">
        <f aca="false">G228</f>
        <v>615.8</v>
      </c>
      <c r="H227" s="139" t="n">
        <f aca="false">G227/F227*100</f>
        <v>100</v>
      </c>
    </row>
    <row r="228" customFormat="false" ht="30" hidden="false" customHeight="false" outlineLevel="0" collapsed="false">
      <c r="A228" s="140"/>
      <c r="B228" s="108"/>
      <c r="C228" s="106"/>
      <c r="D228" s="112" t="s">
        <v>340</v>
      </c>
      <c r="E228" s="109" t="s">
        <v>341</v>
      </c>
      <c r="F228" s="93" t="n">
        <v>615.8</v>
      </c>
      <c r="G228" s="93" t="n">
        <v>615.8</v>
      </c>
      <c r="H228" s="139" t="n">
        <f aca="false">G228/F228*100</f>
        <v>100</v>
      </c>
    </row>
    <row r="229" customFormat="false" ht="15.75" hidden="false" customHeight="false" outlineLevel="0" collapsed="false">
      <c r="A229" s="140"/>
      <c r="B229" s="108"/>
      <c r="C229" s="106" t="s">
        <v>342</v>
      </c>
      <c r="D229" s="112"/>
      <c r="E229" s="107" t="s">
        <v>343</v>
      </c>
      <c r="F229" s="93" t="n">
        <f aca="false">F230</f>
        <v>482.1</v>
      </c>
      <c r="G229" s="93" t="n">
        <f aca="false">G230</f>
        <v>482.1</v>
      </c>
      <c r="H229" s="139" t="n">
        <f aca="false">G229/F229*100</f>
        <v>100</v>
      </c>
    </row>
    <row r="230" customFormat="false" ht="30" hidden="false" customHeight="false" outlineLevel="0" collapsed="false">
      <c r="A230" s="140"/>
      <c r="B230" s="108"/>
      <c r="C230" s="106"/>
      <c r="D230" s="112" t="s">
        <v>340</v>
      </c>
      <c r="E230" s="109" t="s">
        <v>341</v>
      </c>
      <c r="F230" s="93" t="n">
        <v>482.1</v>
      </c>
      <c r="G230" s="93" t="n">
        <v>482.1</v>
      </c>
      <c r="H230" s="139" t="n">
        <f aca="false">G230/F230*100</f>
        <v>100</v>
      </c>
    </row>
    <row r="231" customFormat="false" ht="15.75" hidden="false" customHeight="false" outlineLevel="0" collapsed="false">
      <c r="A231" s="140"/>
      <c r="B231" s="102" t="s">
        <v>230</v>
      </c>
      <c r="C231" s="102"/>
      <c r="D231" s="102"/>
      <c r="E231" s="104" t="s">
        <v>231</v>
      </c>
      <c r="F231" s="92" t="n">
        <f aca="false">F232</f>
        <v>310.4</v>
      </c>
      <c r="G231" s="92" t="n">
        <f aca="false">G232</f>
        <v>310.4</v>
      </c>
      <c r="H231" s="138" t="n">
        <f aca="false">G231/F231*100</f>
        <v>100</v>
      </c>
    </row>
    <row r="232" customFormat="false" ht="32.25" hidden="false" customHeight="true" outlineLevel="0" collapsed="false">
      <c r="A232" s="140"/>
      <c r="B232" s="124"/>
      <c r="C232" s="124" t="s">
        <v>419</v>
      </c>
      <c r="D232" s="124"/>
      <c r="E232" s="107" t="s">
        <v>321</v>
      </c>
      <c r="F232" s="142" t="n">
        <f aca="false">F233</f>
        <v>310.4</v>
      </c>
      <c r="G232" s="142" t="n">
        <f aca="false">G233</f>
        <v>310.4</v>
      </c>
      <c r="H232" s="139" t="n">
        <f aca="false">G232/F232*100</f>
        <v>100</v>
      </c>
    </row>
    <row r="233" customFormat="false" ht="30" hidden="false" customHeight="false" outlineLevel="0" collapsed="false">
      <c r="A233" s="140"/>
      <c r="B233" s="124"/>
      <c r="C233" s="124" t="s">
        <v>330</v>
      </c>
      <c r="D233" s="124"/>
      <c r="E233" s="107" t="s">
        <v>331</v>
      </c>
      <c r="F233" s="142" t="n">
        <f aca="false">F234</f>
        <v>310.4</v>
      </c>
      <c r="G233" s="142" t="n">
        <f aca="false">G234</f>
        <v>310.4</v>
      </c>
      <c r="H233" s="139" t="n">
        <f aca="false">G233/F233*100</f>
        <v>100</v>
      </c>
    </row>
    <row r="234" customFormat="false" ht="30" hidden="false" customHeight="false" outlineLevel="0" collapsed="false">
      <c r="A234" s="140"/>
      <c r="B234" s="106"/>
      <c r="C234" s="106" t="s">
        <v>344</v>
      </c>
      <c r="D234" s="112"/>
      <c r="E234" s="107" t="s">
        <v>345</v>
      </c>
      <c r="F234" s="142" t="n">
        <f aca="false">F235+F237</f>
        <v>310.4</v>
      </c>
      <c r="G234" s="142" t="n">
        <f aca="false">G235+G237</f>
        <v>310.4</v>
      </c>
      <c r="H234" s="139" t="n">
        <f aca="false">G234/F234*100</f>
        <v>100</v>
      </c>
    </row>
    <row r="235" customFormat="false" ht="45" hidden="false" customHeight="false" outlineLevel="0" collapsed="false">
      <c r="A235" s="140"/>
      <c r="B235" s="106"/>
      <c r="C235" s="106" t="s">
        <v>346</v>
      </c>
      <c r="D235" s="112"/>
      <c r="E235" s="107" t="s">
        <v>347</v>
      </c>
      <c r="F235" s="142" t="n">
        <f aca="false">F236</f>
        <v>263.8</v>
      </c>
      <c r="G235" s="142" t="n">
        <f aca="false">G236</f>
        <v>263.8</v>
      </c>
      <c r="H235" s="139" t="n">
        <f aca="false">G235/F235*100</f>
        <v>100</v>
      </c>
    </row>
    <row r="236" customFormat="false" ht="30" hidden="false" customHeight="false" outlineLevel="0" collapsed="false">
      <c r="A236" s="140"/>
      <c r="B236" s="106"/>
      <c r="C236" s="106"/>
      <c r="D236" s="112" t="s">
        <v>272</v>
      </c>
      <c r="E236" s="109" t="s">
        <v>266</v>
      </c>
      <c r="F236" s="142" t="n">
        <v>263.8</v>
      </c>
      <c r="G236" s="142" t="n">
        <v>263.8</v>
      </c>
      <c r="H236" s="139" t="n">
        <f aca="false">G236/F236*100</f>
        <v>100</v>
      </c>
    </row>
    <row r="237" customFormat="false" ht="30" hidden="false" customHeight="false" outlineLevel="0" collapsed="false">
      <c r="A237" s="140"/>
      <c r="B237" s="106"/>
      <c r="C237" s="106" t="s">
        <v>348</v>
      </c>
      <c r="D237" s="111"/>
      <c r="E237" s="107" t="s">
        <v>349</v>
      </c>
      <c r="F237" s="93" t="n">
        <f aca="false">F238</f>
        <v>46.6</v>
      </c>
      <c r="G237" s="93" t="n">
        <f aca="false">G238</f>
        <v>46.6</v>
      </c>
      <c r="H237" s="139" t="n">
        <f aca="false">G237/F237*100</f>
        <v>100</v>
      </c>
    </row>
    <row r="238" customFormat="false" ht="30" hidden="false" customHeight="false" outlineLevel="0" collapsed="false">
      <c r="A238" s="140"/>
      <c r="B238" s="106"/>
      <c r="C238" s="106"/>
      <c r="D238" s="112" t="s">
        <v>272</v>
      </c>
      <c r="E238" s="109" t="s">
        <v>266</v>
      </c>
      <c r="F238" s="93" t="n">
        <v>46.6</v>
      </c>
      <c r="G238" s="93" t="n">
        <v>46.6</v>
      </c>
      <c r="H238" s="139" t="n">
        <f aca="false">G238/F238*100</f>
        <v>100</v>
      </c>
    </row>
    <row r="239" customFormat="false" ht="15.75" hidden="false" customHeight="false" outlineLevel="0" collapsed="false">
      <c r="A239" s="140"/>
      <c r="B239" s="102" t="s">
        <v>232</v>
      </c>
      <c r="C239" s="102"/>
      <c r="D239" s="102"/>
      <c r="E239" s="104" t="s">
        <v>233</v>
      </c>
      <c r="F239" s="92" t="n">
        <f aca="false">F240+F249</f>
        <v>876.8</v>
      </c>
      <c r="G239" s="92" t="n">
        <f aca="false">G240+G249</f>
        <v>876.8</v>
      </c>
      <c r="H239" s="138" t="n">
        <f aca="false">G239/F239*100</f>
        <v>100</v>
      </c>
    </row>
    <row r="240" customFormat="false" ht="32.25" hidden="false" customHeight="true" outlineLevel="0" collapsed="false">
      <c r="A240" s="140"/>
      <c r="B240" s="124"/>
      <c r="C240" s="124" t="s">
        <v>419</v>
      </c>
      <c r="D240" s="124"/>
      <c r="E240" s="107" t="s">
        <v>321</v>
      </c>
      <c r="F240" s="93" t="n">
        <f aca="false">F241</f>
        <v>488.8</v>
      </c>
      <c r="G240" s="93" t="n">
        <f aca="false">G241</f>
        <v>488.8</v>
      </c>
      <c r="H240" s="139" t="n">
        <f aca="false">G240/F240*100</f>
        <v>100</v>
      </c>
    </row>
    <row r="241" customFormat="false" ht="30" hidden="false" customHeight="false" outlineLevel="0" collapsed="false">
      <c r="A241" s="140"/>
      <c r="B241" s="124"/>
      <c r="C241" s="124" t="s">
        <v>330</v>
      </c>
      <c r="D241" s="124"/>
      <c r="E241" s="107" t="s">
        <v>331</v>
      </c>
      <c r="F241" s="93" t="n">
        <f aca="false">F242</f>
        <v>488.8</v>
      </c>
      <c r="G241" s="93" t="n">
        <f aca="false">G242</f>
        <v>488.8</v>
      </c>
      <c r="H241" s="139" t="n">
        <f aca="false">G241/F241*100</f>
        <v>100</v>
      </c>
    </row>
    <row r="242" customFormat="false" ht="30" hidden="false" customHeight="true" outlineLevel="0" collapsed="false">
      <c r="A242" s="140"/>
      <c r="B242" s="106"/>
      <c r="C242" s="111" t="s">
        <v>352</v>
      </c>
      <c r="D242" s="112"/>
      <c r="E242" s="109" t="s">
        <v>353</v>
      </c>
      <c r="F242" s="93" t="n">
        <f aca="false">F243+F245+F247</f>
        <v>488.8</v>
      </c>
      <c r="G242" s="93" t="n">
        <f aca="false">G243+G245+G247</f>
        <v>488.8</v>
      </c>
      <c r="H242" s="139" t="n">
        <f aca="false">G242/F242*100</f>
        <v>100</v>
      </c>
    </row>
    <row r="243" customFormat="false" ht="30" hidden="false" customHeight="false" outlineLevel="0" collapsed="false">
      <c r="A243" s="140"/>
      <c r="B243" s="106"/>
      <c r="C243" s="111" t="s">
        <v>354</v>
      </c>
      <c r="D243" s="112"/>
      <c r="E243" s="109" t="s">
        <v>355</v>
      </c>
      <c r="F243" s="93" t="n">
        <f aca="false">F244</f>
        <v>383.9</v>
      </c>
      <c r="G243" s="93" t="n">
        <f aca="false">G244</f>
        <v>383.9</v>
      </c>
      <c r="H243" s="139" t="n">
        <f aca="false">G243/F243*100</f>
        <v>100</v>
      </c>
    </row>
    <row r="244" customFormat="false" ht="30" hidden="false" customHeight="false" outlineLevel="0" collapsed="false">
      <c r="A244" s="140"/>
      <c r="B244" s="106"/>
      <c r="C244" s="111"/>
      <c r="D244" s="112" t="s">
        <v>272</v>
      </c>
      <c r="E244" s="109" t="s">
        <v>266</v>
      </c>
      <c r="F244" s="93" t="n">
        <v>383.9</v>
      </c>
      <c r="G244" s="93" t="n">
        <v>383.9</v>
      </c>
      <c r="H244" s="139" t="n">
        <f aca="false">G244/F244*100</f>
        <v>100</v>
      </c>
    </row>
    <row r="245" customFormat="false" ht="15.75" hidden="false" customHeight="false" outlineLevel="0" collapsed="false">
      <c r="A245" s="140"/>
      <c r="B245" s="106"/>
      <c r="C245" s="111" t="s">
        <v>356</v>
      </c>
      <c r="D245" s="112"/>
      <c r="E245" s="109" t="s">
        <v>357</v>
      </c>
      <c r="F245" s="93" t="n">
        <f aca="false">F246</f>
        <v>102.1</v>
      </c>
      <c r="G245" s="93" t="n">
        <f aca="false">G246</f>
        <v>102.1</v>
      </c>
      <c r="H245" s="139" t="n">
        <f aca="false">G245/F245*100</f>
        <v>100</v>
      </c>
    </row>
    <row r="246" customFormat="false" ht="30" hidden="false" customHeight="false" outlineLevel="0" collapsed="false">
      <c r="A246" s="140"/>
      <c r="B246" s="106"/>
      <c r="C246" s="111"/>
      <c r="D246" s="112" t="s">
        <v>272</v>
      </c>
      <c r="E246" s="109" t="s">
        <v>266</v>
      </c>
      <c r="F246" s="93" t="n">
        <v>102.1</v>
      </c>
      <c r="G246" s="93" t="n">
        <v>102.1</v>
      </c>
      <c r="H246" s="139" t="n">
        <f aca="false">G246/F246*100</f>
        <v>100</v>
      </c>
    </row>
    <row r="247" customFormat="false" ht="30" hidden="false" customHeight="false" outlineLevel="0" collapsed="false">
      <c r="A247" s="140"/>
      <c r="B247" s="106"/>
      <c r="C247" s="111" t="s">
        <v>358</v>
      </c>
      <c r="D247" s="112"/>
      <c r="E247" s="109" t="s">
        <v>359</v>
      </c>
      <c r="F247" s="93" t="n">
        <f aca="false">F248</f>
        <v>2.8</v>
      </c>
      <c r="G247" s="93" t="n">
        <f aca="false">G248</f>
        <v>2.8</v>
      </c>
      <c r="H247" s="139" t="n">
        <f aca="false">G247/F247*100</f>
        <v>100</v>
      </c>
    </row>
    <row r="248" customFormat="false" ht="30" hidden="false" customHeight="false" outlineLevel="0" collapsed="false">
      <c r="A248" s="140"/>
      <c r="B248" s="106"/>
      <c r="C248" s="111"/>
      <c r="D248" s="112" t="s">
        <v>272</v>
      </c>
      <c r="E248" s="109" t="s">
        <v>266</v>
      </c>
      <c r="F248" s="93" t="n">
        <v>2.8</v>
      </c>
      <c r="G248" s="93" t="n">
        <v>2.8</v>
      </c>
      <c r="H248" s="139" t="n">
        <f aca="false">G248/F248*100</f>
        <v>100</v>
      </c>
    </row>
    <row r="249" customFormat="false" ht="60" hidden="false" customHeight="false" outlineLevel="0" collapsed="false">
      <c r="A249" s="140"/>
      <c r="B249" s="106"/>
      <c r="C249" s="111" t="s">
        <v>385</v>
      </c>
      <c r="D249" s="112"/>
      <c r="E249" s="109" t="s">
        <v>386</v>
      </c>
      <c r="F249" s="93" t="n">
        <f aca="false">F250</f>
        <v>388</v>
      </c>
      <c r="G249" s="93" t="n">
        <f aca="false">G250</f>
        <v>388</v>
      </c>
      <c r="H249" s="139" t="n">
        <f aca="false">G249/F249*100</f>
        <v>100</v>
      </c>
    </row>
    <row r="250" customFormat="false" ht="30" hidden="false" customHeight="false" outlineLevel="0" collapsed="false">
      <c r="A250" s="140"/>
      <c r="B250" s="106"/>
      <c r="C250" s="111" t="s">
        <v>395</v>
      </c>
      <c r="D250" s="112"/>
      <c r="E250" s="109" t="s">
        <v>396</v>
      </c>
      <c r="F250" s="93" t="n">
        <f aca="false">F251</f>
        <v>388</v>
      </c>
      <c r="G250" s="93" t="n">
        <f aca="false">G251</f>
        <v>388</v>
      </c>
      <c r="H250" s="139" t="n">
        <f aca="false">G250/F250*100</f>
        <v>100</v>
      </c>
    </row>
    <row r="251" customFormat="false" ht="45" hidden="false" customHeight="false" outlineLevel="0" collapsed="false">
      <c r="A251" s="140"/>
      <c r="B251" s="106"/>
      <c r="C251" s="111" t="s">
        <v>397</v>
      </c>
      <c r="D251" s="112"/>
      <c r="E251" s="109" t="s">
        <v>420</v>
      </c>
      <c r="F251" s="93" t="n">
        <f aca="false">F252</f>
        <v>388</v>
      </c>
      <c r="G251" s="93" t="n">
        <f aca="false">G252</f>
        <v>388</v>
      </c>
      <c r="H251" s="139" t="n">
        <f aca="false">G251/F251*100</f>
        <v>100</v>
      </c>
    </row>
    <row r="252" customFormat="false" ht="30" hidden="false" customHeight="false" outlineLevel="0" collapsed="false">
      <c r="A252" s="140"/>
      <c r="B252" s="106"/>
      <c r="C252" s="111" t="s">
        <v>399</v>
      </c>
      <c r="D252" s="112"/>
      <c r="E252" s="109" t="s">
        <v>355</v>
      </c>
      <c r="F252" s="93" t="n">
        <f aca="false">F253</f>
        <v>388</v>
      </c>
      <c r="G252" s="93" t="n">
        <f aca="false">G253</f>
        <v>388</v>
      </c>
      <c r="H252" s="139" t="n">
        <f aca="false">G252/F252*100</f>
        <v>100</v>
      </c>
    </row>
    <row r="253" customFormat="false" ht="30" hidden="false" customHeight="false" outlineLevel="0" collapsed="false">
      <c r="A253" s="140"/>
      <c r="B253" s="106"/>
      <c r="C253" s="111"/>
      <c r="D253" s="112" t="s">
        <v>272</v>
      </c>
      <c r="E253" s="109" t="s">
        <v>266</v>
      </c>
      <c r="F253" s="93" t="n">
        <v>388</v>
      </c>
      <c r="G253" s="93" t="n">
        <v>388</v>
      </c>
      <c r="H253" s="139" t="n">
        <f aca="false">G253/F253*100</f>
        <v>100</v>
      </c>
    </row>
    <row r="254" customFormat="false" ht="29.25" hidden="false" customHeight="false" outlineLevel="0" collapsed="false">
      <c r="A254" s="140"/>
      <c r="B254" s="102" t="s">
        <v>234</v>
      </c>
      <c r="C254" s="102"/>
      <c r="D254" s="116"/>
      <c r="E254" s="118" t="s">
        <v>235</v>
      </c>
      <c r="F254" s="143" t="n">
        <f aca="false">F255</f>
        <v>2282</v>
      </c>
      <c r="G254" s="143" t="n">
        <f aca="false">G255</f>
        <v>2282</v>
      </c>
      <c r="H254" s="138" t="n">
        <f aca="false">G254/F254*100</f>
        <v>100</v>
      </c>
    </row>
    <row r="255" customFormat="false" ht="29.25" hidden="false" customHeight="true" outlineLevel="0" collapsed="false">
      <c r="A255" s="140"/>
      <c r="B255" s="124"/>
      <c r="C255" s="124" t="s">
        <v>419</v>
      </c>
      <c r="D255" s="124"/>
      <c r="E255" s="107" t="s">
        <v>321</v>
      </c>
      <c r="F255" s="142" t="n">
        <f aca="false">F256</f>
        <v>2282</v>
      </c>
      <c r="G255" s="142" t="n">
        <f aca="false">G256</f>
        <v>2282</v>
      </c>
      <c r="H255" s="139" t="n">
        <f aca="false">G255/F255*100</f>
        <v>100</v>
      </c>
    </row>
    <row r="256" customFormat="false" ht="30" hidden="false" customHeight="false" outlineLevel="0" collapsed="false">
      <c r="A256" s="140"/>
      <c r="B256" s="106"/>
      <c r="C256" s="106" t="s">
        <v>360</v>
      </c>
      <c r="D256" s="112"/>
      <c r="E256" s="109" t="s">
        <v>361</v>
      </c>
      <c r="F256" s="142" t="n">
        <f aca="false">F257</f>
        <v>2282</v>
      </c>
      <c r="G256" s="142" t="n">
        <f aca="false">G257</f>
        <v>2282</v>
      </c>
      <c r="H256" s="139" t="n">
        <f aca="false">G256/F256*100</f>
        <v>100</v>
      </c>
    </row>
    <row r="257" customFormat="false" ht="30" hidden="false" customHeight="false" outlineLevel="0" collapsed="false">
      <c r="A257" s="140"/>
      <c r="B257" s="106"/>
      <c r="C257" s="106" t="s">
        <v>362</v>
      </c>
      <c r="D257" s="112"/>
      <c r="E257" s="107" t="s">
        <v>363</v>
      </c>
      <c r="F257" s="142" t="n">
        <f aca="false">F258</f>
        <v>2282</v>
      </c>
      <c r="G257" s="142" t="n">
        <f aca="false">G258</f>
        <v>2282</v>
      </c>
      <c r="H257" s="139" t="n">
        <f aca="false">G257/F257*100</f>
        <v>100</v>
      </c>
    </row>
    <row r="258" customFormat="false" ht="31.5" hidden="false" customHeight="true" outlineLevel="0" collapsed="false">
      <c r="A258" s="140"/>
      <c r="B258" s="106"/>
      <c r="C258" s="106" t="s">
        <v>364</v>
      </c>
      <c r="D258" s="112"/>
      <c r="E258" s="107" t="s">
        <v>365</v>
      </c>
      <c r="F258" s="142" t="n">
        <f aca="false">F259</f>
        <v>2282</v>
      </c>
      <c r="G258" s="142" t="n">
        <f aca="false">G259</f>
        <v>2282</v>
      </c>
      <c r="H258" s="139" t="n">
        <f aca="false">G258/F258*100</f>
        <v>100</v>
      </c>
    </row>
    <row r="259" customFormat="false" ht="30" hidden="false" customHeight="false" outlineLevel="0" collapsed="false">
      <c r="A259" s="140"/>
      <c r="B259" s="106"/>
      <c r="C259" s="106"/>
      <c r="D259" s="112" t="s">
        <v>340</v>
      </c>
      <c r="E259" s="109" t="s">
        <v>341</v>
      </c>
      <c r="F259" s="142" t="n">
        <v>2282</v>
      </c>
      <c r="G259" s="142" t="n">
        <v>2282</v>
      </c>
      <c r="H259" s="139" t="n">
        <f aca="false">G259/F259*100</f>
        <v>100</v>
      </c>
    </row>
    <row r="260" customFormat="false" ht="15.75" hidden="false" customHeight="false" outlineLevel="0" collapsed="false">
      <c r="A260" s="140"/>
      <c r="B260" s="108" t="s">
        <v>236</v>
      </c>
      <c r="C260" s="106"/>
      <c r="D260" s="106"/>
      <c r="E260" s="104" t="s">
        <v>237</v>
      </c>
      <c r="F260" s="92" t="n">
        <f aca="false">F261</f>
        <v>2313.7</v>
      </c>
      <c r="G260" s="92" t="n">
        <f aca="false">G261</f>
        <v>2313.7</v>
      </c>
      <c r="H260" s="138" t="n">
        <f aca="false">G260/F260*100</f>
        <v>100</v>
      </c>
    </row>
    <row r="261" customFormat="false" ht="15.75" hidden="false" customHeight="false" outlineLevel="0" collapsed="false">
      <c r="A261" s="140"/>
      <c r="B261" s="108" t="s">
        <v>238</v>
      </c>
      <c r="C261" s="102"/>
      <c r="D261" s="102"/>
      <c r="E261" s="104" t="s">
        <v>239</v>
      </c>
      <c r="F261" s="92" t="n">
        <f aca="false">F262</f>
        <v>2313.7</v>
      </c>
      <c r="G261" s="92" t="n">
        <f aca="false">G262</f>
        <v>2313.7</v>
      </c>
      <c r="H261" s="138" t="n">
        <f aca="false">G261/F261*100</f>
        <v>100</v>
      </c>
    </row>
    <row r="262" customFormat="false" ht="45" hidden="false" customHeight="false" outlineLevel="0" collapsed="false">
      <c r="A262" s="140"/>
      <c r="B262" s="108"/>
      <c r="C262" s="106" t="s">
        <v>366</v>
      </c>
      <c r="D262" s="112"/>
      <c r="E262" s="109" t="s">
        <v>367</v>
      </c>
      <c r="F262" s="93" t="n">
        <f aca="false">F263</f>
        <v>2313.7</v>
      </c>
      <c r="G262" s="93" t="n">
        <f aca="false">G263</f>
        <v>2313.7</v>
      </c>
      <c r="H262" s="139" t="n">
        <f aca="false">G262/F262*100</f>
        <v>100</v>
      </c>
    </row>
    <row r="263" customFormat="false" ht="30" hidden="false" customHeight="false" outlineLevel="0" collapsed="false">
      <c r="A263" s="140"/>
      <c r="B263" s="106"/>
      <c r="C263" s="125" t="s">
        <v>380</v>
      </c>
      <c r="D263" s="112"/>
      <c r="E263" s="109" t="s">
        <v>381</v>
      </c>
      <c r="F263" s="93" t="n">
        <f aca="false">F264</f>
        <v>2313.7</v>
      </c>
      <c r="G263" s="93" t="n">
        <f aca="false">G264</f>
        <v>2313.7</v>
      </c>
      <c r="H263" s="139" t="n">
        <f aca="false">G263/F263*100</f>
        <v>100</v>
      </c>
    </row>
    <row r="264" customFormat="false" ht="30" hidden="false" customHeight="false" outlineLevel="0" collapsed="false">
      <c r="A264" s="140"/>
      <c r="B264" s="106"/>
      <c r="C264" s="125" t="s">
        <v>382</v>
      </c>
      <c r="D264" s="112"/>
      <c r="E264" s="107" t="s">
        <v>383</v>
      </c>
      <c r="F264" s="93" t="n">
        <f aca="false">F265</f>
        <v>2313.7</v>
      </c>
      <c r="G264" s="93" t="n">
        <f aca="false">G265</f>
        <v>2313.7</v>
      </c>
      <c r="H264" s="139" t="n">
        <f aca="false">G264/F264*100</f>
        <v>100</v>
      </c>
    </row>
    <row r="265" customFormat="false" ht="33" hidden="false" customHeight="true" outlineLevel="0" collapsed="false">
      <c r="A265" s="140"/>
      <c r="B265" s="106"/>
      <c r="C265" s="125" t="s">
        <v>384</v>
      </c>
      <c r="D265" s="112"/>
      <c r="E265" s="107" t="s">
        <v>365</v>
      </c>
      <c r="F265" s="93" t="n">
        <f aca="false">F266+F267</f>
        <v>2313.7</v>
      </c>
      <c r="G265" s="93" t="n">
        <f aca="false">G266+G267</f>
        <v>2313.7</v>
      </c>
      <c r="H265" s="139" t="n">
        <f aca="false">G265/F265*100</f>
        <v>100</v>
      </c>
    </row>
    <row r="266" customFormat="false" ht="30" hidden="false" customHeight="false" outlineLevel="0" collapsed="false">
      <c r="A266" s="140"/>
      <c r="B266" s="106"/>
      <c r="C266" s="125"/>
      <c r="D266" s="112" t="s">
        <v>272</v>
      </c>
      <c r="E266" s="109" t="s">
        <v>266</v>
      </c>
      <c r="F266" s="93" t="n">
        <v>145.3</v>
      </c>
      <c r="G266" s="93" t="n">
        <v>145.3</v>
      </c>
      <c r="H266" s="139" t="n">
        <f aca="false">G266/F266*100</f>
        <v>100</v>
      </c>
    </row>
    <row r="267" customFormat="false" ht="30" hidden="false" customHeight="false" outlineLevel="0" collapsed="false">
      <c r="A267" s="140"/>
      <c r="B267" s="106"/>
      <c r="C267" s="125"/>
      <c r="D267" s="112" t="s">
        <v>340</v>
      </c>
      <c r="E267" s="109" t="s">
        <v>341</v>
      </c>
      <c r="F267" s="93" t="n">
        <v>2168.4</v>
      </c>
      <c r="G267" s="93" t="n">
        <v>2168.4</v>
      </c>
      <c r="H267" s="139" t="n">
        <f aca="false">G267/F267*100</f>
        <v>100</v>
      </c>
    </row>
    <row r="268" customFormat="false" ht="15.75" hidden="false" customHeight="false" outlineLevel="0" collapsed="false">
      <c r="A268" s="140"/>
      <c r="B268" s="102" t="s">
        <v>240</v>
      </c>
      <c r="C268" s="106"/>
      <c r="D268" s="106"/>
      <c r="E268" s="104" t="s">
        <v>241</v>
      </c>
      <c r="F268" s="92" t="n">
        <f aca="false">F269+F275</f>
        <v>57.2</v>
      </c>
      <c r="G268" s="92" t="n">
        <f aca="false">G269+G275</f>
        <v>57.2</v>
      </c>
      <c r="H268" s="138" t="n">
        <f aca="false">G268/F268*100</f>
        <v>100</v>
      </c>
    </row>
    <row r="269" customFormat="false" ht="15.75" hidden="false" customHeight="false" outlineLevel="0" collapsed="false">
      <c r="A269" s="140"/>
      <c r="B269" s="102" t="s">
        <v>242</v>
      </c>
      <c r="C269" s="102"/>
      <c r="D269" s="102"/>
      <c r="E269" s="104" t="s">
        <v>243</v>
      </c>
      <c r="F269" s="92" t="n">
        <f aca="false">F270</f>
        <v>55.1</v>
      </c>
      <c r="G269" s="92" t="n">
        <f aca="false">G270</f>
        <v>55.1</v>
      </c>
      <c r="H269" s="138" t="n">
        <f aca="false">G269/F269*100</f>
        <v>100</v>
      </c>
    </row>
    <row r="270" customFormat="false" ht="45" hidden="false" customHeight="false" outlineLevel="0" collapsed="false">
      <c r="A270" s="140"/>
      <c r="B270" s="102"/>
      <c r="C270" s="106" t="s">
        <v>255</v>
      </c>
      <c r="D270" s="106"/>
      <c r="E270" s="107" t="s">
        <v>256</v>
      </c>
      <c r="F270" s="93" t="n">
        <f aca="false">F271</f>
        <v>55.1</v>
      </c>
      <c r="G270" s="93" t="n">
        <f aca="false">G271</f>
        <v>55.1</v>
      </c>
      <c r="H270" s="139" t="n">
        <f aca="false">G270/F270*100</f>
        <v>100</v>
      </c>
    </row>
    <row r="271" customFormat="false" ht="45" hidden="false" customHeight="false" outlineLevel="0" collapsed="false">
      <c r="A271" s="140"/>
      <c r="B271" s="102"/>
      <c r="C271" s="106" t="s">
        <v>257</v>
      </c>
      <c r="D271" s="106"/>
      <c r="E271" s="107" t="s">
        <v>258</v>
      </c>
      <c r="F271" s="93" t="n">
        <f aca="false">F274</f>
        <v>55.1</v>
      </c>
      <c r="G271" s="93" t="n">
        <f aca="false">G274</f>
        <v>55.1</v>
      </c>
      <c r="H271" s="139" t="n">
        <f aca="false">G271/F271*100</f>
        <v>100</v>
      </c>
    </row>
    <row r="272" customFormat="false" ht="30" hidden="false" customHeight="false" outlineLevel="0" collapsed="false">
      <c r="A272" s="140"/>
      <c r="B272" s="102"/>
      <c r="C272" s="111" t="s">
        <v>275</v>
      </c>
      <c r="D272" s="112"/>
      <c r="E272" s="107" t="s">
        <v>276</v>
      </c>
      <c r="F272" s="93" t="n">
        <f aca="false">F273</f>
        <v>55.1</v>
      </c>
      <c r="G272" s="93" t="n">
        <f aca="false">G273</f>
        <v>55.1</v>
      </c>
      <c r="H272" s="139" t="n">
        <f aca="false">G272/F272*100</f>
        <v>100</v>
      </c>
    </row>
    <row r="273" customFormat="false" ht="30" hidden="false" customHeight="false" outlineLevel="0" collapsed="false">
      <c r="A273" s="140"/>
      <c r="B273" s="102"/>
      <c r="C273" s="111" t="s">
        <v>277</v>
      </c>
      <c r="D273" s="112"/>
      <c r="E273" s="107" t="s">
        <v>278</v>
      </c>
      <c r="F273" s="93" t="n">
        <f aca="false">F274</f>
        <v>55.1</v>
      </c>
      <c r="G273" s="93" t="n">
        <f aca="false">G274</f>
        <v>55.1</v>
      </c>
      <c r="H273" s="139" t="n">
        <f aca="false">G273/F273*100</f>
        <v>100</v>
      </c>
    </row>
    <row r="274" customFormat="false" ht="15.75" hidden="false" customHeight="false" outlineLevel="0" collapsed="false">
      <c r="A274" s="140"/>
      <c r="B274" s="102"/>
      <c r="C274" s="111"/>
      <c r="D274" s="112" t="s">
        <v>267</v>
      </c>
      <c r="E274" s="109" t="s">
        <v>268</v>
      </c>
      <c r="F274" s="93" t="n">
        <v>55.1</v>
      </c>
      <c r="G274" s="93" t="n">
        <v>55.1</v>
      </c>
      <c r="H274" s="139" t="n">
        <f aca="false">G274/F274*100</f>
        <v>100</v>
      </c>
    </row>
    <row r="275" customFormat="false" ht="15.75" hidden="false" customHeight="false" outlineLevel="0" collapsed="false">
      <c r="A275" s="140"/>
      <c r="B275" s="102" t="s">
        <v>244</v>
      </c>
      <c r="C275" s="111"/>
      <c r="D275" s="112"/>
      <c r="E275" s="109" t="s">
        <v>245</v>
      </c>
      <c r="F275" s="93" t="n">
        <f aca="false">F276</f>
        <v>2.1</v>
      </c>
      <c r="G275" s="93" t="n">
        <f aca="false">G276</f>
        <v>2.1</v>
      </c>
      <c r="H275" s="139" t="n">
        <f aca="false">G275/F275*100</f>
        <v>100</v>
      </c>
    </row>
    <row r="276" customFormat="false" ht="45" hidden="false" customHeight="false" outlineLevel="0" collapsed="false">
      <c r="A276" s="140"/>
      <c r="B276" s="124"/>
      <c r="C276" s="124" t="s">
        <v>421</v>
      </c>
      <c r="D276" s="124"/>
      <c r="E276" s="115" t="s">
        <v>422</v>
      </c>
      <c r="F276" s="93" t="n">
        <f aca="false">F277</f>
        <v>2.1</v>
      </c>
      <c r="G276" s="93" t="n">
        <f aca="false">G277</f>
        <v>2.1</v>
      </c>
      <c r="H276" s="139" t="n">
        <f aca="false">G276/F276*100</f>
        <v>100</v>
      </c>
    </row>
    <row r="277" customFormat="false" ht="30" hidden="false" customHeight="false" outlineLevel="0" collapsed="false">
      <c r="A277" s="140"/>
      <c r="B277" s="124"/>
      <c r="C277" s="124" t="s">
        <v>368</v>
      </c>
      <c r="D277" s="124"/>
      <c r="E277" s="115" t="s">
        <v>423</v>
      </c>
      <c r="F277" s="93" t="n">
        <f aca="false">F278</f>
        <v>2.1</v>
      </c>
      <c r="G277" s="93" t="n">
        <f aca="false">G278</f>
        <v>2.1</v>
      </c>
      <c r="H277" s="139" t="n">
        <f aca="false">G277/F277*100</f>
        <v>100</v>
      </c>
    </row>
    <row r="278" customFormat="false" ht="30" hidden="false" customHeight="false" outlineLevel="0" collapsed="false">
      <c r="A278" s="140"/>
      <c r="B278" s="124"/>
      <c r="C278" s="124" t="s">
        <v>370</v>
      </c>
      <c r="D278" s="124"/>
      <c r="E278" s="115" t="s">
        <v>371</v>
      </c>
      <c r="F278" s="93" t="n">
        <f aca="false">F279</f>
        <v>2.1</v>
      </c>
      <c r="G278" s="93" t="n">
        <f aca="false">G279</f>
        <v>2.1</v>
      </c>
      <c r="H278" s="139" t="n">
        <f aca="false">G278/F278*100</f>
        <v>100</v>
      </c>
    </row>
    <row r="279" customFormat="false" ht="89.25" hidden="false" customHeight="true" outlineLevel="0" collapsed="false">
      <c r="A279" s="140"/>
      <c r="B279" s="102"/>
      <c r="C279" s="125" t="s">
        <v>372</v>
      </c>
      <c r="D279" s="112"/>
      <c r="E279" s="126" t="s">
        <v>373</v>
      </c>
      <c r="F279" s="93" t="n">
        <f aca="false">F280</f>
        <v>2.1</v>
      </c>
      <c r="G279" s="93" t="n">
        <f aca="false">G280</f>
        <v>2.1</v>
      </c>
      <c r="H279" s="139" t="n">
        <f aca="false">G279/F279*100</f>
        <v>100</v>
      </c>
    </row>
    <row r="280" customFormat="false" ht="30" hidden="false" customHeight="false" outlineLevel="0" collapsed="false">
      <c r="A280" s="140"/>
      <c r="B280" s="102"/>
      <c r="C280" s="125"/>
      <c r="D280" s="112" t="s">
        <v>340</v>
      </c>
      <c r="E280" s="109" t="s">
        <v>341</v>
      </c>
      <c r="F280" s="93" t="n">
        <v>2.1</v>
      </c>
      <c r="G280" s="93" t="n">
        <v>2.1</v>
      </c>
      <c r="H280" s="139" t="n">
        <f aca="false">G280/F280*100</f>
        <v>100</v>
      </c>
    </row>
    <row r="281" customFormat="false" ht="15.75" hidden="false" customHeight="false" outlineLevel="0" collapsed="false">
      <c r="A281" s="140"/>
      <c r="B281" s="102" t="s">
        <v>246</v>
      </c>
      <c r="C281" s="102"/>
      <c r="D281" s="111"/>
      <c r="E281" s="104" t="s">
        <v>247</v>
      </c>
      <c r="F281" s="92" t="n">
        <f aca="false">F282</f>
        <v>103.9</v>
      </c>
      <c r="G281" s="92" t="n">
        <f aca="false">G282</f>
        <v>103.9</v>
      </c>
      <c r="H281" s="138" t="n">
        <f aca="false">G281/F281*100</f>
        <v>100</v>
      </c>
    </row>
    <row r="282" customFormat="false" ht="15.75" hidden="false" customHeight="false" outlineLevel="0" collapsed="false">
      <c r="A282" s="140"/>
      <c r="B282" s="102" t="s">
        <v>248</v>
      </c>
      <c r="C282" s="102"/>
      <c r="D282" s="108"/>
      <c r="E282" s="104" t="s">
        <v>249</v>
      </c>
      <c r="F282" s="92" t="n">
        <f aca="false">F283</f>
        <v>103.9</v>
      </c>
      <c r="G282" s="92" t="n">
        <f aca="false">G283</f>
        <v>103.9</v>
      </c>
      <c r="H282" s="138" t="n">
        <f aca="false">G282/F282*100</f>
        <v>100</v>
      </c>
    </row>
    <row r="283" customFormat="false" ht="45" hidden="false" customHeight="false" outlineLevel="0" collapsed="false">
      <c r="A283" s="140"/>
      <c r="B283" s="106"/>
      <c r="C283" s="106" t="s">
        <v>366</v>
      </c>
      <c r="D283" s="112"/>
      <c r="E283" s="109" t="s">
        <v>367</v>
      </c>
      <c r="F283" s="93" t="n">
        <f aca="false">F284</f>
        <v>103.9</v>
      </c>
      <c r="G283" s="93" t="n">
        <f aca="false">G284</f>
        <v>103.9</v>
      </c>
      <c r="H283" s="139" t="n">
        <f aca="false">G283/F283*100</f>
        <v>100</v>
      </c>
    </row>
    <row r="284" customFormat="false" ht="30" hidden="false" customHeight="false" outlineLevel="0" collapsed="false">
      <c r="A284" s="140"/>
      <c r="B284" s="106"/>
      <c r="C284" s="125" t="s">
        <v>374</v>
      </c>
      <c r="D284" s="112"/>
      <c r="E284" s="107" t="s">
        <v>375</v>
      </c>
      <c r="F284" s="93" t="n">
        <f aca="false">F285</f>
        <v>103.9</v>
      </c>
      <c r="G284" s="93" t="n">
        <f aca="false">G285</f>
        <v>103.9</v>
      </c>
      <c r="H284" s="139" t="n">
        <f aca="false">G284/F284*100</f>
        <v>100</v>
      </c>
    </row>
    <row r="285" customFormat="false" ht="30" hidden="false" customHeight="false" outlineLevel="0" collapsed="false">
      <c r="A285" s="140"/>
      <c r="B285" s="106"/>
      <c r="C285" s="125" t="s">
        <v>376</v>
      </c>
      <c r="D285" s="112"/>
      <c r="E285" s="107" t="s">
        <v>377</v>
      </c>
      <c r="F285" s="93" t="n">
        <f aca="false">F286</f>
        <v>103.9</v>
      </c>
      <c r="G285" s="93" t="n">
        <f aca="false">G286</f>
        <v>103.9</v>
      </c>
      <c r="H285" s="139" t="n">
        <f aca="false">G285/F285*100</f>
        <v>100</v>
      </c>
    </row>
    <row r="286" customFormat="false" ht="30" hidden="false" customHeight="false" outlineLevel="0" collapsed="false">
      <c r="A286" s="140"/>
      <c r="B286" s="106"/>
      <c r="C286" s="125" t="s">
        <v>378</v>
      </c>
      <c r="D286" s="112"/>
      <c r="E286" s="107" t="s">
        <v>379</v>
      </c>
      <c r="F286" s="93" t="n">
        <f aca="false">F287</f>
        <v>103.9</v>
      </c>
      <c r="G286" s="93" t="n">
        <f aca="false">G287</f>
        <v>103.9</v>
      </c>
      <c r="H286" s="139" t="n">
        <f aca="false">G286/F286*100</f>
        <v>100</v>
      </c>
    </row>
    <row r="287" customFormat="false" ht="30" hidden="false" customHeight="false" outlineLevel="0" collapsed="false">
      <c r="A287" s="140"/>
      <c r="B287" s="106"/>
      <c r="C287" s="125"/>
      <c r="D287" s="112" t="s">
        <v>272</v>
      </c>
      <c r="E287" s="109" t="s">
        <v>266</v>
      </c>
      <c r="F287" s="93" t="n">
        <v>103.9</v>
      </c>
      <c r="G287" s="93" t="n">
        <v>103.9</v>
      </c>
      <c r="H287" s="139" t="n">
        <f aca="false">G287/F287*100</f>
        <v>100</v>
      </c>
    </row>
    <row r="288" customFormat="false" ht="29.25" hidden="false" customHeight="false" outlineLevel="0" collapsed="false">
      <c r="A288" s="102" t="n">
        <v>723</v>
      </c>
      <c r="B288" s="106"/>
      <c r="C288" s="106"/>
      <c r="D288" s="106"/>
      <c r="E288" s="118" t="s">
        <v>431</v>
      </c>
      <c r="F288" s="92" t="n">
        <f aca="false">F289</f>
        <v>93.6</v>
      </c>
      <c r="G288" s="92" t="n">
        <f aca="false">G289</f>
        <v>93.6</v>
      </c>
      <c r="H288" s="138" t="n">
        <f aca="false">G288/F288*100</f>
        <v>100</v>
      </c>
    </row>
    <row r="289" customFormat="false" ht="15.75" hidden="false" customHeight="false" outlineLevel="0" collapsed="false">
      <c r="A289" s="102"/>
      <c r="B289" s="102" t="s">
        <v>198</v>
      </c>
      <c r="C289" s="102"/>
      <c r="D289" s="102"/>
      <c r="E289" s="104" t="s">
        <v>199</v>
      </c>
      <c r="F289" s="92" t="n">
        <f aca="false">F290</f>
        <v>93.6</v>
      </c>
      <c r="G289" s="92" t="n">
        <f aca="false">G290</f>
        <v>93.6</v>
      </c>
      <c r="H289" s="138" t="n">
        <f aca="false">G289/F289*100</f>
        <v>100</v>
      </c>
    </row>
    <row r="290" customFormat="false" ht="57.75" hidden="false" customHeight="false" outlineLevel="0" collapsed="false">
      <c r="A290" s="102"/>
      <c r="B290" s="102" t="s">
        <v>202</v>
      </c>
      <c r="C290" s="102"/>
      <c r="D290" s="102"/>
      <c r="E290" s="104" t="s">
        <v>203</v>
      </c>
      <c r="F290" s="92" t="n">
        <f aca="false">F291</f>
        <v>93.6</v>
      </c>
      <c r="G290" s="92" t="n">
        <f aca="false">G291</f>
        <v>93.6</v>
      </c>
      <c r="H290" s="138" t="n">
        <f aca="false">G290/F290*100</f>
        <v>100</v>
      </c>
    </row>
    <row r="291" customFormat="false" ht="30" hidden="false" customHeight="false" outlineLevel="0" collapsed="false">
      <c r="A291" s="102"/>
      <c r="B291" s="106"/>
      <c r="C291" s="111" t="s">
        <v>401</v>
      </c>
      <c r="D291" s="106"/>
      <c r="E291" s="107" t="s">
        <v>402</v>
      </c>
      <c r="F291" s="93" t="n">
        <f aca="false">F292</f>
        <v>93.6</v>
      </c>
      <c r="G291" s="93" t="n">
        <f aca="false">G292</f>
        <v>93.6</v>
      </c>
      <c r="H291" s="139" t="n">
        <f aca="false">G291/F291*100</f>
        <v>100</v>
      </c>
    </row>
    <row r="292" customFormat="false" ht="30" hidden="false" customHeight="false" outlineLevel="0" collapsed="false">
      <c r="A292" s="102"/>
      <c r="B292" s="106"/>
      <c r="C292" s="111" t="s">
        <v>403</v>
      </c>
      <c r="D292" s="106"/>
      <c r="E292" s="107" t="s">
        <v>404</v>
      </c>
      <c r="F292" s="93" t="n">
        <f aca="false">F293+F295</f>
        <v>93.6</v>
      </c>
      <c r="G292" s="93" t="n">
        <f aca="false">G293+G295</f>
        <v>93.6</v>
      </c>
      <c r="H292" s="139" t="n">
        <f aca="false">G292/F292*100</f>
        <v>100</v>
      </c>
    </row>
    <row r="293" customFormat="false" ht="30" hidden="false" customHeight="false" outlineLevel="0" collapsed="false">
      <c r="A293" s="102"/>
      <c r="B293" s="106"/>
      <c r="C293" s="111" t="s">
        <v>405</v>
      </c>
      <c r="D293" s="106"/>
      <c r="E293" s="107" t="s">
        <v>406</v>
      </c>
      <c r="F293" s="93" t="n">
        <f aca="false">F294</f>
        <v>89.6</v>
      </c>
      <c r="G293" s="93" t="n">
        <f aca="false">G294</f>
        <v>89.6</v>
      </c>
      <c r="H293" s="139" t="n">
        <f aca="false">G293/F293*100</f>
        <v>100</v>
      </c>
    </row>
    <row r="294" customFormat="false" ht="75" hidden="false" customHeight="false" outlineLevel="0" collapsed="false">
      <c r="A294" s="102"/>
      <c r="B294" s="106"/>
      <c r="C294" s="106"/>
      <c r="D294" s="112" t="s">
        <v>11</v>
      </c>
      <c r="E294" s="109" t="s">
        <v>263</v>
      </c>
      <c r="F294" s="93" t="n">
        <v>89.6</v>
      </c>
      <c r="G294" s="93" t="n">
        <v>89.6</v>
      </c>
      <c r="H294" s="139" t="n">
        <f aca="false">G294/F294*100</f>
        <v>100</v>
      </c>
    </row>
    <row r="295" customFormat="false" ht="15.75" hidden="false" customHeight="false" outlineLevel="0" collapsed="false">
      <c r="A295" s="102"/>
      <c r="B295" s="106"/>
      <c r="C295" s="106" t="s">
        <v>407</v>
      </c>
      <c r="D295" s="112"/>
      <c r="E295" s="107" t="s">
        <v>265</v>
      </c>
      <c r="F295" s="93" t="n">
        <f aca="false">F296</f>
        <v>4</v>
      </c>
      <c r="G295" s="93" t="n">
        <f aca="false">G296</f>
        <v>4</v>
      </c>
      <c r="H295" s="139" t="n">
        <f aca="false">G295/F295*100</f>
        <v>100</v>
      </c>
    </row>
    <row r="296" customFormat="false" ht="30" hidden="false" customHeight="false" outlineLevel="0" collapsed="false">
      <c r="A296" s="102"/>
      <c r="B296" s="106"/>
      <c r="C296" s="106"/>
      <c r="D296" s="112" t="s">
        <v>272</v>
      </c>
      <c r="E296" s="109" t="s">
        <v>266</v>
      </c>
      <c r="F296" s="93" t="n">
        <v>4</v>
      </c>
      <c r="G296" s="93" t="n">
        <v>4</v>
      </c>
      <c r="H296" s="139" t="n">
        <f aca="false">G296/F296*100</f>
        <v>100</v>
      </c>
    </row>
    <row r="297" customFormat="false" ht="15.75" hidden="false" customHeight="false" outlineLevel="0" collapsed="false">
      <c r="A297" s="94"/>
      <c r="B297" s="84"/>
      <c r="C297" s="84"/>
      <c r="D297" s="84"/>
      <c r="E297" s="145" t="s">
        <v>89</v>
      </c>
      <c r="F297" s="82" t="n">
        <f aca="false">F11+F18+F120+F135+F288</f>
        <v>18005.3</v>
      </c>
      <c r="G297" s="82" t="n">
        <f aca="false">G11+G18+G120+G135+G288</f>
        <v>17490.6</v>
      </c>
      <c r="H297" s="83" t="n">
        <f aca="false">G297/F297*100</f>
        <v>97.1413972552526</v>
      </c>
    </row>
  </sheetData>
  <mergeCells count="11">
    <mergeCell ref="G1:H1"/>
    <mergeCell ref="G2:H2"/>
    <mergeCell ref="G3:H3"/>
    <mergeCell ref="G4:H4"/>
    <mergeCell ref="A6:H6"/>
    <mergeCell ref="A11:A17"/>
    <mergeCell ref="A18:A119"/>
    <mergeCell ref="A120:A134"/>
    <mergeCell ref="A135:A287"/>
    <mergeCell ref="B175:D175"/>
    <mergeCell ref="A288:A296"/>
  </mergeCells>
  <printOptions headings="false" gridLines="false" gridLinesSet="true" horizontalCentered="false" verticalCentered="false"/>
  <pageMargins left="0.7875" right="0.7875" top="1.1812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5.7"/>
    <col collapsed="false" customWidth="true" hidden="false" outlineLevel="0" max="2" min="2" style="37" width="59.42"/>
    <col collapsed="false" customWidth="true" hidden="false" outlineLevel="0" max="3" min="3" style="37" width="15.41"/>
    <col collapsed="false" customWidth="true" hidden="false" outlineLevel="0" max="4" min="4" style="37" width="14.28"/>
    <col collapsed="false" customWidth="false" hidden="false" outlineLevel="0" max="257" min="5" style="37" width="9.14"/>
  </cols>
  <sheetData>
    <row r="1" customFormat="false" ht="14.25" hidden="false" customHeight="true" outlineLevel="0" collapsed="false">
      <c r="A1" s="0"/>
      <c r="B1" s="0"/>
      <c r="C1" s="146" t="s">
        <v>432</v>
      </c>
      <c r="D1" s="0"/>
    </row>
    <row r="2" customFormat="false" ht="14.25" hidden="false" customHeight="true" outlineLevel="0" collapsed="false">
      <c r="A2" s="0"/>
      <c r="B2" s="0"/>
      <c r="C2" s="146" t="s">
        <v>1</v>
      </c>
      <c r="D2" s="0"/>
    </row>
    <row r="3" customFormat="false" ht="14.25" hidden="false" customHeight="true" outlineLevel="0" collapsed="false">
      <c r="A3" s="0"/>
      <c r="B3" s="0"/>
      <c r="C3" s="146" t="s">
        <v>2</v>
      </c>
      <c r="D3" s="0"/>
    </row>
    <row r="4" customFormat="false" ht="14.25" hidden="false" customHeight="true" outlineLevel="0" collapsed="false">
      <c r="A4" s="0"/>
      <c r="B4" s="0"/>
      <c r="C4" s="147" t="s">
        <v>433</v>
      </c>
      <c r="D4" s="147"/>
    </row>
    <row r="5" customFormat="false" ht="15.75" hidden="false" customHeight="false" outlineLevel="0" collapsed="false">
      <c r="A5" s="0"/>
      <c r="B5" s="0"/>
      <c r="C5" s="148"/>
      <c r="D5" s="149"/>
    </row>
    <row r="6" customFormat="false" ht="15.75" hidden="false" customHeight="true" outlineLevel="0" collapsed="false">
      <c r="A6" s="150" t="s">
        <v>434</v>
      </c>
      <c r="B6" s="150"/>
      <c r="C6" s="150"/>
      <c r="D6" s="150"/>
    </row>
    <row r="7" customFormat="false" ht="15.75" hidden="false" customHeight="false" outlineLevel="0" collapsed="false">
      <c r="A7" s="150"/>
      <c r="B7" s="150"/>
      <c r="C7" s="150"/>
      <c r="D7" s="150"/>
    </row>
    <row r="8" customFormat="false" ht="15.75" hidden="false" customHeight="false" outlineLevel="0" collapsed="false">
      <c r="A8" s="150"/>
      <c r="B8" s="150"/>
      <c r="C8" s="150"/>
      <c r="D8" s="150"/>
    </row>
    <row r="9" customFormat="false" ht="15.75" hidden="false" customHeight="false" outlineLevel="0" collapsed="false">
      <c r="A9" s="151"/>
      <c r="B9" s="151"/>
      <c r="C9" s="151"/>
      <c r="D9" s="152" t="s">
        <v>5</v>
      </c>
    </row>
    <row r="10" customFormat="false" ht="72" hidden="false" customHeight="true" outlineLevel="0" collapsed="false">
      <c r="A10" s="153" t="s">
        <v>435</v>
      </c>
      <c r="B10" s="153" t="s">
        <v>436</v>
      </c>
      <c r="C10" s="153" t="s">
        <v>437</v>
      </c>
      <c r="D10" s="154" t="s">
        <v>438</v>
      </c>
    </row>
    <row r="11" customFormat="false" ht="15.75" hidden="false" customHeight="false" outlineLevel="0" collapsed="false">
      <c r="A11" s="155" t="n">
        <v>1</v>
      </c>
      <c r="B11" s="155" t="n">
        <v>2</v>
      </c>
      <c r="C11" s="156" t="n">
        <v>3</v>
      </c>
      <c r="D11" s="156" t="n">
        <v>4</v>
      </c>
    </row>
    <row r="12" customFormat="false" ht="15.75" hidden="false" customHeight="true" outlineLevel="0" collapsed="false">
      <c r="A12" s="157" t="s">
        <v>439</v>
      </c>
      <c r="B12" s="157" t="s">
        <v>440</v>
      </c>
      <c r="C12" s="158" t="n">
        <f aca="false">C13</f>
        <v>1018.6</v>
      </c>
      <c r="D12" s="158" t="n">
        <f aca="false">D13</f>
        <v>99.0999999999985</v>
      </c>
    </row>
    <row r="13" customFormat="false" ht="30" hidden="false" customHeight="false" outlineLevel="0" collapsed="false">
      <c r="A13" s="159" t="s">
        <v>441</v>
      </c>
      <c r="B13" s="160" t="s">
        <v>442</v>
      </c>
      <c r="C13" s="161" t="n">
        <f aca="false">C14+C17</f>
        <v>1018.6</v>
      </c>
      <c r="D13" s="161" t="n">
        <f aca="false">D14+D17</f>
        <v>99.0999999999985</v>
      </c>
    </row>
    <row r="14" customFormat="false" ht="15.75" hidden="false" customHeight="true" outlineLevel="0" collapsed="false">
      <c r="A14" s="159" t="s">
        <v>443</v>
      </c>
      <c r="B14" s="159" t="s">
        <v>444</v>
      </c>
      <c r="C14" s="162" t="n">
        <f aca="false">C15</f>
        <v>-16986.7</v>
      </c>
      <c r="D14" s="162" t="n">
        <f aca="false">D15</f>
        <v>-17391.5</v>
      </c>
    </row>
    <row r="15" customFormat="false" ht="15.75" hidden="false" customHeight="true" outlineLevel="0" collapsed="false">
      <c r="A15" s="163" t="s">
        <v>445</v>
      </c>
      <c r="B15" s="160" t="s">
        <v>446</v>
      </c>
      <c r="C15" s="161" t="n">
        <f aca="false">C16</f>
        <v>-16986.7</v>
      </c>
      <c r="D15" s="161" t="n">
        <f aca="false">D16</f>
        <v>-17391.5</v>
      </c>
    </row>
    <row r="16" customFormat="false" ht="30" hidden="false" customHeight="false" outlineLevel="0" collapsed="false">
      <c r="A16" s="163" t="s">
        <v>447</v>
      </c>
      <c r="B16" s="160" t="s">
        <v>448</v>
      </c>
      <c r="C16" s="161" t="n">
        <v>-16986.7</v>
      </c>
      <c r="D16" s="161" t="n">
        <v>-17391.5</v>
      </c>
    </row>
    <row r="17" customFormat="false" ht="15.75" hidden="false" customHeight="true" outlineLevel="0" collapsed="false">
      <c r="A17" s="164" t="s">
        <v>449</v>
      </c>
      <c r="B17" s="159" t="s">
        <v>450</v>
      </c>
      <c r="C17" s="162" t="n">
        <f aca="false">C18</f>
        <v>18005.3</v>
      </c>
      <c r="D17" s="162" t="n">
        <f aca="false">D18</f>
        <v>17490.6</v>
      </c>
    </row>
    <row r="18" customFormat="false" ht="15.75" hidden="false" customHeight="true" outlineLevel="0" collapsed="false">
      <c r="A18" s="163" t="s">
        <v>451</v>
      </c>
      <c r="B18" s="160" t="s">
        <v>452</v>
      </c>
      <c r="C18" s="161" t="n">
        <f aca="false">C19</f>
        <v>18005.3</v>
      </c>
      <c r="D18" s="161" t="n">
        <f aca="false">D19</f>
        <v>17490.6</v>
      </c>
    </row>
    <row r="19" customFormat="false" ht="30" hidden="false" customHeight="false" outlineLevel="0" collapsed="false">
      <c r="A19" s="163" t="s">
        <v>453</v>
      </c>
      <c r="B19" s="160" t="s">
        <v>454</v>
      </c>
      <c r="C19" s="161" t="n">
        <v>18005.3</v>
      </c>
      <c r="D19" s="161" t="n">
        <v>17490.6</v>
      </c>
    </row>
    <row r="20" customFormat="false" ht="15.75" hidden="false" customHeight="false" outlineLevel="0" collapsed="false">
      <c r="A20" s="165"/>
      <c r="B20" s="165"/>
    </row>
  </sheetData>
  <mergeCells count="2">
    <mergeCell ref="C4:D4"/>
    <mergeCell ref="A6:D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9.7"/>
    <col collapsed="false" customWidth="true" hidden="false" outlineLevel="0" max="2" min="2" style="167" width="60.14"/>
    <col collapsed="false" customWidth="true" hidden="false" outlineLevel="0" max="3" min="3" style="166" width="15.56"/>
    <col collapsed="false" customWidth="true" hidden="false" outlineLevel="0" max="4" min="4" style="166" width="14.7"/>
    <col collapsed="false" customWidth="true" hidden="false" outlineLevel="0" max="5" min="5" style="166" width="14.56"/>
    <col collapsed="false" customWidth="false" hidden="false" outlineLevel="0" max="257" min="6" style="166" width="9.14"/>
  </cols>
  <sheetData>
    <row r="1" customFormat="false" ht="15.75" hidden="false" customHeight="false" outlineLevel="0" collapsed="false">
      <c r="B1" s="168"/>
      <c r="C1" s="169"/>
      <c r="D1" s="146" t="s">
        <v>455</v>
      </c>
      <c r="E1" s="149"/>
    </row>
    <row r="2" customFormat="false" ht="16.5" hidden="false" customHeight="true" outlineLevel="0" collapsed="false">
      <c r="B2" s="170"/>
      <c r="C2" s="6"/>
      <c r="D2" s="146" t="s">
        <v>1</v>
      </c>
      <c r="E2" s="149"/>
    </row>
    <row r="3" customFormat="false" ht="18.75" hidden="false" customHeight="true" outlineLevel="0" collapsed="false">
      <c r="B3" s="168"/>
      <c r="C3" s="6"/>
      <c r="D3" s="146" t="s">
        <v>2</v>
      </c>
      <c r="E3" s="171"/>
    </row>
    <row r="4" customFormat="false" ht="15" hidden="false" customHeight="true" outlineLevel="0" collapsed="false">
      <c r="B4" s="168"/>
      <c r="C4" s="6"/>
      <c r="D4" s="147" t="s">
        <v>456</v>
      </c>
      <c r="E4" s="147"/>
    </row>
    <row r="5" customFormat="false" ht="18" hidden="false" customHeight="true" outlineLevel="0" collapsed="false">
      <c r="A5" s="172"/>
      <c r="B5" s="168"/>
      <c r="C5" s="168"/>
      <c r="D5" s="173"/>
    </row>
    <row r="6" customFormat="false" ht="32.25" hidden="false" customHeight="true" outlineLevel="0" collapsed="false">
      <c r="A6" s="174" t="s">
        <v>457</v>
      </c>
      <c r="B6" s="174"/>
      <c r="C6" s="174"/>
      <c r="D6" s="174"/>
      <c r="E6" s="174"/>
    </row>
    <row r="7" customFormat="false" ht="12.75" hidden="false" customHeight="true" outlineLevel="0" collapsed="false">
      <c r="A7" s="174"/>
      <c r="B7" s="174"/>
      <c r="C7" s="174"/>
      <c r="D7" s="174"/>
      <c r="E7" s="174"/>
    </row>
    <row r="8" customFormat="false" ht="18.75" hidden="false" customHeight="true" outlineLevel="0" collapsed="false">
      <c r="A8" s="174"/>
      <c r="B8" s="174"/>
      <c r="C8" s="174"/>
      <c r="E8" s="175" t="s">
        <v>5</v>
      </c>
    </row>
    <row r="9" customFormat="false" ht="34.15" hidden="false" customHeight="true" outlineLevel="0" collapsed="false">
      <c r="A9" s="176" t="s">
        <v>458</v>
      </c>
      <c r="B9" s="176" t="s">
        <v>459</v>
      </c>
      <c r="C9" s="78" t="s">
        <v>96</v>
      </c>
      <c r="D9" s="78" t="s">
        <v>8</v>
      </c>
      <c r="E9" s="79" t="s">
        <v>194</v>
      </c>
    </row>
    <row r="10" customFormat="false" ht="16.5" hidden="false" customHeight="true" outlineLevel="0" collapsed="false">
      <c r="A10" s="177" t="n">
        <v>1</v>
      </c>
      <c r="B10" s="177" t="n">
        <v>2</v>
      </c>
      <c r="C10" s="177" t="n">
        <v>3</v>
      </c>
      <c r="D10" s="178" t="n">
        <v>4</v>
      </c>
      <c r="E10" s="178" t="n">
        <v>5</v>
      </c>
    </row>
    <row r="11" customFormat="false" ht="28.5" hidden="false" customHeight="false" outlineLevel="0" collapsed="false">
      <c r="A11" s="179" t="s">
        <v>195</v>
      </c>
      <c r="B11" s="180" t="s">
        <v>321</v>
      </c>
      <c r="C11" s="181" t="n">
        <f aca="false">C12</f>
        <v>842.8</v>
      </c>
      <c r="D11" s="181" t="n">
        <f aca="false">D12</f>
        <v>785.6</v>
      </c>
      <c r="E11" s="182" t="n">
        <f aca="false">D11/C11*100</f>
        <v>93.2130991931656</v>
      </c>
    </row>
    <row r="12" customFormat="false" ht="30" hidden="false" customHeight="false" outlineLevel="0" collapsed="false">
      <c r="A12" s="183" t="s">
        <v>460</v>
      </c>
      <c r="B12" s="184" t="s">
        <v>331</v>
      </c>
      <c r="C12" s="185" t="n">
        <f aca="false">C13</f>
        <v>842.8</v>
      </c>
      <c r="D12" s="185" t="n">
        <f aca="false">D13</f>
        <v>785.6</v>
      </c>
      <c r="E12" s="186" t="n">
        <f aca="false">D12/C12*100</f>
        <v>93.2130991931656</v>
      </c>
    </row>
    <row r="13" customFormat="false" ht="30" hidden="false" customHeight="false" outlineLevel="0" collapsed="false">
      <c r="A13" s="183" t="s">
        <v>461</v>
      </c>
      <c r="B13" s="184" t="s">
        <v>333</v>
      </c>
      <c r="C13" s="185" t="n">
        <f aca="false">C14</f>
        <v>842.8</v>
      </c>
      <c r="D13" s="185" t="n">
        <f aca="false">D14</f>
        <v>785.6</v>
      </c>
      <c r="E13" s="186" t="n">
        <f aca="false">D13/C13*100</f>
        <v>93.2130991931656</v>
      </c>
    </row>
    <row r="14" customFormat="false" ht="30" hidden="false" customHeight="false" outlineLevel="0" collapsed="false">
      <c r="A14" s="183" t="s">
        <v>462</v>
      </c>
      <c r="B14" s="184" t="s">
        <v>335</v>
      </c>
      <c r="C14" s="185" t="n">
        <f aca="false">'пр5_ КВСР 2018'!F209+'пр5_ КВСР 2018'!F70</f>
        <v>842.8</v>
      </c>
      <c r="D14" s="185" t="n">
        <f aca="false">'пр5_ КВСР 2018'!G209+'пр5_ КВСР 2018'!G70</f>
        <v>785.6</v>
      </c>
      <c r="E14" s="186" t="n">
        <f aca="false">D14/C14*100</f>
        <v>93.2130991931656</v>
      </c>
    </row>
    <row r="15" customFormat="false" ht="57" hidden="false" customHeight="false" outlineLevel="0" collapsed="false">
      <c r="A15" s="187" t="n">
        <v>2</v>
      </c>
      <c r="B15" s="188" t="s">
        <v>386</v>
      </c>
      <c r="C15" s="189" t="n">
        <f aca="false">C16</f>
        <v>1000.3</v>
      </c>
      <c r="D15" s="189" t="n">
        <f aca="false">D16</f>
        <v>990.5</v>
      </c>
      <c r="E15" s="182" t="n">
        <f aca="false">D15/C15*100</f>
        <v>99.0202939118265</v>
      </c>
    </row>
    <row r="16" customFormat="false" ht="30" hidden="false" customHeight="false" outlineLevel="0" collapsed="false">
      <c r="A16" s="190" t="s">
        <v>463</v>
      </c>
      <c r="B16" s="191" t="s">
        <v>388</v>
      </c>
      <c r="C16" s="192" t="n">
        <f aca="false">C17</f>
        <v>1000.3</v>
      </c>
      <c r="D16" s="192" t="n">
        <f aca="false">D17</f>
        <v>990.5</v>
      </c>
      <c r="E16" s="186" t="n">
        <f aca="false">D16/C16*100</f>
        <v>99.0202939118265</v>
      </c>
    </row>
    <row r="17" customFormat="false" ht="15.75" hidden="false" customHeight="false" outlineLevel="0" collapsed="false">
      <c r="A17" s="193" t="s">
        <v>464</v>
      </c>
      <c r="B17" s="191" t="s">
        <v>390</v>
      </c>
      <c r="C17" s="192" t="n">
        <f aca="false">C18+C19</f>
        <v>1000.3</v>
      </c>
      <c r="D17" s="192" t="n">
        <f aca="false">D18+D19</f>
        <v>990.5</v>
      </c>
      <c r="E17" s="186" t="n">
        <f aca="false">D17/C17*100</f>
        <v>99.0202939118265</v>
      </c>
    </row>
    <row r="18" customFormat="false" ht="30" hidden="false" customHeight="false" outlineLevel="0" collapsed="false">
      <c r="A18" s="193" t="s">
        <v>465</v>
      </c>
      <c r="B18" s="191" t="s">
        <v>392</v>
      </c>
      <c r="C18" s="192" t="n">
        <f aca="false">'пр5_ КВСР 2018'!F75+'пр5_ КВСР 2018'!F214</f>
        <v>936.9</v>
      </c>
      <c r="D18" s="192" t="n">
        <f aca="false">'пр5_ КВСР 2018'!G75+'пр5_ КВСР 2018'!G214</f>
        <v>936.9</v>
      </c>
      <c r="E18" s="186" t="n">
        <f aca="false">D18/C18*100</f>
        <v>100</v>
      </c>
    </row>
    <row r="19" customFormat="false" ht="49.5" hidden="false" customHeight="true" outlineLevel="0" collapsed="false">
      <c r="A19" s="193" t="s">
        <v>466</v>
      </c>
      <c r="B19" s="191" t="s">
        <v>394</v>
      </c>
      <c r="C19" s="192" t="n">
        <f aca="false">'пр5_ КВСР 2018'!F216</f>
        <v>63.4</v>
      </c>
      <c r="D19" s="192" t="n">
        <f aca="false">'пр5_ КВСР 2018'!G216</f>
        <v>53.6</v>
      </c>
      <c r="E19" s="186" t="n">
        <f aca="false">D19/C19*100</f>
        <v>84.5425867507886</v>
      </c>
    </row>
    <row r="20" customFormat="false" ht="22.5" hidden="false" customHeight="true" outlineLevel="0" collapsed="false">
      <c r="A20" s="194"/>
      <c r="B20" s="195" t="s">
        <v>467</v>
      </c>
      <c r="C20" s="189" t="n">
        <f aca="false">C11+C15</f>
        <v>1843.1</v>
      </c>
      <c r="D20" s="189" t="n">
        <f aca="false">D11+D15</f>
        <v>1776.1</v>
      </c>
      <c r="E20" s="182" t="n">
        <f aca="false">D20/C20*100</f>
        <v>96.3648201399816</v>
      </c>
    </row>
  </sheetData>
  <mergeCells count="2">
    <mergeCell ref="D4:E4"/>
    <mergeCell ref="A6:E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29T03:56:34Z</dcterms:modified>
  <cp:revision>0</cp:revision>
  <dc:subject/>
  <dc:title/>
</cp:coreProperties>
</file>